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tensyöttö" sheetId="1" state="visible" r:id="rId2"/>
    <sheet name="Tarkastuslaskenta" sheetId="2" state="visible" r:id="rId3"/>
    <sheet name="Tulokset" sheetId="3" state="visible" r:id="rId4"/>
  </sheets>
  <definedNames>
    <definedName function="false" hidden="false" localSheetId="0" name="Excel_BuiltIn__FilterDatabase" vbProcedure="false">Tulostensyöttö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KSSP:n joukkuepikapeli 29.4.06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Tulos:</t>
  </si>
  <si>
    <t xml:space="preserve">Sija:</t>
  </si>
  <si>
    <t xml:space="preserve">Pöytäkoht.</t>
  </si>
  <si>
    <t xml:space="preserve">Joukkue 1 </t>
  </si>
  <si>
    <t xml:space="preserve">MikkSk</t>
  </si>
  <si>
    <t xml:space="preserve">1. Pöytä</t>
  </si>
  <si>
    <t xml:space="preserve">Risto Nokka</t>
  </si>
  <si>
    <t xml:space="preserve">2. Pöytä</t>
  </si>
  <si>
    <t xml:space="preserve">Petri Jäntti</t>
  </si>
  <si>
    <t xml:space="preserve">3. Pöytä</t>
  </si>
  <si>
    <t xml:space="preserve">Jussi Hämäläinenen</t>
  </si>
  <si>
    <t xml:space="preserve">4. Pöytä</t>
  </si>
  <si>
    <t xml:space="preserve">Juha Väkimies</t>
  </si>
  <si>
    <t xml:space="preserve">Joukkue 2</t>
  </si>
  <si>
    <t xml:space="preserve">PokS 1</t>
  </si>
  <si>
    <t xml:space="preserve">Jukka Puranen</t>
  </si>
  <si>
    <t xml:space="preserve">Jani Väkevä</t>
  </si>
  <si>
    <t xml:space="preserve">Mauri Lehtosaari</t>
  </si>
  <si>
    <t xml:space="preserve">Teijo Oikamo</t>
  </si>
  <si>
    <t xml:space="preserve">Joukkue 3</t>
  </si>
  <si>
    <t xml:space="preserve">PokS 2</t>
  </si>
  <si>
    <t xml:space="preserve">Jukka Aho</t>
  </si>
  <si>
    <t xml:space="preserve">Jukka Suninen</t>
  </si>
  <si>
    <t xml:space="preserve">Jouni Karhima</t>
  </si>
  <si>
    <t xml:space="preserve">Tuuka Inkinen</t>
  </si>
  <si>
    <t xml:space="preserve">Joukkue 4</t>
  </si>
  <si>
    <t xml:space="preserve">Lyseo </t>
  </si>
  <si>
    <t xml:space="preserve">Samu Montonen</t>
  </si>
  <si>
    <t xml:space="preserve">Eero Kalaja</t>
  </si>
  <si>
    <t xml:space="preserve">Kalle Hakala</t>
  </si>
  <si>
    <t xml:space="preserve">Aleksi Himanen</t>
  </si>
  <si>
    <t xml:space="preserve">Joukkue 5</t>
  </si>
  <si>
    <t xml:space="preserve">KarhTS 1</t>
  </si>
  <si>
    <t xml:space="preserve">Timo Nippula</t>
  </si>
  <si>
    <t xml:space="preserve">Jussi Upero</t>
  </si>
  <si>
    <t xml:space="preserve">Jyrki Raki</t>
  </si>
  <si>
    <t xml:space="preserve">Mika Koskinen</t>
  </si>
  <si>
    <t xml:space="preserve">Joukkue 6</t>
  </si>
  <si>
    <t xml:space="preserve">LprSK 3</t>
  </si>
  <si>
    <t xml:space="preserve">Erkki Koponen</t>
  </si>
  <si>
    <t xml:space="preserve">Veikka Mattila</t>
  </si>
  <si>
    <t xml:space="preserve">Veli Tohmo</t>
  </si>
  <si>
    <t xml:space="preserve">Kalle Laukkanen</t>
  </si>
  <si>
    <t xml:space="preserve">Joukkue 7</t>
  </si>
  <si>
    <t xml:space="preserve">LahS 1</t>
  </si>
  <si>
    <t xml:space="preserve">Hannu Joentausta</t>
  </si>
  <si>
    <t xml:space="preserve">Ari Pitkänen</t>
  </si>
  <si>
    <t xml:space="preserve">Jarkko Kankainen</t>
  </si>
  <si>
    <t xml:space="preserve">David Barnstable</t>
  </si>
  <si>
    <t xml:space="preserve">Joukkue 8</t>
  </si>
  <si>
    <t xml:space="preserve">LahS 2</t>
  </si>
  <si>
    <t xml:space="preserve">Aimo Heino</t>
  </si>
  <si>
    <t xml:space="preserve">Taisto Jokinen</t>
  </si>
  <si>
    <t xml:space="preserve">Rauno Pöyry</t>
  </si>
  <si>
    <t xml:space="preserve">Jarkko Kylmälä</t>
  </si>
  <si>
    <t xml:space="preserve">Joukkue 9</t>
  </si>
  <si>
    <t xml:space="preserve">Shym 1</t>
  </si>
  <si>
    <t xml:space="preserve">Jorma Hilska</t>
  </si>
  <si>
    <t xml:space="preserve">Tauno Häkkinen</t>
  </si>
  <si>
    <t xml:space="preserve">Pekka Wilska</t>
  </si>
  <si>
    <t xml:space="preserve">Jari Jokisalo</t>
  </si>
  <si>
    <t xml:space="preserve">Joukkue 10</t>
  </si>
  <si>
    <t xml:space="preserve">Shym 2</t>
  </si>
  <si>
    <t xml:space="preserve">Ilari Heinilä</t>
  </si>
  <si>
    <t xml:space="preserve">Sami Tuominen</t>
  </si>
  <si>
    <t xml:space="preserve">Kelpo Vesterlund</t>
  </si>
  <si>
    <t xml:space="preserve">Osmo Hynninen</t>
  </si>
  <si>
    <t xml:space="preserve">Joukkue 11</t>
  </si>
  <si>
    <t xml:space="preserve">LprSK 1</t>
  </si>
  <si>
    <t xml:space="preserve">Sebastian Korman</t>
  </si>
  <si>
    <t xml:space="preserve">Tuomo Niemelä</t>
  </si>
  <si>
    <t xml:space="preserve">Juha Kemppinen</t>
  </si>
  <si>
    <t xml:space="preserve">Klaus Hirvonen</t>
  </si>
  <si>
    <t xml:space="preserve">Joukkue 12</t>
  </si>
  <si>
    <t xml:space="preserve">LprSK 2</t>
  </si>
  <si>
    <t xml:space="preserve">Matti Kettunen</t>
  </si>
  <si>
    <t xml:space="preserve">Ilkka Vanttaja</t>
  </si>
  <si>
    <t xml:space="preserve">Marku Myyrä</t>
  </si>
  <si>
    <t xml:space="preserve">Jussi Koivumäki</t>
  </si>
  <si>
    <t xml:space="preserve">Joukkue 13</t>
  </si>
  <si>
    <t xml:space="preserve">KarhTS 2</t>
  </si>
  <si>
    <t xml:space="preserve">Kalevi Kaunonen</t>
  </si>
  <si>
    <t xml:space="preserve">Jyrki Hirsso</t>
  </si>
  <si>
    <t xml:space="preserve">Esa Alhqvist</t>
  </si>
  <si>
    <t xml:space="preserve">Jani Havumäki</t>
  </si>
  <si>
    <t xml:space="preserve">Kierroksittainen</t>
  </si>
  <si>
    <t xml:space="preserve">Kokonaispistem</t>
  </si>
  <si>
    <t xml:space="preserve">Kaikki pisteet yhteensä:</t>
  </si>
  <si>
    <t xml:space="preserve">Yhteenvedosta:</t>
  </si>
  <si>
    <t xml:space="preserve">Tulokset sivulta:</t>
  </si>
  <si>
    <t xml:space="preserve">Kaakkois-Suomen Shakkipiirin Joukkuepikapeli</t>
  </si>
  <si>
    <t xml:space="preserve">Joukkue:</t>
  </si>
  <si>
    <t xml:space="preserve">Piste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E28" activeCellId="0" sqref="A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6" min="5" style="0" width="3.99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3" min="11" style="0" width="4.85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7"/>
    <col collapsed="false" customWidth="true" hidden="false" outlineLevel="0" max="28" min="28" style="0" width="5.13"/>
    <col collapsed="false" customWidth="true" hidden="false" outlineLevel="0" max="31" min="30" style="1" width="8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D1" s="1" t="s">
        <v>27</v>
      </c>
      <c r="AE1" s="1" t="s">
        <v>28</v>
      </c>
      <c r="AF1" s="0" t="s">
        <v>29</v>
      </c>
    </row>
    <row r="3" customFormat="false" ht="12.75" hidden="false" customHeight="false" outlineLevel="0" collapsed="false">
      <c r="A3" s="0" t="s">
        <v>30</v>
      </c>
      <c r="B3" s="0" t="s">
        <v>31</v>
      </c>
      <c r="C3" s="2" t="n">
        <f aca="false">SUM(C4:C7)</f>
        <v>0</v>
      </c>
      <c r="D3" s="2" t="n">
        <f aca="false">SUM(D4:D7)</f>
        <v>1</v>
      </c>
      <c r="E3" s="2" t="n">
        <f aca="false">SUM(E4:E7)</f>
        <v>3.5</v>
      </c>
      <c r="F3" s="2" t="n">
        <f aca="false">SUM(F4:F7)</f>
        <v>4</v>
      </c>
      <c r="G3" s="2" t="n">
        <f aca="false">SUM(G4:G7)</f>
        <v>0.5</v>
      </c>
      <c r="H3" s="2" t="n">
        <f aca="false">SUM(H4:H7)</f>
        <v>4</v>
      </c>
      <c r="I3" s="2" t="n">
        <f aca="false">SUM(I4:I7)</f>
        <v>3</v>
      </c>
      <c r="J3" s="2" t="n">
        <f aca="false">SUM(J4:J7)</f>
        <v>4</v>
      </c>
      <c r="K3" s="2" t="n">
        <f aca="false">SUM(K4:K7)</f>
        <v>3.5</v>
      </c>
      <c r="L3" s="2" t="n">
        <f aca="false">SUM(L4:L7)</f>
        <v>3.5</v>
      </c>
      <c r="M3" s="2" t="n">
        <f aca="false">SUM(M4:M7)</f>
        <v>2</v>
      </c>
      <c r="N3" s="2" t="n">
        <f aca="false">SUM(N4:N7)</f>
        <v>2.5</v>
      </c>
      <c r="O3" s="2" t="n">
        <f aca="false">SUM(O4:O7)</f>
        <v>3.5</v>
      </c>
      <c r="P3" s="2" t="n">
        <f aca="false">SUM(P4:P7)</f>
        <v>0</v>
      </c>
      <c r="Q3" s="2" t="n">
        <f aca="false">SUM(Q4:Q7)</f>
        <v>1</v>
      </c>
      <c r="R3" s="2" t="n">
        <f aca="false">SUM(R4:R7)</f>
        <v>4</v>
      </c>
      <c r="S3" s="2" t="n">
        <f aca="false">SUM(S4:S7)</f>
        <v>4</v>
      </c>
      <c r="T3" s="2" t="n">
        <f aca="false">SUM(T4:T7)</f>
        <v>2.5</v>
      </c>
      <c r="U3" s="2" t="n">
        <f aca="false">SUM(U4:U7)</f>
        <v>4</v>
      </c>
      <c r="V3" s="2" t="n">
        <f aca="false">SUM(V4:V7)</f>
        <v>3</v>
      </c>
      <c r="W3" s="2" t="n">
        <f aca="false">SUM(W4:W7)</f>
        <v>4</v>
      </c>
      <c r="X3" s="2" t="n">
        <f aca="false">SUM(X4:X7)</f>
        <v>3.5</v>
      </c>
      <c r="Y3" s="2" t="n">
        <v>4</v>
      </c>
      <c r="Z3" s="2" t="n">
        <f aca="false">SUM(Z4:Z7)</f>
        <v>2</v>
      </c>
      <c r="AA3" s="2" t="n">
        <f aca="false">SUM(AA4:AA7)</f>
        <v>4</v>
      </c>
      <c r="AB3" s="2" t="n">
        <v>4</v>
      </c>
      <c r="AD3" s="3" t="n">
        <f aca="false">SUM(C3:AB3)</f>
        <v>75</v>
      </c>
      <c r="AE3" s="1" t="n">
        <f aca="false">RANK(AD3,(AD3~AD9~AD15~AD21~AD27~AD33~AD39~AD45~AD51~AD57~AD63~AD69~AD75~AD81~AD87),0)</f>
        <v>3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4" t="n">
        <v>0</v>
      </c>
      <c r="D4" s="4" t="n">
        <v>0</v>
      </c>
      <c r="E4" s="4" t="n">
        <v>1</v>
      </c>
      <c r="F4" s="4" t="n">
        <v>1</v>
      </c>
      <c r="G4" s="4" t="n">
        <v>0</v>
      </c>
      <c r="H4" s="4" t="n">
        <v>1</v>
      </c>
      <c r="I4" s="4" t="n">
        <v>0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0</v>
      </c>
      <c r="Q4" s="4" t="n">
        <v>0</v>
      </c>
      <c r="R4" s="4" t="n">
        <v>1</v>
      </c>
      <c r="S4" s="4" t="n">
        <v>1</v>
      </c>
      <c r="T4" s="4" t="n">
        <v>0.5</v>
      </c>
      <c r="U4" s="4" t="n">
        <v>1</v>
      </c>
      <c r="V4" s="4" t="n">
        <v>0</v>
      </c>
      <c r="W4" s="4" t="n">
        <v>1</v>
      </c>
      <c r="X4" s="4" t="n">
        <v>1</v>
      </c>
      <c r="Y4" s="4" t="n">
        <v>1</v>
      </c>
      <c r="Z4" s="4" t="n">
        <v>0</v>
      </c>
      <c r="AA4" s="4" t="n">
        <v>1</v>
      </c>
      <c r="AB4" s="4" t="n">
        <v>1</v>
      </c>
      <c r="AD4" s="3" t="n">
        <f aca="false">SUM(C4:AB4)</f>
        <v>17.5</v>
      </c>
      <c r="AF4" s="1" t="n">
        <f aca="false">RANK(AD4,(AD4~AD10~AD16~AD22~AD28~AD34~AD40~AD46~AD52~AD58~AD64~AD70~AD76~AD82~AD88),0)</f>
        <v>4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4" t="n">
        <v>0</v>
      </c>
      <c r="D5" s="4" t="n">
        <v>0</v>
      </c>
      <c r="E5" s="4" t="n">
        <v>1</v>
      </c>
      <c r="F5" s="4" t="n">
        <v>1</v>
      </c>
      <c r="G5" s="4" t="n">
        <v>0.5</v>
      </c>
      <c r="H5" s="4" t="n">
        <v>1</v>
      </c>
      <c r="I5" s="4" t="n">
        <v>1</v>
      </c>
      <c r="J5" s="4" t="n">
        <v>1</v>
      </c>
      <c r="K5" s="4" t="n">
        <v>1</v>
      </c>
      <c r="L5" s="4" t="n">
        <v>1</v>
      </c>
      <c r="M5" s="4" t="n">
        <v>1</v>
      </c>
      <c r="N5" s="4" t="n">
        <v>0</v>
      </c>
      <c r="O5" s="4" t="n">
        <v>0.5</v>
      </c>
      <c r="P5" s="4" t="n">
        <v>0</v>
      </c>
      <c r="Q5" s="4" t="n">
        <v>1</v>
      </c>
      <c r="R5" s="4" t="n">
        <v>1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D5" s="3" t="n">
        <f aca="false">SUM(C5:AB5)</f>
        <v>21</v>
      </c>
      <c r="AF5" s="1" t="n">
        <f aca="false">RANK(AD5,(AD5~AD11~AD17~AD23~AD29~AD35~AD41~AD47~AD53~AD59~AD65~AD71~AD77~AD83~AD89),0)</f>
        <v>1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4" t="n">
        <v>0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0</v>
      </c>
      <c r="N6" s="4" t="n">
        <v>1</v>
      </c>
      <c r="O6" s="4" t="n">
        <v>1</v>
      </c>
      <c r="P6" s="4" t="n">
        <v>0</v>
      </c>
      <c r="Q6" s="4" t="n">
        <v>0</v>
      </c>
      <c r="R6" s="4" t="n">
        <v>1</v>
      </c>
      <c r="S6" s="4" t="n">
        <v>1</v>
      </c>
      <c r="T6" s="4" t="n">
        <v>0.5</v>
      </c>
      <c r="U6" s="4" t="n">
        <v>1</v>
      </c>
      <c r="V6" s="4" t="n">
        <v>1</v>
      </c>
      <c r="W6" s="4" t="n">
        <v>1</v>
      </c>
      <c r="X6" s="4" t="n">
        <v>0.5</v>
      </c>
      <c r="Y6" s="4" t="n">
        <v>1</v>
      </c>
      <c r="Z6" s="4" t="n">
        <v>1</v>
      </c>
      <c r="AA6" s="4" t="n">
        <v>1</v>
      </c>
      <c r="AB6" s="4" t="n">
        <v>1</v>
      </c>
      <c r="AD6" s="3" t="n">
        <f aca="false">SUM(C6:AB6)</f>
        <v>19</v>
      </c>
      <c r="AF6" s="1" t="n">
        <f aca="false">RANK(AD6,(AD6~AD12~AD18~AD24~AD30~AD36~AD42~AD48~AD54~AD60~AD66~AD72~AD78~AD84~AD90),0)</f>
        <v>3</v>
      </c>
    </row>
    <row r="7" s="5" customFormat="true" ht="13.9" hidden="false" customHeight="true" outlineLevel="0" collapsed="false">
      <c r="A7" s="5" t="s">
        <v>38</v>
      </c>
      <c r="B7" s="5" t="s">
        <v>39</v>
      </c>
      <c r="C7" s="6" t="n">
        <v>0</v>
      </c>
      <c r="D7" s="6" t="n">
        <v>1</v>
      </c>
      <c r="E7" s="6" t="n">
        <v>0.5</v>
      </c>
      <c r="F7" s="6" t="n">
        <v>1</v>
      </c>
      <c r="G7" s="6" t="n">
        <v>0</v>
      </c>
      <c r="H7" s="6" t="n">
        <v>1</v>
      </c>
      <c r="I7" s="6" t="n">
        <v>1</v>
      </c>
      <c r="J7" s="6" t="n">
        <v>1</v>
      </c>
      <c r="K7" s="6" t="n">
        <v>0.5</v>
      </c>
      <c r="L7" s="6" t="n">
        <v>0.5</v>
      </c>
      <c r="M7" s="6" t="n">
        <v>0</v>
      </c>
      <c r="N7" s="6" t="n">
        <v>0.5</v>
      </c>
      <c r="O7" s="6" t="n">
        <v>1</v>
      </c>
      <c r="P7" s="6" t="n">
        <v>0</v>
      </c>
      <c r="Q7" s="6" t="n">
        <v>0</v>
      </c>
      <c r="R7" s="6" t="n">
        <v>1</v>
      </c>
      <c r="S7" s="6" t="n">
        <v>1</v>
      </c>
      <c r="T7" s="6" t="n">
        <v>0.5</v>
      </c>
      <c r="U7" s="6" t="n">
        <v>1</v>
      </c>
      <c r="V7" s="6" t="n">
        <v>1</v>
      </c>
      <c r="W7" s="6" t="n">
        <v>1</v>
      </c>
      <c r="X7" s="6" t="n">
        <v>1</v>
      </c>
      <c r="Y7" s="6" t="n">
        <v>1</v>
      </c>
      <c r="Z7" s="6" t="n">
        <v>0</v>
      </c>
      <c r="AA7" s="6" t="n">
        <v>1</v>
      </c>
      <c r="AB7" s="6" t="n">
        <v>1</v>
      </c>
      <c r="AD7" s="7" t="n">
        <f aca="false">SUM(C7:AB7)</f>
        <v>17.5</v>
      </c>
      <c r="AF7" s="1" t="n">
        <f aca="false">RANK(AD7,(AD7~AD13~AD19~AD25~AD31~AD37~AD43~AD49~AD55~AD61~AD66~AD66~AD67~AD73~AD79~AD85~AD91),0)</f>
        <v>6</v>
      </c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D8" s="3"/>
    </row>
    <row r="9" customFormat="false" ht="12.75" hidden="false" customHeight="false" outlineLevel="0" collapsed="false">
      <c r="A9" s="0" t="s">
        <v>40</v>
      </c>
      <c r="B9" s="0" t="s">
        <v>41</v>
      </c>
      <c r="C9" s="2" t="n">
        <f aca="false">SUM(C10:C13)</f>
        <v>4</v>
      </c>
      <c r="D9" s="2" t="n">
        <f aca="false">SUM(D10:D13)</f>
        <v>3</v>
      </c>
      <c r="E9" s="2" t="n">
        <f aca="false">SUM(E10:E13)</f>
        <v>0</v>
      </c>
      <c r="F9" s="2" t="n">
        <f aca="false">SUM(F10:F13)</f>
        <v>3.5</v>
      </c>
      <c r="G9" s="2" t="n">
        <f aca="false">SUM(G10:G13)</f>
        <v>4</v>
      </c>
      <c r="H9" s="2" t="n">
        <f aca="false">SUM(H10:H13)</f>
        <v>3</v>
      </c>
      <c r="I9" s="2" t="n">
        <f aca="false">SUM(I10:I13)</f>
        <v>4</v>
      </c>
      <c r="J9" s="2" t="n">
        <f aca="false">SUM(J10:J13)</f>
        <v>2.5</v>
      </c>
      <c r="K9" s="2" t="n">
        <f aca="false">SUM(K10:K13)</f>
        <v>4</v>
      </c>
      <c r="L9" s="2" t="n">
        <f aca="false">SUM(L10:L13)</f>
        <v>4</v>
      </c>
      <c r="M9" s="2" t="n">
        <f aca="false">SUM(M10:M13)</f>
        <v>4</v>
      </c>
      <c r="N9" s="2" t="n">
        <f aca="false">SUM(N10:N13)</f>
        <v>2</v>
      </c>
      <c r="O9" s="2" t="n">
        <f aca="false">SUM(O10:O13)</f>
        <v>2.5</v>
      </c>
      <c r="P9" s="2" t="n">
        <f aca="false">SUM(P10:P13)</f>
        <v>4</v>
      </c>
      <c r="Q9" s="2" t="n">
        <f aca="false">SUM(Q10:Q13)</f>
        <v>3</v>
      </c>
      <c r="R9" s="2" t="n">
        <f aca="false">SUM(R10:R13)</f>
        <v>0</v>
      </c>
      <c r="S9" s="2" t="n">
        <f aca="false">SUM(S10:S13)</f>
        <v>3</v>
      </c>
      <c r="T9" s="2" t="n">
        <f aca="false">SUM(T10:T13)</f>
        <v>4</v>
      </c>
      <c r="U9" s="2" t="n">
        <f aca="false">SUM(U10:U13)</f>
        <v>1.5</v>
      </c>
      <c r="V9" s="2" t="n">
        <v>4</v>
      </c>
      <c r="W9" s="2" t="n">
        <f aca="false">SUM(W10:W13)</f>
        <v>4</v>
      </c>
      <c r="X9" s="2" t="n">
        <f aca="false">SUM(X10:X13)</f>
        <v>4</v>
      </c>
      <c r="Y9" s="2" t="n">
        <f aca="false">SUM(Y10:Y13)</f>
        <v>3.5</v>
      </c>
      <c r="Z9" s="2" t="n">
        <v>3</v>
      </c>
      <c r="AA9" s="2" t="n">
        <f aca="false">SUM(AA10:AA13)</f>
        <v>1.5</v>
      </c>
      <c r="AB9" s="2" t="n">
        <f aca="false">SUM(AB10:AB13)</f>
        <v>4</v>
      </c>
      <c r="AD9" s="3" t="n">
        <f aca="false">SUM(C9:AB9)</f>
        <v>80</v>
      </c>
      <c r="AE9" s="1" t="n">
        <f aca="false">RANK(AD9,(AD3~AD9~AD15~AD21~AD27~AD33~AD39~AD45~AD51~AD57~AD63~AD69~AD75~AD81~AD87),0)</f>
        <v>1</v>
      </c>
    </row>
    <row r="10" customFormat="false" ht="12.75" hidden="false" customHeight="false" outlineLevel="0" collapsed="false">
      <c r="A10" s="0" t="s">
        <v>32</v>
      </c>
      <c r="B10" s="0" t="s">
        <v>42</v>
      </c>
      <c r="C10" s="4" t="n">
        <v>1</v>
      </c>
      <c r="D10" s="4" t="n">
        <v>1</v>
      </c>
      <c r="E10" s="4" t="n">
        <v>0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0</v>
      </c>
      <c r="K10" s="4" t="n">
        <v>1</v>
      </c>
      <c r="L10" s="4" t="n">
        <v>1</v>
      </c>
      <c r="M10" s="4" t="n">
        <v>1</v>
      </c>
      <c r="N10" s="4" t="n">
        <v>0.5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1</v>
      </c>
      <c r="T10" s="4" t="n">
        <v>1</v>
      </c>
      <c r="U10" s="4" t="n">
        <v>0.5</v>
      </c>
      <c r="V10" s="4" t="n">
        <v>1</v>
      </c>
      <c r="W10" s="4" t="n">
        <v>1</v>
      </c>
      <c r="X10" s="4" t="n">
        <v>1</v>
      </c>
      <c r="Y10" s="4" t="n">
        <v>1</v>
      </c>
      <c r="Z10" s="4" t="n">
        <v>1</v>
      </c>
      <c r="AA10" s="4" t="n">
        <v>0.5</v>
      </c>
      <c r="AB10" s="4" t="n">
        <v>1</v>
      </c>
      <c r="AD10" s="3" t="n">
        <f aca="false">SUM(C10:AB10)</f>
        <v>20.5</v>
      </c>
      <c r="AF10" s="1" t="n">
        <f aca="false">RANK(AD10,(AD4~AD10~AD16~AD22~AD28~AD34~AD40~AD46~AD52~AD58~AD64~AD70~AD76~AD82~AD88),0)</f>
        <v>1</v>
      </c>
    </row>
    <row r="11" customFormat="false" ht="12.75" hidden="false" customHeight="false" outlineLevel="0" collapsed="false">
      <c r="A11" s="0" t="s">
        <v>34</v>
      </c>
      <c r="B11" s="0" t="s">
        <v>43</v>
      </c>
      <c r="C11" s="4" t="n">
        <v>1</v>
      </c>
      <c r="D11" s="4" t="n">
        <v>1</v>
      </c>
      <c r="E11" s="4" t="n">
        <v>0</v>
      </c>
      <c r="F11" s="4" t="n">
        <v>0.5</v>
      </c>
      <c r="G11" s="4" t="n">
        <v>1</v>
      </c>
      <c r="H11" s="4" t="n">
        <v>0.5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4" t="n">
        <v>0.5</v>
      </c>
      <c r="O11" s="4" t="n">
        <v>1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1</v>
      </c>
      <c r="W11" s="4" t="n">
        <v>1</v>
      </c>
      <c r="X11" s="4" t="n">
        <v>1</v>
      </c>
      <c r="Y11" s="4" t="n">
        <v>1</v>
      </c>
      <c r="Z11" s="4" t="n">
        <v>1</v>
      </c>
      <c r="AA11" s="4" t="n">
        <v>0</v>
      </c>
      <c r="AB11" s="4" t="n">
        <v>1</v>
      </c>
      <c r="AD11" s="3" t="n">
        <f aca="false">SUM(C11:AB11)</f>
        <v>18.5</v>
      </c>
      <c r="AF11" s="1" t="n">
        <f aca="false">RANK(AD11,(AD5~AD11~AD17~AD23~AD29~AD35~AD41~AD47~AD53~AD59~AD65~AD71~AD77~AD83~AD89),0)</f>
        <v>4</v>
      </c>
    </row>
    <row r="12" customFormat="false" ht="12.75" hidden="false" customHeight="false" outlineLevel="0" collapsed="false">
      <c r="A12" s="0" t="s">
        <v>36</v>
      </c>
      <c r="B12" s="0" t="s">
        <v>44</v>
      </c>
      <c r="C12" s="4" t="n">
        <v>1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1</v>
      </c>
      <c r="L12" s="4" t="n">
        <v>1</v>
      </c>
      <c r="M12" s="4" t="n">
        <v>1</v>
      </c>
      <c r="N12" s="4" t="n">
        <v>1</v>
      </c>
      <c r="O12" s="4" t="n">
        <v>1</v>
      </c>
      <c r="P12" s="4" t="n">
        <v>1</v>
      </c>
      <c r="Q12" s="4" t="n">
        <v>1</v>
      </c>
      <c r="R12" s="4" t="n">
        <v>0</v>
      </c>
      <c r="S12" s="4" t="n">
        <v>1</v>
      </c>
      <c r="T12" s="4" t="n">
        <v>1</v>
      </c>
      <c r="U12" s="4" t="n">
        <v>0.5</v>
      </c>
      <c r="V12" s="4" t="n">
        <v>1</v>
      </c>
      <c r="W12" s="4" t="n">
        <v>1</v>
      </c>
      <c r="X12" s="4" t="n">
        <v>1</v>
      </c>
      <c r="Y12" s="4" t="n">
        <v>1</v>
      </c>
      <c r="Z12" s="4" t="n">
        <v>0</v>
      </c>
      <c r="AA12" s="4" t="n">
        <v>0</v>
      </c>
      <c r="AB12" s="4" t="n">
        <v>1</v>
      </c>
      <c r="AD12" s="3" t="n">
        <f aca="false">SUM(C12:AB12)</f>
        <v>21.5</v>
      </c>
      <c r="AF12" s="1" t="n">
        <f aca="false">RANK(AD12,(AD6~AD12~AD18~AD24~AD30~AD36~AD42~AD48~AD54~AD60~AD66~AD72~AD78~AD84~AD90),0)</f>
        <v>1</v>
      </c>
    </row>
    <row r="13" s="5" customFormat="true" ht="12.75" hidden="false" customHeight="false" outlineLevel="0" collapsed="false">
      <c r="A13" s="5" t="s">
        <v>38</v>
      </c>
      <c r="B13" s="5" t="s">
        <v>45</v>
      </c>
      <c r="C13" s="6" t="n">
        <v>1</v>
      </c>
      <c r="D13" s="6" t="n">
        <v>0</v>
      </c>
      <c r="E13" s="6" t="n">
        <v>0</v>
      </c>
      <c r="F13" s="6" t="n">
        <v>1</v>
      </c>
      <c r="G13" s="6" t="n">
        <v>1</v>
      </c>
      <c r="H13" s="6" t="n">
        <v>0.5</v>
      </c>
      <c r="I13" s="6" t="n">
        <v>1</v>
      </c>
      <c r="J13" s="6" t="n">
        <v>0.5</v>
      </c>
      <c r="K13" s="6" t="n">
        <v>1</v>
      </c>
      <c r="L13" s="6" t="n">
        <v>1</v>
      </c>
      <c r="M13" s="6" t="n">
        <v>1</v>
      </c>
      <c r="N13" s="6" t="n">
        <v>0</v>
      </c>
      <c r="O13" s="6" t="n">
        <v>0.5</v>
      </c>
      <c r="P13" s="6" t="n">
        <v>1</v>
      </c>
      <c r="Q13" s="6" t="n">
        <v>1</v>
      </c>
      <c r="R13" s="6" t="n">
        <v>0</v>
      </c>
      <c r="S13" s="6" t="n">
        <v>1</v>
      </c>
      <c r="T13" s="6" t="n">
        <v>1</v>
      </c>
      <c r="U13" s="6" t="n">
        <v>0.5</v>
      </c>
      <c r="V13" s="6" t="n">
        <v>1</v>
      </c>
      <c r="W13" s="6" t="n">
        <v>1</v>
      </c>
      <c r="X13" s="6" t="n">
        <v>1</v>
      </c>
      <c r="Y13" s="6" t="n">
        <v>0.5</v>
      </c>
      <c r="Z13" s="6" t="n">
        <v>1</v>
      </c>
      <c r="AA13" s="6" t="n">
        <v>1</v>
      </c>
      <c r="AB13" s="6" t="n">
        <v>1</v>
      </c>
      <c r="AD13" s="7" t="n">
        <f aca="false">SUM(C13:AB13)</f>
        <v>19.5</v>
      </c>
      <c r="AF13" s="1" t="n">
        <f aca="false">RANK(AD13,(AD7~AD13~AD19~AD25~AD31~AD37~AD43~AD49~AD55~AD61~AD67~AD73~AD79~AD85~AD91),0)</f>
        <v>2</v>
      </c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D14" s="3"/>
    </row>
    <row r="15" customFormat="false" ht="12.75" hidden="false" customHeight="false" outlineLevel="0" collapsed="false">
      <c r="A15" s="0" t="s">
        <v>46</v>
      </c>
      <c r="B15" s="0" t="s">
        <v>47</v>
      </c>
      <c r="C15" s="2" t="n">
        <f aca="false">SUM(C16:C19)</f>
        <v>2.5</v>
      </c>
      <c r="D15" s="2" t="n">
        <f aca="false">SUM(D16:D19)</f>
        <v>3</v>
      </c>
      <c r="E15" s="2" t="n">
        <f aca="false">SUM(E16:E19)</f>
        <v>0.5</v>
      </c>
      <c r="F15" s="2" t="n">
        <f aca="false">SUM(F16:F19)</f>
        <v>0.5</v>
      </c>
      <c r="G15" s="2" t="n">
        <f aca="false">SUM(G16:G19)</f>
        <v>0</v>
      </c>
      <c r="H15" s="2" t="n">
        <f aca="false">SUM(H16:H19)</f>
        <v>3</v>
      </c>
      <c r="I15" s="2" t="n">
        <f aca="false">SUM(I16:I19)</f>
        <v>0</v>
      </c>
      <c r="J15" s="2" t="n">
        <f aca="false">SUM(J16:J19)</f>
        <v>4</v>
      </c>
      <c r="K15" s="2" t="n">
        <f aca="false">SUM(K16:K19)</f>
        <v>3</v>
      </c>
      <c r="L15" s="2" t="n">
        <f aca="false">SUM(L16:L19)</f>
        <v>2</v>
      </c>
      <c r="M15" s="2" t="n">
        <f aca="false">SUM(M16:M19)</f>
        <v>2.5</v>
      </c>
      <c r="N15" s="2" t="n">
        <f aca="false">SUM(N16:N19)</f>
        <v>3</v>
      </c>
      <c r="O15" s="2" t="n">
        <f aca="false">SUM(O16:O19)</f>
        <v>1</v>
      </c>
      <c r="P15" s="2" t="n">
        <f aca="false">SUM(P16:P19)</f>
        <v>3</v>
      </c>
      <c r="Q15" s="2" t="n">
        <f aca="false">SUM(Q16:Q19)</f>
        <v>3.5</v>
      </c>
      <c r="R15" s="2" t="n">
        <f aca="false">SUM(R16:R19)</f>
        <v>0</v>
      </c>
      <c r="S15" s="2" t="n">
        <f aca="false">SUM(S16:S19)</f>
        <v>1</v>
      </c>
      <c r="T15" s="2" t="n">
        <f aca="false">SUM(T16:T19)</f>
        <v>0</v>
      </c>
      <c r="U15" s="2" t="n">
        <f aca="false">SUM(U16:U19)</f>
        <v>4</v>
      </c>
      <c r="V15" s="2" t="n">
        <f aca="false">SUM(V16:V19)</f>
        <v>0</v>
      </c>
      <c r="W15" s="2" t="n">
        <f aca="false">SUM(W16:W19)</f>
        <v>4</v>
      </c>
      <c r="X15" s="2" t="n">
        <f aca="false">SUM(X16:X19)</f>
        <v>2</v>
      </c>
      <c r="Y15" s="2" t="n">
        <f aca="false">SUM(Y16:Y19)</f>
        <v>3</v>
      </c>
      <c r="Z15" s="2" t="n">
        <f aca="false">SUM(Z16:Z19)</f>
        <v>3</v>
      </c>
      <c r="AA15" s="2" t="n">
        <f aca="false">SUM(AA16:AA19)</f>
        <v>4</v>
      </c>
      <c r="AB15" s="2" t="n">
        <f aca="false">SUM(AB16:AB19)</f>
        <v>1</v>
      </c>
      <c r="AD15" s="3" t="n">
        <f aca="false">SUM(C15:AB15)</f>
        <v>53.5</v>
      </c>
      <c r="AE15" s="1" t="n">
        <f aca="false">RANK(AD15,(AD3~AD9~AD15~AD21~AD27~AD33~AD39~AD45~AD51~AD57~AD63~AD69~AD75~AD81~AD87),0)</f>
        <v>5</v>
      </c>
    </row>
    <row r="16" customFormat="false" ht="12.75" hidden="false" customHeight="false" outlineLevel="0" collapsed="false">
      <c r="A16" s="0" t="s">
        <v>32</v>
      </c>
      <c r="B16" s="0" t="s">
        <v>48</v>
      </c>
      <c r="C16" s="4" t="n">
        <v>0</v>
      </c>
      <c r="D16" s="4" t="n">
        <v>0.5</v>
      </c>
      <c r="E16" s="4" t="n">
        <v>0</v>
      </c>
      <c r="F16" s="4" t="n">
        <v>0</v>
      </c>
      <c r="G16" s="4" t="n">
        <v>0</v>
      </c>
      <c r="H16" s="4" t="n">
        <v>1</v>
      </c>
      <c r="I16" s="4" t="n">
        <v>0</v>
      </c>
      <c r="J16" s="4" t="n">
        <v>1</v>
      </c>
      <c r="K16" s="4" t="n">
        <v>1</v>
      </c>
      <c r="L16" s="4" t="n">
        <v>0</v>
      </c>
      <c r="M16" s="4" t="n">
        <v>0.5</v>
      </c>
      <c r="N16" s="4" t="n">
        <v>1</v>
      </c>
      <c r="O16" s="4" t="n">
        <v>0.5</v>
      </c>
      <c r="P16" s="4" t="n">
        <v>1</v>
      </c>
      <c r="Q16" s="4" t="n">
        <v>1</v>
      </c>
      <c r="R16" s="4" t="n">
        <v>0</v>
      </c>
      <c r="S16" s="4" t="n">
        <v>1</v>
      </c>
      <c r="T16" s="4" t="n">
        <v>0</v>
      </c>
      <c r="U16" s="4" t="n">
        <v>1</v>
      </c>
      <c r="V16" s="4" t="n">
        <v>0</v>
      </c>
      <c r="W16" s="4" t="n">
        <v>1</v>
      </c>
      <c r="X16" s="4" t="n">
        <v>0</v>
      </c>
      <c r="Y16" s="4" t="n">
        <v>1</v>
      </c>
      <c r="Z16" s="4" t="n">
        <v>0.5</v>
      </c>
      <c r="AA16" s="4" t="n">
        <v>1</v>
      </c>
      <c r="AB16" s="4" t="n">
        <v>0</v>
      </c>
      <c r="AD16" s="3" t="n">
        <f aca="false">SUM(C16:AB16)</f>
        <v>13</v>
      </c>
      <c r="AF16" s="1" t="n">
        <f aca="false">RANK(AD16,(AD4~AD10~AD16~AD22~AD28~AD34~AD40~AD46~AD52~AD58~AD64~AD70~AD76~AD82~AD88),0)</f>
        <v>7</v>
      </c>
    </row>
    <row r="17" customFormat="false" ht="12.75" hidden="false" customHeight="false" outlineLevel="0" collapsed="false">
      <c r="A17" s="0" t="s">
        <v>34</v>
      </c>
      <c r="B17" s="0" t="s">
        <v>49</v>
      </c>
      <c r="C17" s="4" t="n">
        <v>0.5</v>
      </c>
      <c r="D17" s="4" t="n">
        <v>1</v>
      </c>
      <c r="E17" s="4" t="n">
        <v>0</v>
      </c>
      <c r="F17" s="4" t="n">
        <v>0.5</v>
      </c>
      <c r="G17" s="4" t="n">
        <v>0</v>
      </c>
      <c r="H17" s="4" t="n">
        <v>1</v>
      </c>
      <c r="I17" s="4" t="n">
        <v>0</v>
      </c>
      <c r="J17" s="4" t="n">
        <v>1</v>
      </c>
      <c r="K17" s="4" t="n">
        <v>1</v>
      </c>
      <c r="L17" s="4" t="n">
        <v>0</v>
      </c>
      <c r="M17" s="4" t="n">
        <v>1</v>
      </c>
      <c r="N17" s="4" t="n">
        <v>1</v>
      </c>
      <c r="O17" s="4" t="n">
        <v>0</v>
      </c>
      <c r="P17" s="4" t="n">
        <v>1</v>
      </c>
      <c r="Q17" s="4" t="n">
        <v>0.5</v>
      </c>
      <c r="R17" s="4" t="n">
        <v>0</v>
      </c>
      <c r="S17" s="4" t="n">
        <v>0</v>
      </c>
      <c r="T17" s="4" t="n">
        <v>0</v>
      </c>
      <c r="U17" s="4" t="n">
        <v>1</v>
      </c>
      <c r="V17" s="4" t="n">
        <v>0</v>
      </c>
      <c r="W17" s="4" t="n">
        <v>1</v>
      </c>
      <c r="X17" s="4" t="n">
        <v>1</v>
      </c>
      <c r="Y17" s="4" t="n">
        <v>0</v>
      </c>
      <c r="Z17" s="4" t="n">
        <v>0.5</v>
      </c>
      <c r="AA17" s="4" t="n">
        <v>1</v>
      </c>
      <c r="AB17" s="4" t="n">
        <v>0</v>
      </c>
      <c r="AD17" s="3" t="n">
        <f aca="false">SUM(C17:AB17)</f>
        <v>13</v>
      </c>
      <c r="AF17" s="1" t="n">
        <f aca="false">RANK(AD17,(AD5~AD11~AD17~AD23~AD29~AD35~AD41~AD47~AD53~AD59~AD65~AD71~AD77~AD83~AD89),0)</f>
        <v>5</v>
      </c>
    </row>
    <row r="18" customFormat="false" ht="12.75" hidden="false" customHeight="false" outlineLevel="0" collapsed="false">
      <c r="A18" s="0" t="s">
        <v>36</v>
      </c>
      <c r="B18" s="0" t="s">
        <v>50</v>
      </c>
      <c r="C18" s="4" t="n">
        <v>1</v>
      </c>
      <c r="D18" s="4" t="n">
        <v>0.5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4" t="n">
        <v>0</v>
      </c>
      <c r="P18" s="4" t="n">
        <v>0</v>
      </c>
      <c r="Q18" s="4" t="n">
        <v>1</v>
      </c>
      <c r="R18" s="4" t="n">
        <v>0</v>
      </c>
      <c r="S18" s="4" t="n">
        <v>0</v>
      </c>
      <c r="T18" s="4" t="n">
        <v>0</v>
      </c>
      <c r="U18" s="4" t="n">
        <v>1</v>
      </c>
      <c r="V18" s="4" t="n">
        <v>0</v>
      </c>
      <c r="W18" s="4" t="n">
        <v>1</v>
      </c>
      <c r="X18" s="4" t="n">
        <v>0</v>
      </c>
      <c r="Y18" s="4" t="n">
        <v>1</v>
      </c>
      <c r="Z18" s="4" t="n">
        <v>1</v>
      </c>
      <c r="AA18" s="4" t="n">
        <v>1</v>
      </c>
      <c r="AB18" s="4" t="n">
        <v>0</v>
      </c>
      <c r="AD18" s="3" t="n">
        <f aca="false">SUM(C18:AB18)</f>
        <v>13.5</v>
      </c>
      <c r="AF18" s="1" t="n">
        <f aca="false">RANK(AD18,(AD6~AD12~AD18~AD24~AD30~AD36~AD42~AD48~AD54~AD60~AD66~AD72~AD78~AD84~AD90),0)</f>
        <v>6</v>
      </c>
    </row>
    <row r="19" s="5" customFormat="true" ht="12.75" hidden="false" customHeight="false" outlineLevel="0" collapsed="false">
      <c r="A19" s="5" t="s">
        <v>38</v>
      </c>
      <c r="B19" s="5" t="s">
        <v>51</v>
      </c>
      <c r="C19" s="6" t="n">
        <v>1</v>
      </c>
      <c r="D19" s="6" t="n">
        <v>1</v>
      </c>
      <c r="E19" s="6" t="n">
        <v>0.5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1</v>
      </c>
      <c r="M19" s="6" t="n">
        <v>0</v>
      </c>
      <c r="N19" s="6" t="n">
        <v>0</v>
      </c>
      <c r="O19" s="6" t="n">
        <v>0.5</v>
      </c>
      <c r="P19" s="6" t="n">
        <v>1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1</v>
      </c>
      <c r="V19" s="6" t="n">
        <v>0</v>
      </c>
      <c r="W19" s="6" t="n">
        <v>1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D19" s="7" t="n">
        <f aca="false">SUM(C19:AB19)</f>
        <v>14</v>
      </c>
      <c r="AF19" s="1" t="n">
        <f aca="false">RANK(AD19,(AD7~AD13~AD19~AD25~AD31~AD37~AD43~AD49~AD55~AD67~AD73~AD79~AD85~AD91),0)</f>
        <v>5</v>
      </c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D20" s="3"/>
    </row>
    <row r="21" customFormat="false" ht="12.75" hidden="false" customHeight="false" outlineLevel="0" collapsed="false">
      <c r="A21" s="0" t="s">
        <v>52</v>
      </c>
      <c r="B21" s="0" t="s">
        <v>53</v>
      </c>
      <c r="C21" s="2" t="n">
        <f aca="false">SUM(C22:C25)</f>
        <v>0</v>
      </c>
      <c r="D21" s="2" t="n">
        <f aca="false">SUM(D22:D25)</f>
        <v>0</v>
      </c>
      <c r="E21" s="2" t="n">
        <f aca="false">SUM(E22:E25)</f>
        <v>0</v>
      </c>
      <c r="F21" s="2" t="n">
        <f aca="false">SUM(F22:F25)</f>
        <v>0</v>
      </c>
      <c r="G21" s="2" t="n">
        <f aca="false">SUM(G22:G25)</f>
        <v>0</v>
      </c>
      <c r="H21" s="2" t="n">
        <f aca="false">SUM(H22:H25)</f>
        <v>1</v>
      </c>
      <c r="I21" s="2" t="n">
        <f aca="false">SUM(I22:I25)</f>
        <v>0</v>
      </c>
      <c r="J21" s="2" t="n">
        <f aca="false">SUM(J22:J25)</f>
        <v>0</v>
      </c>
      <c r="K21" s="2" t="n">
        <f aca="false">SUM(K22:K25)</f>
        <v>2.5</v>
      </c>
      <c r="L21" s="2" t="n">
        <f aca="false">SUM(L22:L25)</f>
        <v>0</v>
      </c>
      <c r="M21" s="2" t="n">
        <f aca="false">SUM(M22:M25)</f>
        <v>1</v>
      </c>
      <c r="N21" s="2" t="n">
        <v>0.5</v>
      </c>
      <c r="O21" s="2" t="n">
        <f aca="false">SUM(O22:O25)</f>
        <v>0</v>
      </c>
      <c r="P21" s="2" t="n">
        <f aca="false">SUM(P22:P25)</f>
        <v>0</v>
      </c>
      <c r="Q21" s="2" t="n">
        <f aca="false">SUM(Q22:Q25)</f>
        <v>1</v>
      </c>
      <c r="R21" s="2" t="n">
        <f aca="false">SUM(R22:R25)</f>
        <v>3</v>
      </c>
      <c r="S21" s="2" t="n">
        <f aca="false">SUM(S22:S25)</f>
        <v>0</v>
      </c>
      <c r="T21" s="2" t="n">
        <f aca="false">SUM(T22:T25)</f>
        <v>0</v>
      </c>
      <c r="U21" s="2" t="n">
        <f aca="false">SUM(U22:U25)</f>
        <v>0</v>
      </c>
      <c r="V21" s="2" t="n">
        <f aca="false">SUM(V22:V25)</f>
        <v>0</v>
      </c>
      <c r="W21" s="2" t="n">
        <f aca="false">SUM(W22:W25)</f>
        <v>0</v>
      </c>
      <c r="X21" s="2" t="n">
        <f aca="false">SUM(X22:X25)</f>
        <v>4</v>
      </c>
      <c r="Y21" s="2" t="n">
        <f aca="false">SUM(Y22:Y25)</f>
        <v>1</v>
      </c>
      <c r="Z21" s="2" t="n">
        <f aca="false">SUM(Z22:Z25)</f>
        <v>3</v>
      </c>
      <c r="AA21" s="2" t="n">
        <f aca="false">SUM(AA22:AA25)</f>
        <v>0</v>
      </c>
      <c r="AB21" s="2" t="n">
        <f aca="false">SUM(AB22:AB25)</f>
        <v>1</v>
      </c>
      <c r="AD21" s="3" t="n">
        <f aca="false">SUM(C21:AB21)</f>
        <v>18</v>
      </c>
      <c r="AE21" s="1" t="n">
        <f aca="false">RANK(AD21,(AD3~AD9~AD15~AD21~AD27~AD33~AD39~AD45~AD51~AD57~AD63~AD69~AD75~AD81~AD87),0)</f>
        <v>12</v>
      </c>
    </row>
    <row r="22" customFormat="false" ht="12.75" hidden="false" customHeight="false" outlineLevel="0" collapsed="false">
      <c r="A22" s="0" t="s">
        <v>32</v>
      </c>
      <c r="B22" s="0" t="s">
        <v>54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1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1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0</v>
      </c>
      <c r="Z22" s="4" t="n">
        <v>1</v>
      </c>
      <c r="AA22" s="4" t="n">
        <v>0</v>
      </c>
      <c r="AB22" s="4" t="n">
        <v>0.5</v>
      </c>
      <c r="AD22" s="3" t="n">
        <f aca="false">SUM(C22:AB22)</f>
        <v>5.5</v>
      </c>
      <c r="AF22" s="1" t="n">
        <f aca="false">RANK(AD22,(AD4~AD10~AD16~AD22~AD28~AD34~AD40~AD46~AD52~AD58~AD64~AD70~AD76~AD82~AD88),0)</f>
        <v>11</v>
      </c>
    </row>
    <row r="23" customFormat="false" ht="12.75" hidden="false" customHeight="false" outlineLevel="0" collapsed="false">
      <c r="A23" s="0" t="s">
        <v>34</v>
      </c>
      <c r="B23" s="0" t="s">
        <v>55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1</v>
      </c>
      <c r="Y23" s="4" t="n">
        <v>0</v>
      </c>
      <c r="Z23" s="4" t="n">
        <v>1</v>
      </c>
      <c r="AA23" s="4" t="n">
        <v>0</v>
      </c>
      <c r="AB23" s="4" t="n">
        <v>0</v>
      </c>
      <c r="AD23" s="3" t="n">
        <f aca="false">SUM(C23:AB23)</f>
        <v>3</v>
      </c>
      <c r="AF23" s="1" t="n">
        <f aca="false">RANK(AD23,(AD5~AD11~AD17~AD23~AD29~AD35~AD41~AD47~AD53~AD59~AD65~AD71~AD77~AD83~AD89),0)</f>
        <v>12</v>
      </c>
    </row>
    <row r="24" customFormat="false" ht="12.75" hidden="false" customHeight="false" outlineLevel="0" collapsed="false">
      <c r="A24" s="0" t="s">
        <v>36</v>
      </c>
      <c r="B24" s="0" t="s">
        <v>56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1</v>
      </c>
      <c r="Y24" s="4" t="n">
        <v>0</v>
      </c>
      <c r="Z24" s="4" t="n">
        <v>1</v>
      </c>
      <c r="AA24" s="4" t="n">
        <v>0</v>
      </c>
      <c r="AB24" s="4" t="n">
        <v>0</v>
      </c>
      <c r="AD24" s="3" t="n">
        <f aca="false">SUM(C24:AB24)</f>
        <v>3</v>
      </c>
      <c r="AF24" s="1" t="n">
        <f aca="false">RANK(AD24,(AD6~AD12~AD18~AD24~AD30~AD36~AD42~AD48~AD54~AD60~AD66~AD72~AD78~AD84~AD90),0)</f>
        <v>12</v>
      </c>
    </row>
    <row r="25" s="5" customFormat="true" ht="12.75" hidden="false" customHeight="false" outlineLevel="0" collapsed="false">
      <c r="A25" s="5" t="s">
        <v>38</v>
      </c>
      <c r="B25" s="5" t="s">
        <v>57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0</v>
      </c>
      <c r="J25" s="6" t="n">
        <v>0</v>
      </c>
      <c r="K25" s="6" t="n">
        <v>0.5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1</v>
      </c>
      <c r="R25" s="6" t="n">
        <v>1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1</v>
      </c>
      <c r="Y25" s="6" t="n">
        <v>1</v>
      </c>
      <c r="Z25" s="6" t="n">
        <v>0</v>
      </c>
      <c r="AA25" s="6" t="n">
        <v>0</v>
      </c>
      <c r="AB25" s="6" t="n">
        <v>0.5</v>
      </c>
      <c r="AD25" s="7" t="n">
        <f aca="false">SUM(C25:AB25)</f>
        <v>6</v>
      </c>
      <c r="AF25" s="1" t="n">
        <f aca="false">RANK(AD25,(AD7~AD13~AD19~AD25~AD31~AD37~AD43~AD49~AD55~AD61~AD67~AD73~AD79~AD85~AD91),0)</f>
        <v>11</v>
      </c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D26" s="3"/>
    </row>
    <row r="27" customFormat="false" ht="12.75" hidden="false" customHeight="false" outlineLevel="0" collapsed="false">
      <c r="A27" s="0" t="s">
        <v>58</v>
      </c>
      <c r="B27" s="0" t="s">
        <v>59</v>
      </c>
      <c r="C27" s="2" t="n">
        <f aca="false">SUM(C28:C31)</f>
        <v>4</v>
      </c>
      <c r="D27" s="2" t="n">
        <f aca="false">SUM(D28:D31)</f>
        <v>2</v>
      </c>
      <c r="E27" s="2" t="n">
        <f aca="false">SUM(E28:E31)</f>
        <v>2</v>
      </c>
      <c r="F27" s="2" t="n">
        <f aca="false">SUM(F28:F31)</f>
        <v>2</v>
      </c>
      <c r="G27" s="2" t="n">
        <f aca="false">SUM(G28:G31)</f>
        <v>3.5</v>
      </c>
      <c r="H27" s="2" t="n">
        <f aca="false">SUM(H28:H31)</f>
        <v>1</v>
      </c>
      <c r="I27" s="2" t="n">
        <f aca="false">SUM(I28:I31)</f>
        <v>4</v>
      </c>
      <c r="J27" s="2" t="n">
        <f aca="false">SUM(J28:J31)</f>
        <v>4</v>
      </c>
      <c r="K27" s="2" t="n">
        <f aca="false">SUM(K28:K31)</f>
        <v>0</v>
      </c>
      <c r="L27" s="2" t="n">
        <f aca="false">SUM(L28:L31)</f>
        <v>4</v>
      </c>
      <c r="M27" s="2" t="n">
        <f aca="false">SUM(M28:M31)</f>
        <v>4</v>
      </c>
      <c r="N27" s="2" t="n">
        <f aca="false">SUM(N28:N31)</f>
        <v>4</v>
      </c>
      <c r="O27" s="2" t="n">
        <f aca="false">SUM(O28:O31)</f>
        <v>4</v>
      </c>
      <c r="P27" s="2" t="n">
        <f aca="false">SUM(P28:P31)</f>
        <v>4</v>
      </c>
      <c r="Q27" s="2" t="n">
        <f aca="false">SUM(Q28:Q31)</f>
        <v>0.5</v>
      </c>
      <c r="R27" s="2" t="n">
        <f aca="false">SUM(R28:R31)</f>
        <v>4</v>
      </c>
      <c r="S27" s="2" t="n">
        <f aca="false">SUM(S28:S31)</f>
        <v>3</v>
      </c>
      <c r="T27" s="2" t="n">
        <f aca="false">SUM(T28:T31)</f>
        <v>1.5</v>
      </c>
      <c r="U27" s="2" t="n">
        <f aca="false">SUM(U28:U31)</f>
        <v>2.5</v>
      </c>
      <c r="V27" s="2" t="n">
        <f aca="false">SUM(V28:V31)</f>
        <v>4</v>
      </c>
      <c r="W27" s="2" t="n">
        <f aca="false">SUM(W28:W31)</f>
        <v>4</v>
      </c>
      <c r="X27" s="2" t="n">
        <f aca="false">SUM(X28:X31)</f>
        <v>0</v>
      </c>
      <c r="Y27" s="2" t="n">
        <f aca="false">SUM(Y28:Y31)</f>
        <v>4</v>
      </c>
      <c r="Z27" s="2" t="n">
        <f aca="false">SUM(Z28:Z31)</f>
        <v>2</v>
      </c>
      <c r="AA27" s="2" t="n">
        <f aca="false">SUM(AA28:AA31)</f>
        <v>4</v>
      </c>
      <c r="AB27" s="2" t="n">
        <f aca="false">SUM(AB28:AB31)</f>
        <v>3</v>
      </c>
      <c r="AD27" s="3" t="n">
        <f aca="false">SUM(C27:AB27)</f>
        <v>75</v>
      </c>
      <c r="AE27" s="1" t="n">
        <v>4</v>
      </c>
    </row>
    <row r="28" customFormat="false" ht="12.75" hidden="false" customHeight="false" outlineLevel="0" collapsed="false">
      <c r="A28" s="0" t="s">
        <v>32</v>
      </c>
      <c r="B28" s="0" t="s">
        <v>60</v>
      </c>
      <c r="C28" s="4" t="n">
        <v>1</v>
      </c>
      <c r="D28" s="4" t="n">
        <v>1</v>
      </c>
      <c r="E28" s="4" t="n">
        <v>1</v>
      </c>
      <c r="F28" s="4" t="n">
        <v>0</v>
      </c>
      <c r="G28" s="4" t="n">
        <v>1</v>
      </c>
      <c r="H28" s="4" t="n">
        <v>0</v>
      </c>
      <c r="I28" s="4" t="n">
        <v>1</v>
      </c>
      <c r="J28" s="4" t="n">
        <v>1</v>
      </c>
      <c r="K28" s="4" t="n">
        <v>0</v>
      </c>
      <c r="L28" s="4" t="n">
        <v>1</v>
      </c>
      <c r="M28" s="4" t="n">
        <v>1</v>
      </c>
      <c r="N28" s="8" t="n">
        <v>1</v>
      </c>
      <c r="O28" s="4" t="n">
        <v>1</v>
      </c>
      <c r="P28" s="4" t="n">
        <v>1</v>
      </c>
      <c r="Q28" s="4" t="n">
        <v>0</v>
      </c>
      <c r="R28" s="4" t="n">
        <v>1</v>
      </c>
      <c r="S28" s="4" t="n">
        <v>1</v>
      </c>
      <c r="T28" s="4" t="n">
        <v>0.5</v>
      </c>
      <c r="U28" s="4" t="n">
        <v>0.5</v>
      </c>
      <c r="V28" s="4" t="n">
        <v>1</v>
      </c>
      <c r="W28" s="4" t="n">
        <v>1</v>
      </c>
      <c r="X28" s="4"/>
      <c r="Y28" s="4" t="n">
        <v>1</v>
      </c>
      <c r="Z28" s="4" t="n">
        <v>0</v>
      </c>
      <c r="AA28" s="4" t="n">
        <v>1</v>
      </c>
      <c r="AB28" s="4" t="n">
        <v>1</v>
      </c>
      <c r="AD28" s="3" t="n">
        <f aca="false">SUM(C28:AB28)</f>
        <v>19</v>
      </c>
      <c r="AF28" s="1" t="n">
        <f aca="false">RANK(AD28,(AD4~AD10~AD16~AD22~AD28~AD34~AD40~AD46~AD52~AD58~AD64~AD70~AD76~AD82~AD88),0)</f>
        <v>2</v>
      </c>
    </row>
    <row r="29" customFormat="false" ht="12.75" hidden="false" customHeight="false" outlineLevel="0" collapsed="false">
      <c r="A29" s="0" t="s">
        <v>34</v>
      </c>
      <c r="B29" s="0" t="s">
        <v>61</v>
      </c>
      <c r="C29" s="4" t="n">
        <v>1</v>
      </c>
      <c r="D29" s="4" t="n">
        <v>1</v>
      </c>
      <c r="E29" s="4" t="n">
        <v>1</v>
      </c>
      <c r="F29" s="4" t="n">
        <v>0</v>
      </c>
      <c r="G29" s="4" t="n">
        <v>0.5</v>
      </c>
      <c r="H29" s="4" t="n">
        <v>0.5</v>
      </c>
      <c r="I29" s="4" t="n">
        <v>1</v>
      </c>
      <c r="J29" s="4" t="n">
        <v>1</v>
      </c>
      <c r="K29" s="4" t="n">
        <v>0</v>
      </c>
      <c r="L29" s="4" t="n">
        <v>1</v>
      </c>
      <c r="M29" s="4" t="n">
        <v>1</v>
      </c>
      <c r="N29" s="4" t="n">
        <v>1</v>
      </c>
      <c r="O29" s="4" t="n">
        <v>1</v>
      </c>
      <c r="P29" s="4" t="n">
        <v>1</v>
      </c>
      <c r="Q29" s="4" t="n">
        <v>0</v>
      </c>
      <c r="R29" s="4" t="n">
        <v>1</v>
      </c>
      <c r="S29" s="4" t="n">
        <v>1</v>
      </c>
      <c r="T29" s="4" t="n">
        <v>0</v>
      </c>
      <c r="U29" s="4" t="n">
        <v>1</v>
      </c>
      <c r="V29" s="4" t="n">
        <v>1</v>
      </c>
      <c r="W29" s="4" t="n">
        <v>1</v>
      </c>
      <c r="X29" s="4" t="n">
        <v>0</v>
      </c>
      <c r="Y29" s="4" t="n">
        <v>1</v>
      </c>
      <c r="Z29" s="4" t="n">
        <v>1</v>
      </c>
      <c r="AA29" s="4" t="n">
        <v>1</v>
      </c>
      <c r="AB29" s="4" t="n">
        <v>1</v>
      </c>
      <c r="AD29" s="3" t="n">
        <f aca="false">SUM(C29:AB29)</f>
        <v>20</v>
      </c>
      <c r="AF29" s="1" t="n">
        <f aca="false">RANK(AD29,(AD5~AD11~AD17~AD23~AD29~AD35~AD41~AD47~AD53~AD59~AD65~AD71~AD77~AD83~AD89),0)</f>
        <v>2</v>
      </c>
    </row>
    <row r="30" customFormat="false" ht="12.75" hidden="false" customHeight="false" outlineLevel="0" collapsed="false">
      <c r="A30" s="0" t="s">
        <v>36</v>
      </c>
      <c r="B30" s="0" t="s">
        <v>62</v>
      </c>
      <c r="C30" s="4" t="n">
        <v>1</v>
      </c>
      <c r="D30" s="4" t="n">
        <v>0</v>
      </c>
      <c r="E30" s="4" t="n">
        <v>0</v>
      </c>
      <c r="F30" s="4" t="n">
        <v>1</v>
      </c>
      <c r="G30" s="4" t="n">
        <v>1</v>
      </c>
      <c r="H30" s="4" t="n">
        <v>0</v>
      </c>
      <c r="I30" s="4" t="n">
        <v>1</v>
      </c>
      <c r="J30" s="4" t="n">
        <v>1</v>
      </c>
      <c r="K30" s="4" t="n">
        <v>0</v>
      </c>
      <c r="L30" s="4" t="n">
        <v>1</v>
      </c>
      <c r="M30" s="4" t="n">
        <v>1</v>
      </c>
      <c r="N30" s="4" t="n">
        <v>1</v>
      </c>
      <c r="O30" s="4" t="n">
        <v>1</v>
      </c>
      <c r="P30" s="4" t="n">
        <v>1</v>
      </c>
      <c r="Q30" s="4" t="n">
        <v>0.5</v>
      </c>
      <c r="R30" s="4" t="n">
        <v>1</v>
      </c>
      <c r="S30" s="4" t="n">
        <v>1</v>
      </c>
      <c r="T30" s="4" t="n">
        <v>0.5</v>
      </c>
      <c r="U30" s="4" t="n">
        <v>0.5</v>
      </c>
      <c r="V30" s="4" t="n">
        <v>1</v>
      </c>
      <c r="W30" s="4" t="n">
        <v>1</v>
      </c>
      <c r="X30" s="4" t="n">
        <v>0</v>
      </c>
      <c r="Y30" s="4" t="n">
        <v>1</v>
      </c>
      <c r="Z30" s="4" t="n">
        <v>0</v>
      </c>
      <c r="AA30" s="4" t="n">
        <v>1</v>
      </c>
      <c r="AB30" s="4" t="n">
        <v>0</v>
      </c>
      <c r="AD30" s="3" t="n">
        <f aca="false">SUM(C30:AB30)</f>
        <v>17.5</v>
      </c>
      <c r="AF30" s="1" t="n">
        <f aca="false">RANK(AD30,(AD6~AD12~AD18~AD24~AD30~AD36~AD42~AD48~AD54~AD60~AD66~AD72~AD78~AD84~AD90),0)</f>
        <v>4</v>
      </c>
    </row>
    <row r="31" s="5" customFormat="true" ht="12.75" hidden="false" customHeight="false" outlineLevel="0" collapsed="false">
      <c r="A31" s="5" t="s">
        <v>38</v>
      </c>
      <c r="B31" s="5" t="s">
        <v>63</v>
      </c>
      <c r="C31" s="6" t="n">
        <v>1</v>
      </c>
      <c r="D31" s="6" t="n">
        <v>0</v>
      </c>
      <c r="E31" s="6" t="n">
        <v>0</v>
      </c>
      <c r="F31" s="6" t="n">
        <v>1</v>
      </c>
      <c r="G31" s="6" t="n">
        <v>1</v>
      </c>
      <c r="H31" s="6" t="n">
        <v>0.5</v>
      </c>
      <c r="I31" s="6" t="n">
        <v>1</v>
      </c>
      <c r="J31" s="6" t="n">
        <v>1</v>
      </c>
      <c r="K31" s="6" t="n">
        <v>0</v>
      </c>
      <c r="L31" s="6" t="n">
        <v>1</v>
      </c>
      <c r="M31" s="6" t="n">
        <v>1</v>
      </c>
      <c r="N31" s="6" t="n">
        <v>1</v>
      </c>
      <c r="O31" s="6" t="n">
        <v>1</v>
      </c>
      <c r="P31" s="6" t="n">
        <v>1</v>
      </c>
      <c r="Q31" s="6" t="n">
        <v>0</v>
      </c>
      <c r="R31" s="6" t="n">
        <v>1</v>
      </c>
      <c r="S31" s="6" t="n">
        <v>0</v>
      </c>
      <c r="T31" s="6" t="n">
        <v>0.5</v>
      </c>
      <c r="U31" s="6" t="n">
        <v>0.5</v>
      </c>
      <c r="V31" s="6" t="n">
        <v>1</v>
      </c>
      <c r="W31" s="6" t="n">
        <v>1</v>
      </c>
      <c r="X31" s="6" t="n">
        <v>0</v>
      </c>
      <c r="Y31" s="6" t="n">
        <v>1</v>
      </c>
      <c r="Z31" s="6" t="n">
        <v>1</v>
      </c>
      <c r="AA31" s="6" t="n">
        <v>1</v>
      </c>
      <c r="AB31" s="6" t="n">
        <v>1</v>
      </c>
      <c r="AD31" s="7" t="n">
        <f aca="false">SUM(C31:AB31)</f>
        <v>18.5</v>
      </c>
      <c r="AF31" s="9" t="n">
        <f aca="false">RANK(AD31,(AD7~AD13~AD19~AD25~AD31~AD37~AD43~AD49~AD55~AD61~AD67~AD73~AD79~AD85),0)</f>
        <v>3</v>
      </c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D32" s="3"/>
    </row>
    <row r="33" customFormat="false" ht="12.75" hidden="false" customHeight="false" outlineLevel="0" collapsed="false">
      <c r="A33" s="0" t="s">
        <v>64</v>
      </c>
      <c r="B33" s="0" t="s">
        <v>65</v>
      </c>
      <c r="C33" s="2" t="n">
        <f aca="false">SUM(C34:C37)</f>
        <v>0</v>
      </c>
      <c r="D33" s="2" t="n">
        <f aca="false">SUM(D34:D37)</f>
        <v>0</v>
      </c>
      <c r="E33" s="2" t="n">
        <f aca="false">SUM(E34:E37)</f>
        <v>0</v>
      </c>
      <c r="F33" s="2" t="n">
        <f aca="false">SUM(F34:F37)</f>
        <v>0</v>
      </c>
      <c r="G33" s="2" t="n">
        <f aca="false">SUM(G34:G37)</f>
        <v>2</v>
      </c>
      <c r="H33" s="2" t="n">
        <f aca="false">SUM(H34:H37)</f>
        <v>0</v>
      </c>
      <c r="I33" s="2" t="n">
        <f aca="false">SUM(I34:I37)</f>
        <v>0</v>
      </c>
      <c r="J33" s="2" t="n">
        <f aca="false">SUM(J34:J37)</f>
        <v>0</v>
      </c>
      <c r="K33" s="2" t="n">
        <f aca="false">SUM(K34:K37)</f>
        <v>1.5</v>
      </c>
      <c r="L33" s="2" t="n">
        <f aca="false">SUM(L34:L37)</f>
        <v>0</v>
      </c>
      <c r="M33" s="2" t="n">
        <f aca="false">SUM(M34:M37)</f>
        <v>0</v>
      </c>
      <c r="N33" s="2" t="n">
        <f aca="false">SUM(N34:N37)</f>
        <v>0</v>
      </c>
      <c r="O33" s="2" t="n">
        <f aca="false">SUM(O34:O37)</f>
        <v>1</v>
      </c>
      <c r="P33" s="2" t="n">
        <f aca="false">SUM(P34:P37)</f>
        <v>0</v>
      </c>
      <c r="Q33" s="2" t="n">
        <f aca="false">SUM(Q34:Q37)</f>
        <v>2</v>
      </c>
      <c r="R33" s="2" t="n">
        <f aca="false">SUM(R34:R37)</f>
        <v>0</v>
      </c>
      <c r="S33" s="2" t="n">
        <f aca="false">SUM(S34:S37)</f>
        <v>0</v>
      </c>
      <c r="T33" s="2" t="n">
        <f aca="false">SUM(T34:T37)</f>
        <v>0</v>
      </c>
      <c r="U33" s="2" t="n">
        <f aca="false">SUM(U34:U37)</f>
        <v>0</v>
      </c>
      <c r="V33" s="2" t="n">
        <f aca="false">SUM(V34:V37)</f>
        <v>0</v>
      </c>
      <c r="W33" s="2" t="n">
        <f aca="false">SUM(W34:W37)</f>
        <v>0</v>
      </c>
      <c r="X33" s="2" t="n">
        <f aca="false">SUM(X34:X37)</f>
        <v>0</v>
      </c>
      <c r="Y33" s="2" t="n">
        <f aca="false">SUM(Y34:Y37)</f>
        <v>0</v>
      </c>
      <c r="Z33" s="2" t="n">
        <f aca="false">SUM(Z34:Z37)</f>
        <v>0</v>
      </c>
      <c r="AA33" s="2" t="n">
        <f aca="false">SUM(AA34:AA37)</f>
        <v>1</v>
      </c>
      <c r="AB33" s="2" t="n">
        <f aca="false">SUM(AB34:AB37)</f>
        <v>2</v>
      </c>
      <c r="AD33" s="3" t="n">
        <f aca="false">SUM(C33:AB33)</f>
        <v>9.5</v>
      </c>
      <c r="AE33" s="1" t="n">
        <f aca="false">RANK(AD33,(AD3~AD9~AD15~AD21~AD27~AD33~AD39~AD45~AD51~AD57~AD63~AD69~AD75~AD81~AD87),0)</f>
        <v>13</v>
      </c>
    </row>
    <row r="34" customFormat="false" ht="12.75" hidden="false" customHeight="false" outlineLevel="0" collapsed="false">
      <c r="A34" s="0" t="s">
        <v>32</v>
      </c>
      <c r="B34" s="0" t="s">
        <v>66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1</v>
      </c>
      <c r="AD34" s="3" t="n">
        <f aca="false">SUM(C34:AB34)</f>
        <v>2</v>
      </c>
      <c r="AF34" s="1" t="n">
        <f aca="false">RANK(AD34,(AD4~AD10~AD16~AD22~AD28~AD34~AD40~AD46~AD52~AD58~AD64~AD70~AD76~AD82~AD88),0)</f>
        <v>13</v>
      </c>
    </row>
    <row r="35" customFormat="false" ht="12.75" hidden="false" customHeight="false" outlineLevel="0" collapsed="false">
      <c r="A35" s="0" t="s">
        <v>34</v>
      </c>
      <c r="B35" s="0" t="s">
        <v>67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1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D35" s="3" t="n">
        <f aca="false">SUM(C35:AB35)</f>
        <v>1</v>
      </c>
      <c r="AF35" s="1" t="n">
        <f aca="false">RANK(AD35,(AD5~AD11~AD17~AD23~AD29~AD35~AD41~AD47~AD53~AD59~AD65~AD71~AD77~AD83~AD89),0)</f>
        <v>13</v>
      </c>
    </row>
    <row r="36" customFormat="false" ht="12.75" hidden="false" customHeight="false" outlineLevel="0" collapsed="false">
      <c r="A36" s="0" t="s">
        <v>36</v>
      </c>
      <c r="B36" s="0" t="s">
        <v>68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1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D36" s="3" t="n">
        <f aca="false">SUM(C36:AB36)</f>
        <v>2</v>
      </c>
      <c r="AF36" s="1" t="n">
        <f aca="false">RANK(AD36,(AD6~AD12~AD18~AD24~AD30~AD36~AD42~AD48~AD54~AD60~AD66~AD72~AD78~AD84~AD90),0)</f>
        <v>13</v>
      </c>
    </row>
    <row r="37" s="5" customFormat="true" ht="12.75" hidden="false" customHeight="false" outlineLevel="0" collapsed="false">
      <c r="A37" s="5" t="s">
        <v>38</v>
      </c>
      <c r="B37" s="5" t="s">
        <v>69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.5</v>
      </c>
      <c r="L37" s="6" t="n">
        <v>0</v>
      </c>
      <c r="M37" s="6" t="n">
        <v>0</v>
      </c>
      <c r="N37" s="6" t="n">
        <v>0</v>
      </c>
      <c r="O37" s="6" t="n">
        <v>1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1</v>
      </c>
      <c r="AB37" s="6" t="n">
        <v>1</v>
      </c>
      <c r="AD37" s="7" t="n">
        <f aca="false">SUM(C37:AB37)</f>
        <v>4.5</v>
      </c>
      <c r="AF37" s="1" t="n">
        <f aca="false">RANK(AD37,(AD7~AD13~AD19~AD25~AD31~AD37~AD43~AD49~AD55~AD61~AD67~AD73~AD79~AD85~AD91),0)</f>
        <v>12</v>
      </c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D38" s="3"/>
    </row>
    <row r="39" customFormat="false" ht="12.75" hidden="false" customHeight="false" outlineLevel="0" collapsed="false">
      <c r="A39" s="0" t="s">
        <v>70</v>
      </c>
      <c r="B39" s="0" t="s">
        <v>71</v>
      </c>
      <c r="C39" s="2" t="n">
        <f aca="false">SUM(C40:C43)</f>
        <v>3</v>
      </c>
      <c r="D39" s="2" t="n">
        <f aca="false">SUM(D40:D43)</f>
        <v>1.5</v>
      </c>
      <c r="E39" s="2" t="n">
        <f aca="false">SUM(E40:E43)</f>
        <v>3.5</v>
      </c>
      <c r="F39" s="2" t="n">
        <f aca="false">SUM(F40:F43)</f>
        <v>0</v>
      </c>
      <c r="G39" s="2" t="n">
        <f aca="false">SUM(G40:G43)</f>
        <v>2</v>
      </c>
      <c r="H39" s="2" t="n">
        <f aca="false">SUM(H40:H43)</f>
        <v>3</v>
      </c>
      <c r="I39" s="2" t="n">
        <f aca="false">SUM(I40:I43)</f>
        <v>1</v>
      </c>
      <c r="J39" s="2" t="n">
        <f aca="false">SUM(J40:J43)</f>
        <v>1.5</v>
      </c>
      <c r="K39" s="2" t="n">
        <f aca="false">SUM(K40:K43)</f>
        <v>1</v>
      </c>
      <c r="L39" s="2" t="n">
        <f aca="false">SUM(L40:L43)</f>
        <v>4</v>
      </c>
      <c r="M39" s="2" t="n">
        <f aca="false">SUM(M40:M43)</f>
        <v>0</v>
      </c>
      <c r="N39" s="2" t="n">
        <f aca="false">SUM(N40:N43)</f>
        <v>4</v>
      </c>
      <c r="O39" s="2" t="n">
        <f aca="false">SUM(O40:O43)</f>
        <v>0</v>
      </c>
      <c r="P39" s="2" t="n">
        <f aca="false">SUM(P40:P43)</f>
        <v>4</v>
      </c>
      <c r="Q39" s="2" t="n">
        <f aca="false">SUM(Q40:Q43)</f>
        <v>1</v>
      </c>
      <c r="R39" s="2" t="n">
        <f aca="false">SUM(R40:R43)</f>
        <v>3</v>
      </c>
      <c r="S39" s="2" t="n">
        <f aca="false">SUM(S40:S43)</f>
        <v>0</v>
      </c>
      <c r="T39" s="2" t="n">
        <f aca="false">SUM(T40:T43)</f>
        <v>2</v>
      </c>
      <c r="U39" s="2" t="n">
        <f aca="false">SUM(U40:U43)</f>
        <v>2</v>
      </c>
      <c r="V39" s="2" t="n">
        <f aca="false">SUM(V40:V43)</f>
        <v>1</v>
      </c>
      <c r="W39" s="2" t="n">
        <f aca="false">SUM(W40:W43)</f>
        <v>0</v>
      </c>
      <c r="X39" s="2" t="n">
        <f aca="false">SUM(X40:X43)</f>
        <v>2</v>
      </c>
      <c r="Y39" s="2" t="n">
        <f aca="false">SUM(Y40:Y43)</f>
        <v>3</v>
      </c>
      <c r="Z39" s="2" t="n">
        <f aca="false">SUM(Z40:Z43)</f>
        <v>2</v>
      </c>
      <c r="AA39" s="2" t="n">
        <f aca="false">SUM(AA40:AA43)</f>
        <v>3</v>
      </c>
      <c r="AB39" s="2" t="n">
        <f aca="false">SUM(AB40:AB43)</f>
        <v>0</v>
      </c>
      <c r="AD39" s="3" t="n">
        <f aca="false">SUM(C39:AB39)</f>
        <v>47.5</v>
      </c>
      <c r="AE39" s="1" t="n">
        <f aca="false">RANK(AD39,(AD3~AD9~AD15~AD21~AD27~AD33~AD39~AD45~AD51~AD57~AD63~AD69~AD75~AD81~AD87),0)</f>
        <v>7</v>
      </c>
    </row>
    <row r="40" customFormat="false" ht="12.75" hidden="false" customHeight="false" outlineLevel="0" collapsed="false">
      <c r="A40" s="0" t="s">
        <v>32</v>
      </c>
      <c r="B40" s="0" t="s">
        <v>72</v>
      </c>
      <c r="C40" s="4" t="n">
        <v>0</v>
      </c>
      <c r="D40" s="4" t="n">
        <v>0</v>
      </c>
      <c r="E40" s="4" t="n">
        <v>1</v>
      </c>
      <c r="F40" s="4" t="n">
        <v>0</v>
      </c>
      <c r="G40" s="4" t="n">
        <v>0</v>
      </c>
      <c r="H40" s="4" t="n">
        <v>1</v>
      </c>
      <c r="I40" s="4" t="n">
        <v>1</v>
      </c>
      <c r="J40" s="4" t="n">
        <v>1</v>
      </c>
      <c r="K40" s="4" t="n">
        <v>0</v>
      </c>
      <c r="L40" s="4" t="n">
        <v>1</v>
      </c>
      <c r="M40" s="4" t="n">
        <v>0</v>
      </c>
      <c r="N40" s="4" t="n">
        <v>1</v>
      </c>
      <c r="O40" s="4" t="n">
        <v>0</v>
      </c>
      <c r="P40" s="4" t="n">
        <v>1</v>
      </c>
      <c r="Q40" s="4" t="n">
        <v>1</v>
      </c>
      <c r="R40" s="4" t="n">
        <v>0</v>
      </c>
      <c r="S40" s="4" t="n">
        <v>0</v>
      </c>
      <c r="T40" s="4" t="n">
        <v>1</v>
      </c>
      <c r="U40" s="4" t="n">
        <v>1</v>
      </c>
      <c r="V40" s="4" t="n">
        <v>1</v>
      </c>
      <c r="W40" s="4" t="n">
        <v>0</v>
      </c>
      <c r="X40" s="4" t="n">
        <v>1</v>
      </c>
      <c r="Y40" s="4" t="n">
        <v>1</v>
      </c>
      <c r="Z40" s="4" t="n">
        <v>1</v>
      </c>
      <c r="AA40" s="4" t="n">
        <v>1</v>
      </c>
      <c r="AB40" s="4" t="n">
        <v>0</v>
      </c>
      <c r="AD40" s="3" t="n">
        <f aca="false">SUM(C40:AB40)</f>
        <v>15</v>
      </c>
      <c r="AF40" s="1" t="n">
        <f aca="false">RANK(AD40,(AD4~AD10~AD16~AD22~AD28~AD34~AD40~AD46~AD52~AD58~AD64~AD70~AD76~AD82~AD88),0)</f>
        <v>5</v>
      </c>
    </row>
    <row r="41" customFormat="false" ht="12.75" hidden="false" customHeight="false" outlineLevel="0" collapsed="false">
      <c r="A41" s="0" t="s">
        <v>34</v>
      </c>
      <c r="B41" s="0" t="s">
        <v>73</v>
      </c>
      <c r="C41" s="4" t="n">
        <v>1</v>
      </c>
      <c r="D41" s="4" t="n">
        <v>1</v>
      </c>
      <c r="E41" s="4" t="n">
        <v>1</v>
      </c>
      <c r="F41" s="4" t="n">
        <v>0</v>
      </c>
      <c r="G41" s="4" t="n">
        <v>1</v>
      </c>
      <c r="H41" s="4" t="n">
        <v>1</v>
      </c>
      <c r="I41" s="4" t="n">
        <v>0</v>
      </c>
      <c r="J41" s="4" t="n">
        <v>0</v>
      </c>
      <c r="K41" s="4" t="n">
        <v>0</v>
      </c>
      <c r="L41" s="4" t="n">
        <v>1</v>
      </c>
      <c r="M41" s="4" t="n">
        <v>0</v>
      </c>
      <c r="N41" s="4" t="n">
        <v>1</v>
      </c>
      <c r="O41" s="4" t="n">
        <v>0</v>
      </c>
      <c r="P41" s="4" t="n">
        <v>1</v>
      </c>
      <c r="Q41" s="4" t="n">
        <v>0</v>
      </c>
      <c r="R41" s="4" t="n">
        <v>1</v>
      </c>
      <c r="S41" s="4" t="n">
        <v>0</v>
      </c>
      <c r="T41" s="4" t="n">
        <v>1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1</v>
      </c>
      <c r="Z41" s="4" t="n">
        <v>0</v>
      </c>
      <c r="AA41" s="4" t="n">
        <v>1</v>
      </c>
      <c r="AB41" s="4" t="n">
        <v>0</v>
      </c>
      <c r="AD41" s="3" t="n">
        <f aca="false">SUM(C41:AB41)</f>
        <v>12</v>
      </c>
      <c r="AF41" s="1" t="n">
        <f aca="false">RANK(AD41,(AD5~AD11~AD17~AD23~AD29~AD35~AD41~AD47~AD53~AD59~AD65~AD71~AD77~AD83~AD89),0)</f>
        <v>8</v>
      </c>
    </row>
    <row r="42" customFormat="false" ht="12.75" hidden="false" customHeight="false" outlineLevel="0" collapsed="false">
      <c r="A42" s="0" t="s">
        <v>36</v>
      </c>
      <c r="B42" s="0" t="s">
        <v>74</v>
      </c>
      <c r="C42" s="4" t="n">
        <v>1</v>
      </c>
      <c r="D42" s="4" t="n">
        <v>0.5</v>
      </c>
      <c r="E42" s="4" t="n">
        <v>1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1</v>
      </c>
      <c r="M42" s="4" t="n">
        <v>0</v>
      </c>
      <c r="N42" s="4" t="n">
        <v>1</v>
      </c>
      <c r="O42" s="4" t="n">
        <v>0</v>
      </c>
      <c r="P42" s="4" t="n">
        <v>1</v>
      </c>
      <c r="Q42" s="4" t="n">
        <v>0</v>
      </c>
      <c r="R42" s="4" t="n">
        <v>1</v>
      </c>
      <c r="S42" s="4" t="n">
        <v>0</v>
      </c>
      <c r="T42" s="4" t="n">
        <v>0</v>
      </c>
      <c r="U42" s="4" t="n">
        <v>0.5</v>
      </c>
      <c r="V42" s="4" t="n">
        <v>0</v>
      </c>
      <c r="W42" s="4" t="n">
        <v>0</v>
      </c>
      <c r="X42" s="4" t="n">
        <v>1</v>
      </c>
      <c r="Y42" s="4" t="n">
        <v>1</v>
      </c>
      <c r="Z42" s="4" t="n">
        <v>1</v>
      </c>
      <c r="AA42" s="4" t="n">
        <v>1</v>
      </c>
      <c r="AB42" s="4" t="n">
        <v>0</v>
      </c>
      <c r="AD42" s="3" t="n">
        <f aca="false">SUM(C42:AB42)</f>
        <v>11</v>
      </c>
      <c r="AF42" s="1" t="n">
        <f aca="false">RANK(AD42,(AD6~AD12~AD18~AD24~AD30~AD36~AD42~AD48~AD54~AD60~AD66~AD72~AD78~AD84~AD90),0)</f>
        <v>8</v>
      </c>
    </row>
    <row r="43" s="5" customFormat="true" ht="12.75" hidden="false" customHeight="false" outlineLevel="0" collapsed="false">
      <c r="A43" s="5" t="s">
        <v>38</v>
      </c>
      <c r="B43" s="5" t="s">
        <v>75</v>
      </c>
      <c r="C43" s="6" t="n">
        <v>1</v>
      </c>
      <c r="D43" s="6" t="n">
        <v>0</v>
      </c>
      <c r="E43" s="6" t="n">
        <v>0.5</v>
      </c>
      <c r="F43" s="6" t="n">
        <v>0</v>
      </c>
      <c r="G43" s="6" t="n">
        <v>1</v>
      </c>
      <c r="H43" s="6" t="n">
        <v>1</v>
      </c>
      <c r="I43" s="6" t="n">
        <v>0</v>
      </c>
      <c r="J43" s="6" t="n">
        <v>0.5</v>
      </c>
      <c r="K43" s="6" t="n">
        <v>1</v>
      </c>
      <c r="L43" s="6" t="n">
        <v>1</v>
      </c>
      <c r="M43" s="6" t="n">
        <v>0</v>
      </c>
      <c r="N43" s="6" t="n">
        <v>1</v>
      </c>
      <c r="O43" s="6" t="n">
        <v>0</v>
      </c>
      <c r="P43" s="6" t="n">
        <v>1</v>
      </c>
      <c r="Q43" s="6" t="n">
        <v>0</v>
      </c>
      <c r="R43" s="6" t="n">
        <v>1</v>
      </c>
      <c r="S43" s="6" t="n">
        <v>0</v>
      </c>
      <c r="T43" s="6" t="n">
        <v>0</v>
      </c>
      <c r="U43" s="6" t="n">
        <v>0.5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D43" s="7" t="n">
        <f aca="false">SUM(C43:AB43)</f>
        <v>9.5</v>
      </c>
      <c r="AF43" s="9" t="n">
        <f aca="false">RANK(AD43,(AD7~AD13~AD19~AD25~AD31~AD37~AD43~AD49~AD55~AD61~AD67~AD73~AD79~AD85~AD91),0)</f>
        <v>8</v>
      </c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D44" s="3"/>
    </row>
    <row r="45" customFormat="false" ht="12.75" hidden="false" customHeight="false" outlineLevel="0" collapsed="false">
      <c r="A45" s="0" t="s">
        <v>76</v>
      </c>
      <c r="B45" s="0" t="s">
        <v>77</v>
      </c>
      <c r="C45" s="2" t="n">
        <f aca="false">SUM(C46:C49)</f>
        <v>1</v>
      </c>
      <c r="D45" s="2" t="n">
        <f aca="false">SUM(D46:D49)</f>
        <v>0</v>
      </c>
      <c r="E45" s="2" t="n">
        <f aca="false">SUM(E46:E49)</f>
        <v>1</v>
      </c>
      <c r="F45" s="2" t="n">
        <f aca="false">SUM(F46:F49)</f>
        <v>2</v>
      </c>
      <c r="G45" s="2" t="n">
        <f aca="false">SUM(G46:G49)</f>
        <v>0</v>
      </c>
      <c r="H45" s="2" t="n">
        <f aca="false">SUM(H46:H49)</f>
        <v>1</v>
      </c>
      <c r="I45" s="2" t="n">
        <f aca="false">SUM(I46:I49)</f>
        <v>1</v>
      </c>
      <c r="J45" s="2" t="n">
        <f aca="false">SUM(J46:J49)</f>
        <v>0</v>
      </c>
      <c r="K45" s="2" t="n">
        <f aca="false">SUM(K46:K49)</f>
        <v>0</v>
      </c>
      <c r="L45" s="2" t="n">
        <f aca="false">SUM(L46:L49)</f>
        <v>2</v>
      </c>
      <c r="M45" s="2" t="n">
        <f aca="false">SUM(M46:M49)</f>
        <v>3</v>
      </c>
      <c r="N45" s="2" t="n">
        <f aca="false">SUM(N46:N49)</f>
        <v>0</v>
      </c>
      <c r="O45" s="2" t="n">
        <f aca="false">SUM(O46:O49)</f>
        <v>3</v>
      </c>
      <c r="P45" s="2" t="n">
        <f aca="false">SUM(P46:P49)</f>
        <v>0</v>
      </c>
      <c r="Q45" s="2" t="n">
        <f aca="false">SUM(Q46:Q49)</f>
        <v>0</v>
      </c>
      <c r="R45" s="2" t="n">
        <f aca="false">SUM(R46:R49)</f>
        <v>1</v>
      </c>
      <c r="S45" s="2" t="n">
        <f aca="false">SUM(S46:S49)</f>
        <v>3</v>
      </c>
      <c r="T45" s="2" t="n">
        <f aca="false">SUM(T46:T49)</f>
        <v>0</v>
      </c>
      <c r="U45" s="2" t="n">
        <f aca="false">SUM(U46:U49)</f>
        <v>0.5</v>
      </c>
      <c r="V45" s="2" t="n">
        <f aca="false">SUM(V46:V49)</f>
        <v>3</v>
      </c>
      <c r="W45" s="2" t="n">
        <f aca="false">SUM(W46:W49)</f>
        <v>0</v>
      </c>
      <c r="X45" s="2" t="n">
        <f aca="false">SUM(X46:X49)</f>
        <v>0</v>
      </c>
      <c r="Y45" s="2" t="n">
        <f aca="false">SUM(Y46:Y49)</f>
        <v>1</v>
      </c>
      <c r="Z45" s="2" t="n">
        <f aca="false">SUM(Z46:Z49)</f>
        <v>1</v>
      </c>
      <c r="AA45" s="2" t="n">
        <f aca="false">SUM(AA46:AA49)</f>
        <v>0</v>
      </c>
      <c r="AB45" s="2" t="n">
        <f aca="false">SUM(AB46:AB49)</f>
        <v>2</v>
      </c>
      <c r="AD45" s="3" t="n">
        <f aca="false">SUM(C45:AB45)</f>
        <v>25.5</v>
      </c>
      <c r="AE45" s="1" t="n">
        <f aca="false">RANK(AD45,(AD3~AD9~AD15~AD21~AD27~AD33~AD39~AD45~AD51~AD57~AD63~AD69~AD75~AD81~AD87),0)</f>
        <v>10</v>
      </c>
    </row>
    <row r="46" customFormat="false" ht="12.75" hidden="false" customHeight="false" outlineLevel="0" collapsed="false">
      <c r="A46" s="0" t="s">
        <v>32</v>
      </c>
      <c r="B46" s="0" t="s">
        <v>78</v>
      </c>
      <c r="C46" s="4" t="n">
        <v>1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1</v>
      </c>
      <c r="I46" s="4" t="n">
        <v>1</v>
      </c>
      <c r="J46" s="4" t="n">
        <v>0</v>
      </c>
      <c r="K46" s="4" t="n">
        <v>0</v>
      </c>
      <c r="L46" s="4" t="n">
        <v>1</v>
      </c>
      <c r="M46" s="4" t="n">
        <v>0</v>
      </c>
      <c r="N46" s="4" t="n">
        <v>0</v>
      </c>
      <c r="O46" s="4" t="n">
        <v>1</v>
      </c>
      <c r="P46" s="4" t="n">
        <v>0</v>
      </c>
      <c r="Q46" s="4" t="n">
        <v>0</v>
      </c>
      <c r="R46" s="4" t="n">
        <v>1</v>
      </c>
      <c r="S46" s="4" t="n">
        <v>1</v>
      </c>
      <c r="T46" s="4" t="n">
        <v>0</v>
      </c>
      <c r="U46" s="4" t="n">
        <v>0</v>
      </c>
      <c r="V46" s="4" t="n">
        <v>1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D46" s="3" t="n">
        <f aca="false">SUM(C46:AB46)</f>
        <v>9</v>
      </c>
      <c r="AF46" s="1" t="n">
        <f aca="false">RANK(AD46,(AD4~AD10~AD16~AD22~AD28~AD34~AD40~AD46~AD52~AD58~AD64~AD70~AD76~AD82~AD88),0)</f>
        <v>9</v>
      </c>
    </row>
    <row r="47" customFormat="false" ht="12.75" hidden="false" customHeight="false" outlineLevel="0" collapsed="false">
      <c r="A47" s="0" t="s">
        <v>34</v>
      </c>
      <c r="B47" s="0" t="s">
        <v>79</v>
      </c>
      <c r="C47" s="4" t="n">
        <v>0</v>
      </c>
      <c r="D47" s="4" t="n">
        <v>0</v>
      </c>
      <c r="E47" s="4" t="n">
        <v>1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1</v>
      </c>
      <c r="M47" s="4" t="n">
        <v>1</v>
      </c>
      <c r="N47" s="4" t="n">
        <v>0</v>
      </c>
      <c r="O47" s="4" t="n">
        <v>1</v>
      </c>
      <c r="P47" s="4" t="n">
        <v>0</v>
      </c>
      <c r="Q47" s="4" t="n">
        <v>0</v>
      </c>
      <c r="R47" s="4" t="n">
        <v>0</v>
      </c>
      <c r="S47" s="4" t="n">
        <v>1</v>
      </c>
      <c r="T47" s="4" t="n">
        <v>0</v>
      </c>
      <c r="U47" s="4" t="n">
        <v>0</v>
      </c>
      <c r="V47" s="4" t="n">
        <v>1</v>
      </c>
      <c r="W47" s="4" t="n">
        <v>0</v>
      </c>
      <c r="X47" s="4" t="n">
        <v>0</v>
      </c>
      <c r="Y47" s="4" t="n">
        <v>1</v>
      </c>
      <c r="Z47" s="4" t="n">
        <v>0</v>
      </c>
      <c r="AA47" s="4" t="n">
        <v>0</v>
      </c>
      <c r="AB47" s="4" t="n">
        <v>1</v>
      </c>
      <c r="AD47" s="3" t="n">
        <f aca="false">SUM(C47:AB47)</f>
        <v>8</v>
      </c>
      <c r="AF47" s="1" t="n">
        <f aca="false">RANK(AD47,(AD5~AD11~AD17~AD23~AD29~AD35~AD41~AD47~AD53~AD59~AD65~AD71~AD77~AD83~AD89),0)</f>
        <v>9</v>
      </c>
    </row>
    <row r="48" customFormat="false" ht="12.75" hidden="false" customHeight="false" outlineLevel="0" collapsed="false">
      <c r="A48" s="0" t="s">
        <v>36</v>
      </c>
      <c r="B48" s="0" t="s">
        <v>80</v>
      </c>
      <c r="C48" s="4" t="n">
        <v>0</v>
      </c>
      <c r="D48" s="4" t="n">
        <v>0</v>
      </c>
      <c r="E48" s="4" t="n">
        <v>0</v>
      </c>
      <c r="F48" s="4" t="n">
        <v>1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1</v>
      </c>
      <c r="N48" s="4" t="n">
        <v>0</v>
      </c>
      <c r="O48" s="4" t="n">
        <v>1</v>
      </c>
      <c r="P48" s="4" t="n">
        <v>0</v>
      </c>
      <c r="Q48" s="4" t="n">
        <v>0</v>
      </c>
      <c r="R48" s="4" t="n">
        <v>0</v>
      </c>
      <c r="S48" s="4" t="n">
        <v>1</v>
      </c>
      <c r="T48" s="4" t="n">
        <v>0</v>
      </c>
      <c r="U48" s="4" t="n">
        <v>0</v>
      </c>
      <c r="V48" s="4" t="n">
        <v>1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1</v>
      </c>
      <c r="AD48" s="3" t="n">
        <f aca="false">SUM(C48:AB48)</f>
        <v>6</v>
      </c>
      <c r="AF48" s="1" t="n">
        <f aca="false">RANK(AD48,(AD6~AD12~AD18~AD24~AD30~AD36~AD42~AD48~AD54~AD60~AD66~AD72~AD78~AD84~AD90),0)</f>
        <v>10</v>
      </c>
    </row>
    <row r="49" s="5" customFormat="true" ht="12.75" hidden="false" customHeight="false" outlineLevel="0" collapsed="false">
      <c r="A49" s="5" t="s">
        <v>38</v>
      </c>
      <c r="B49" s="5" t="s">
        <v>81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1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.5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1</v>
      </c>
      <c r="AA49" s="6" t="n">
        <v>0</v>
      </c>
      <c r="AB49" s="6" t="n">
        <v>0</v>
      </c>
      <c r="AD49" s="7" t="n">
        <f aca="false">SUM(C49:AB49)</f>
        <v>2.5</v>
      </c>
      <c r="AF49" s="1" t="n">
        <f aca="false">RANK(AD49,(AD7~AD13~AD19~AD25~AD31~AD37~AD43~AD49~AD55~AD61~AD67~AD73~AD79~AD85~AD91),0)</f>
        <v>13</v>
      </c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D50" s="3"/>
    </row>
    <row r="51" customFormat="false" ht="12.75" hidden="false" customHeight="false" outlineLevel="0" collapsed="false">
      <c r="A51" s="0" t="s">
        <v>82</v>
      </c>
      <c r="B51" s="0" t="s">
        <v>83</v>
      </c>
      <c r="C51" s="2" t="n">
        <f aca="false">SUM(C52:C55)</f>
        <v>4</v>
      </c>
      <c r="D51" s="2" t="n">
        <f aca="false">SUM(D52:D55)</f>
        <v>2.5</v>
      </c>
      <c r="E51" s="2" t="n">
        <f aca="false">SUM(E52:E55)</f>
        <v>3</v>
      </c>
      <c r="F51" s="2" t="n">
        <f aca="false">SUM(F52:F55)</f>
        <v>0</v>
      </c>
      <c r="G51" s="2" t="n">
        <f aca="false">SUM(G52:G55)</f>
        <v>2.5</v>
      </c>
      <c r="H51" s="2" t="n">
        <f aca="false">SUM(H52:H55)</f>
        <v>0</v>
      </c>
      <c r="I51" s="2" t="n">
        <f aca="false">SUM(I52:I55)</f>
        <v>2</v>
      </c>
      <c r="J51" s="2" t="n">
        <f aca="false">SUM(J52:J55)</f>
        <v>1</v>
      </c>
      <c r="K51" s="2" t="n">
        <f aca="false">SUM(K52:K55)</f>
        <v>0.5</v>
      </c>
      <c r="L51" s="2" t="n">
        <f aca="false">SUM(L52:L55)</f>
        <v>0</v>
      </c>
      <c r="M51" s="2" t="n">
        <f aca="false">SUM(M52:M55)</f>
        <v>1.5</v>
      </c>
      <c r="N51" s="2" t="n">
        <f aca="false">SUM(N52:N55)</f>
        <v>3.5</v>
      </c>
      <c r="O51" s="2" t="n">
        <f aca="false">SUM(O52:O55)</f>
        <v>0</v>
      </c>
      <c r="P51" s="2" t="n">
        <f aca="false">SUM(P52:P55)</f>
        <v>4</v>
      </c>
      <c r="Q51" s="2" t="n">
        <f aca="false">SUM(Q52:Q55)</f>
        <v>3</v>
      </c>
      <c r="R51" s="2" t="n">
        <f aca="false">SUM(R52:R55)</f>
        <v>3</v>
      </c>
      <c r="S51" s="2" t="n">
        <f aca="false">SUM(S52:S55)</f>
        <v>0</v>
      </c>
      <c r="T51" s="2" t="n">
        <f aca="false">SUM(T52:T55)</f>
        <v>3</v>
      </c>
      <c r="U51" s="2" t="n">
        <f aca="false">SUM(U52:U55)</f>
        <v>1</v>
      </c>
      <c r="V51" s="2" t="n">
        <f aca="false">SUM(V52:V55)</f>
        <v>2</v>
      </c>
      <c r="W51" s="2" t="n">
        <f aca="false">SUM(W52:W55)</f>
        <v>2</v>
      </c>
      <c r="X51" s="2" t="n">
        <f aca="false">SUM(X52:X55)</f>
        <v>0.5</v>
      </c>
      <c r="Y51" s="2" t="n">
        <f aca="false">SUM(Y52:Y55)</f>
        <v>0.5</v>
      </c>
      <c r="Z51" s="2" t="n">
        <f aca="false">SUM(Z52:Z55)</f>
        <v>1</v>
      </c>
      <c r="AA51" s="2" t="n">
        <f aca="false">SUM(AA52:AA55)</f>
        <v>4</v>
      </c>
      <c r="AB51" s="2" t="n">
        <f aca="false">SUM(AB52:AB55)</f>
        <v>1</v>
      </c>
      <c r="AD51" s="3" t="n">
        <f aca="false">SUM(C51:AB51)</f>
        <v>45.5</v>
      </c>
      <c r="AE51" s="1" t="n">
        <f aca="false">RANK(AD51,(AD3~AD9~AD15~AD21~AD27~AD33~AD39~AD45~AD51~AD57~AD63~AD69~AD75~AD81~AD87),0)</f>
        <v>8</v>
      </c>
    </row>
    <row r="52" customFormat="false" ht="12.75" hidden="false" customHeight="false" outlineLevel="0" collapsed="false">
      <c r="A52" s="0" t="s">
        <v>32</v>
      </c>
      <c r="B52" s="0" t="s">
        <v>84</v>
      </c>
      <c r="C52" s="4" t="n">
        <v>1</v>
      </c>
      <c r="D52" s="4" t="n">
        <v>1</v>
      </c>
      <c r="E52" s="4" t="n">
        <v>1</v>
      </c>
      <c r="F52" s="4" t="n">
        <v>0</v>
      </c>
      <c r="G52" s="4" t="n">
        <v>1</v>
      </c>
      <c r="H52" s="4" t="n">
        <v>0</v>
      </c>
      <c r="I52" s="4" t="n">
        <v>0</v>
      </c>
      <c r="J52" s="4" t="n">
        <v>1</v>
      </c>
      <c r="K52" s="4" t="n">
        <v>0</v>
      </c>
      <c r="L52" s="4" t="n">
        <v>0</v>
      </c>
      <c r="M52" s="4" t="n">
        <v>0.5</v>
      </c>
      <c r="N52" s="4" t="n">
        <v>0.5</v>
      </c>
      <c r="O52" s="4" t="n">
        <v>0</v>
      </c>
      <c r="P52" s="4" t="n">
        <v>1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1</v>
      </c>
      <c r="W52" s="4" t="n">
        <v>0</v>
      </c>
      <c r="X52" s="4" t="n">
        <v>0</v>
      </c>
      <c r="Y52" s="4" t="n">
        <v>0</v>
      </c>
      <c r="Z52" s="4" t="n">
        <v>0.5</v>
      </c>
      <c r="AA52" s="4" t="n">
        <v>1</v>
      </c>
      <c r="AB52" s="4" t="n">
        <v>0</v>
      </c>
      <c r="AD52" s="3" t="n">
        <f aca="false">SUM(C52:AB52)</f>
        <v>9.5</v>
      </c>
      <c r="AF52" s="1" t="n">
        <f aca="false">RANK(AD52,(AD4~AD10~AD16~AD22~AD28~AD34~AD40~AD46~AD52~AD58~AD64~AD70~AD76~AD82~AD88),0)</f>
        <v>8</v>
      </c>
    </row>
    <row r="53" customFormat="false" ht="12.75" hidden="false" customHeight="false" outlineLevel="0" collapsed="false">
      <c r="A53" s="0" t="s">
        <v>34</v>
      </c>
      <c r="B53" s="0" t="s">
        <v>85</v>
      </c>
      <c r="C53" s="4" t="n">
        <v>1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1</v>
      </c>
      <c r="O53" s="4" t="n">
        <v>0</v>
      </c>
      <c r="P53" s="4" t="n">
        <v>1</v>
      </c>
      <c r="Q53" s="4" t="n">
        <v>1</v>
      </c>
      <c r="R53" s="4" t="n">
        <v>1</v>
      </c>
      <c r="S53" s="4" t="n">
        <v>0</v>
      </c>
      <c r="T53" s="4" t="n">
        <v>1</v>
      </c>
      <c r="U53" s="4" t="n">
        <v>0</v>
      </c>
      <c r="V53" s="4" t="n">
        <v>0.5</v>
      </c>
      <c r="W53" s="4" t="n">
        <v>0</v>
      </c>
      <c r="X53" s="4" t="n">
        <v>0</v>
      </c>
      <c r="Y53" s="4" t="n">
        <v>0</v>
      </c>
      <c r="Z53" s="4" t="n">
        <v>0.5</v>
      </c>
      <c r="AA53" s="4" t="n">
        <v>1</v>
      </c>
      <c r="AB53" s="4" t="n">
        <v>0</v>
      </c>
      <c r="AD53" s="3" t="n">
        <f aca="false">SUM(C53:AB53)</f>
        <v>8</v>
      </c>
      <c r="AF53" s="1" t="n">
        <f aca="false">RANK(AD53,(AD5~AD11~AD17~AD23~AD29~AD35~AD40~AD47~AD53~AD59~AD65~AD71~AD77~AD83~AD89),0)</f>
        <v>9</v>
      </c>
    </row>
    <row r="54" customFormat="false" ht="12.75" hidden="false" customHeight="false" outlineLevel="0" collapsed="false">
      <c r="A54" s="0" t="s">
        <v>36</v>
      </c>
      <c r="B54" s="0" t="s">
        <v>86</v>
      </c>
      <c r="C54" s="4" t="n">
        <v>1</v>
      </c>
      <c r="D54" s="4" t="n">
        <v>0.5</v>
      </c>
      <c r="E54" s="4" t="n">
        <v>1</v>
      </c>
      <c r="F54" s="4" t="n">
        <v>0</v>
      </c>
      <c r="G54" s="4" t="n">
        <v>0.5</v>
      </c>
      <c r="H54" s="4" t="n">
        <v>0</v>
      </c>
      <c r="I54" s="4" t="n">
        <v>1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1</v>
      </c>
      <c r="O54" s="4" t="n">
        <v>0</v>
      </c>
      <c r="P54" s="4" t="n">
        <v>1</v>
      </c>
      <c r="Q54" s="4" t="n">
        <v>1</v>
      </c>
      <c r="R54" s="4" t="n">
        <v>1</v>
      </c>
      <c r="S54" s="4" t="n">
        <v>0</v>
      </c>
      <c r="T54" s="4" t="n">
        <v>1</v>
      </c>
      <c r="U54" s="4" t="n">
        <v>1</v>
      </c>
      <c r="V54" s="4" t="n">
        <v>0.5</v>
      </c>
      <c r="W54" s="4" t="n">
        <v>1</v>
      </c>
      <c r="X54" s="4" t="n">
        <v>0.5</v>
      </c>
      <c r="Y54" s="4" t="n">
        <v>0</v>
      </c>
      <c r="Z54" s="4" t="n">
        <v>0</v>
      </c>
      <c r="AA54" s="4" t="n">
        <v>1</v>
      </c>
      <c r="AB54" s="4" t="n">
        <v>1</v>
      </c>
      <c r="AD54" s="3" t="n">
        <f aca="false">SUM(C54:AB54)</f>
        <v>14</v>
      </c>
      <c r="AF54" s="1" t="n">
        <f aca="false">RANK(AD54,(AD6~AD12~AD18~AD24~AD30~AD36~AD42~AD48~AD54~AD60~AD66~AD72~AD78~AD84~AD90),0)</f>
        <v>5</v>
      </c>
    </row>
    <row r="55" s="5" customFormat="true" ht="12.75" hidden="false" customHeight="false" outlineLevel="0" collapsed="false">
      <c r="A55" s="5" t="s">
        <v>38</v>
      </c>
      <c r="B55" s="5" t="s">
        <v>87</v>
      </c>
      <c r="C55" s="6" t="n">
        <v>1</v>
      </c>
      <c r="D55" s="6" t="n">
        <v>1</v>
      </c>
      <c r="E55" s="6" t="n">
        <v>1</v>
      </c>
      <c r="F55" s="6" t="n">
        <v>0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0.5</v>
      </c>
      <c r="L55" s="6" t="n">
        <v>0</v>
      </c>
      <c r="M55" s="6" t="n">
        <v>1</v>
      </c>
      <c r="N55" s="6" t="n">
        <v>1</v>
      </c>
      <c r="O55" s="6" t="n">
        <v>0</v>
      </c>
      <c r="P55" s="6" t="n">
        <v>1</v>
      </c>
      <c r="Q55" s="6" t="n">
        <v>1</v>
      </c>
      <c r="R55" s="6" t="n">
        <v>1</v>
      </c>
      <c r="S55" s="6" t="n">
        <v>0</v>
      </c>
      <c r="T55" s="6" t="n">
        <v>1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0.5</v>
      </c>
      <c r="Z55" s="6" t="n">
        <v>0</v>
      </c>
      <c r="AA55" s="6" t="n">
        <v>1</v>
      </c>
      <c r="AB55" s="6" t="n">
        <v>0</v>
      </c>
      <c r="AD55" s="7" t="n">
        <f aca="false">SUM(C55:AB55)</f>
        <v>14</v>
      </c>
      <c r="AF55" s="1" t="n">
        <f aca="false">RANK(AD55,(AD7~AD13~AD19~AD25~AD31~AD37~AD43~AD49~AD55~AD61~AD67~AD73~AD79~AD85~AD91),0)</f>
        <v>5</v>
      </c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D56" s="3"/>
    </row>
    <row r="57" customFormat="false" ht="12.75" hidden="false" customHeight="false" outlineLevel="0" collapsed="false">
      <c r="A57" s="0" t="s">
        <v>88</v>
      </c>
      <c r="B57" s="0" t="s">
        <v>89</v>
      </c>
      <c r="C57" s="2" t="n">
        <f aca="false">SUM(C58:C61)</f>
        <v>0</v>
      </c>
      <c r="D57" s="2" t="n">
        <f aca="false">SUM(D58:D61)</f>
        <v>4</v>
      </c>
      <c r="E57" s="2" t="n">
        <f aca="false">SUM(E58:E61)</f>
        <v>0.5</v>
      </c>
      <c r="F57" s="2" t="n">
        <f aca="false">SUM(F58:F61)</f>
        <v>2</v>
      </c>
      <c r="G57" s="2" t="n">
        <f aca="false">SUM(G58:G61)</f>
        <v>1.5</v>
      </c>
      <c r="H57" s="2" t="n">
        <f aca="false">SUM(H58:H61)</f>
        <v>0</v>
      </c>
      <c r="I57" s="2" t="n">
        <f aca="false">SUM(I58:I61)</f>
        <v>0</v>
      </c>
      <c r="J57" s="2" t="n">
        <f aca="false">SUM(J58:J61)</f>
        <v>0.5</v>
      </c>
      <c r="K57" s="2" t="n">
        <f aca="false">SUM(K58:K61)</f>
        <v>0</v>
      </c>
      <c r="L57" s="2" t="n">
        <f aca="false">SUM(L58:L61)</f>
        <v>0.5</v>
      </c>
      <c r="M57" s="2" t="n">
        <f aca="false">SUM(M58:M61)</f>
        <v>0</v>
      </c>
      <c r="N57" s="2" t="n">
        <f aca="false">SUM(N58:N61)</f>
        <v>1</v>
      </c>
      <c r="O57" s="2" t="n">
        <f aca="false">SUM(O58:O61)</f>
        <v>4</v>
      </c>
      <c r="P57" s="2" t="n">
        <f aca="false">SUM(P58:P61)</f>
        <v>0</v>
      </c>
      <c r="Q57" s="2" t="n">
        <f aca="false">SUM(Q58:Q61)</f>
        <v>2</v>
      </c>
      <c r="R57" s="2" t="n">
        <f aca="false">SUM(R58:R61)</f>
        <v>1</v>
      </c>
      <c r="S57" s="2" t="n">
        <f aca="false">SUM(S58:S61)</f>
        <v>1</v>
      </c>
      <c r="T57" s="2" t="n">
        <f aca="false">SUM(T58:T61)</f>
        <v>1</v>
      </c>
      <c r="U57" s="2" t="n">
        <f aca="false">SUM(U58:U61)</f>
        <v>0</v>
      </c>
      <c r="V57" s="2" t="n">
        <f aca="false">SUM(V58:V61)</f>
        <v>0</v>
      </c>
      <c r="W57" s="2" t="n">
        <f aca="false">SUM(W58:W61)</f>
        <v>1.5</v>
      </c>
      <c r="X57" s="2" t="n">
        <v>0</v>
      </c>
      <c r="Y57" s="2" t="n">
        <f aca="false">SUM(Y58:Y61)</f>
        <v>0</v>
      </c>
      <c r="Z57" s="2" t="n">
        <f aca="false">SUM(Z58:Z61)</f>
        <v>1</v>
      </c>
      <c r="AA57" s="2" t="n">
        <f aca="false">SUM(AA58:AA61)</f>
        <v>0</v>
      </c>
      <c r="AB57" s="2" t="n">
        <f aca="false">SUM(AB58:AB61)</f>
        <v>3</v>
      </c>
      <c r="AD57" s="3" t="n">
        <f aca="false">SUM(C57:AB57)</f>
        <v>24.5</v>
      </c>
      <c r="AE57" s="1" t="n">
        <f aca="false">RANK(AD57,(AD3~AD9~AD15~AD21~AD27~AD33~AD39~AD45~AD51~AD57~AD63~AD69~AD75~AD81~AD87),0)</f>
        <v>11</v>
      </c>
    </row>
    <row r="58" customFormat="false" ht="12.75" hidden="false" customHeight="false" outlineLevel="0" collapsed="false">
      <c r="A58" s="0" t="s">
        <v>32</v>
      </c>
      <c r="B58" s="0" t="s">
        <v>90</v>
      </c>
      <c r="C58" s="4" t="n">
        <v>0</v>
      </c>
      <c r="D58" s="4" t="n">
        <v>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1</v>
      </c>
      <c r="P58" s="4" t="n">
        <v>0</v>
      </c>
      <c r="Q58" s="4" t="n">
        <v>0</v>
      </c>
      <c r="R58" s="4" t="n">
        <v>1</v>
      </c>
      <c r="S58" s="4" t="n">
        <v>0</v>
      </c>
      <c r="T58" s="4" t="n">
        <v>1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.5</v>
      </c>
      <c r="AD58" s="3" t="n">
        <f aca="false">SUM(C58:AB58)</f>
        <v>4.5</v>
      </c>
      <c r="AF58" s="1" t="n">
        <f aca="false">RANK(AD58,(AD4~AD10~AD16~AD22~AD28~AD34~AD40~AD46~AD52~AD58~AD64~AD70~AD76~AD82~AD88),0)</f>
        <v>12</v>
      </c>
    </row>
    <row r="59" customFormat="false" ht="12.75" hidden="false" customHeight="false" outlineLevel="0" collapsed="false">
      <c r="A59" s="0" t="s">
        <v>34</v>
      </c>
      <c r="B59" s="0" t="s">
        <v>91</v>
      </c>
      <c r="C59" s="4" t="n">
        <v>0</v>
      </c>
      <c r="D59" s="4" t="n">
        <v>1</v>
      </c>
      <c r="E59" s="4" t="n">
        <v>0</v>
      </c>
      <c r="F59" s="4" t="n">
        <v>1</v>
      </c>
      <c r="G59" s="4" t="n">
        <v>1</v>
      </c>
      <c r="H59" s="4" t="n">
        <v>0</v>
      </c>
      <c r="I59" s="4" t="n">
        <v>0</v>
      </c>
      <c r="J59" s="4" t="n">
        <v>0.5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1</v>
      </c>
      <c r="P59" s="4" t="n">
        <v>0</v>
      </c>
      <c r="Q59" s="4" t="n">
        <v>1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1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1</v>
      </c>
      <c r="AD59" s="3" t="n">
        <f aca="false">SUM(C59:AB59)</f>
        <v>7.5</v>
      </c>
      <c r="AF59" s="1" t="n">
        <f aca="false">RANK(AD59,(AD5~AD11~AD17~AD23~AD29~AD35~AD41~AD47~AD53~AD59~AD65~AD71~AD77~AD83~AD89),0)</f>
        <v>11</v>
      </c>
    </row>
    <row r="60" customFormat="false" ht="12.75" hidden="false" customHeight="false" outlineLevel="0" collapsed="false">
      <c r="A60" s="0" t="s">
        <v>36</v>
      </c>
      <c r="B60" s="0" t="s">
        <v>92</v>
      </c>
      <c r="C60" s="4" t="n">
        <v>0</v>
      </c>
      <c r="D60" s="4" t="n">
        <v>1</v>
      </c>
      <c r="E60" s="4" t="n">
        <v>0</v>
      </c>
      <c r="F60" s="4" t="n">
        <v>0</v>
      </c>
      <c r="G60" s="4" t="n">
        <v>0.5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1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1</v>
      </c>
      <c r="AA60" s="4" t="n">
        <v>0</v>
      </c>
      <c r="AB60" s="4" t="n">
        <v>1</v>
      </c>
      <c r="AD60" s="3" t="n">
        <f aca="false">SUM(C60:AB60)</f>
        <v>4.5</v>
      </c>
      <c r="AF60" s="1" t="n">
        <f aca="false">RANK(AD60,(AD6~AD12~AD18~AD24~AD30~AD36~AD42~AD48~AD54~AD60~AD66~AD72~AD78~AD84~AD90),0)</f>
        <v>11</v>
      </c>
    </row>
    <row r="61" s="5" customFormat="true" ht="12.75" hidden="false" customHeight="false" outlineLevel="0" collapsed="false">
      <c r="A61" s="5" t="s">
        <v>38</v>
      </c>
      <c r="B61" s="5" t="s">
        <v>93</v>
      </c>
      <c r="C61" s="6" t="n">
        <v>0</v>
      </c>
      <c r="D61" s="6" t="n">
        <v>1</v>
      </c>
      <c r="E61" s="6" t="n">
        <v>0.5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.5</v>
      </c>
      <c r="M61" s="6" t="n">
        <v>0</v>
      </c>
      <c r="N61" s="6" t="n">
        <v>1</v>
      </c>
      <c r="O61" s="6" t="n">
        <v>1</v>
      </c>
      <c r="P61" s="6" t="n">
        <v>0</v>
      </c>
      <c r="Q61" s="6" t="n">
        <v>1</v>
      </c>
      <c r="R61" s="6" t="n">
        <v>0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0.5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.5</v>
      </c>
      <c r="AD61" s="7" t="n">
        <f aca="false">SUM(C61:AB61)</f>
        <v>8</v>
      </c>
      <c r="AF61" s="1" t="n">
        <f aca="false">RANK(AD61,(AD7~AD13~AD19~AD25~AD31~AD37~AD43~AD49~AD55~AD61~AD67~AD73~AD79~AD85~AD91),0)</f>
        <v>10</v>
      </c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D62" s="3"/>
    </row>
    <row r="63" customFormat="false" ht="12.75" hidden="false" customHeight="false" outlineLevel="0" collapsed="false">
      <c r="A63" s="0" t="s">
        <v>94</v>
      </c>
      <c r="B63" s="0" t="s">
        <v>95</v>
      </c>
      <c r="C63" s="2" t="n">
        <f aca="false">SUM(C64:C67)</f>
        <v>4</v>
      </c>
      <c r="D63" s="2" t="n">
        <f aca="false">SUM(D64:D67)</f>
        <v>2</v>
      </c>
      <c r="E63" s="2" t="n">
        <f aca="false">SUM(E64:E67)</f>
        <v>4</v>
      </c>
      <c r="F63" s="2" t="n">
        <f aca="false">SUM(F64:F67)</f>
        <v>4</v>
      </c>
      <c r="G63" s="2" t="n">
        <f aca="false">SUM(G64:G67)</f>
        <v>4</v>
      </c>
      <c r="H63" s="2" t="n">
        <f aca="false">SUM(H64:H67)</f>
        <v>4</v>
      </c>
      <c r="I63" s="2" t="n">
        <f aca="false">SUM(I64:I67)</f>
        <v>4</v>
      </c>
      <c r="J63" s="2" t="n">
        <f aca="false">SUM(J64:J67)</f>
        <v>0</v>
      </c>
      <c r="K63" s="2" t="n">
        <f aca="false">SUM(K64:K67)</f>
        <v>2.5</v>
      </c>
      <c r="L63" s="2" t="n">
        <f aca="false">SUM(L64:L67)</f>
        <v>4</v>
      </c>
      <c r="M63" s="2" t="n">
        <f aca="false">SUM(M64:M67)</f>
        <v>2</v>
      </c>
      <c r="N63" s="2" t="n">
        <f aca="false">SUM(N64:N67)</f>
        <v>2</v>
      </c>
      <c r="O63" s="2" t="n">
        <f aca="false">SUM(O64:O67)</f>
        <v>3</v>
      </c>
      <c r="P63" s="2" t="n">
        <f aca="false">SUM(P64:P67)</f>
        <v>4</v>
      </c>
      <c r="Q63" s="2" t="n">
        <f aca="false">SUM(Q64:Q67)</f>
        <v>3.5</v>
      </c>
      <c r="R63" s="2" t="n">
        <f aca="false">SUM(R64:R67)</f>
        <v>4</v>
      </c>
      <c r="S63" s="2" t="n">
        <f aca="false">SUM(S64:S67)</f>
        <v>4</v>
      </c>
      <c r="T63" s="2" t="n">
        <f aca="false">SUM(T64:T67)</f>
        <v>4</v>
      </c>
      <c r="U63" s="2" t="n">
        <f aca="false">SUM(U64:U67)</f>
        <v>3</v>
      </c>
      <c r="V63" s="2" t="n">
        <f aca="false">SUM(V64:V67)</f>
        <v>4</v>
      </c>
      <c r="W63" s="2" t="n">
        <f aca="false">SUM(W64:W67)</f>
        <v>0</v>
      </c>
      <c r="X63" s="2" t="n">
        <v>2.5</v>
      </c>
      <c r="Y63" s="2" t="n">
        <f aca="false">SUM(Y64:Y67)</f>
        <v>3</v>
      </c>
      <c r="Z63" s="2" t="n">
        <f aca="false">SUM(Z64:Z67)</f>
        <v>2</v>
      </c>
      <c r="AA63" s="2" t="n">
        <f aca="false">SUM(AA64:AA67)</f>
        <v>2.5</v>
      </c>
      <c r="AB63" s="2" t="n">
        <f aca="false">SUM(AB64:AB67)</f>
        <v>3</v>
      </c>
      <c r="AD63" s="3" t="n">
        <f aca="false">SUM(C63:AB63)</f>
        <v>79</v>
      </c>
      <c r="AE63" s="1" t="n">
        <f aca="false">RANK(AD63,(AD3~AD9~AD15~AD21~AD27~AD33~AD39~AD45~AD51~AD57~AD63~AD69~AD75~AD81~AD87),0)</f>
        <v>2</v>
      </c>
    </row>
    <row r="64" customFormat="false" ht="12.75" hidden="false" customHeight="false" outlineLevel="0" collapsed="false">
      <c r="A64" s="0" t="s">
        <v>32</v>
      </c>
      <c r="B64" s="0" t="s">
        <v>96</v>
      </c>
      <c r="C64" s="4" t="n">
        <v>1</v>
      </c>
      <c r="D64" s="4" t="n">
        <v>0</v>
      </c>
      <c r="E64" s="4" t="n">
        <v>1</v>
      </c>
      <c r="F64" s="4" t="n">
        <v>1</v>
      </c>
      <c r="G64" s="4" t="n">
        <v>1</v>
      </c>
      <c r="H64" s="4" t="n">
        <v>1</v>
      </c>
      <c r="I64" s="4" t="n">
        <v>1</v>
      </c>
      <c r="J64" s="4" t="n">
        <v>0</v>
      </c>
      <c r="K64" s="4" t="n">
        <v>0</v>
      </c>
      <c r="L64" s="4" t="n">
        <v>1</v>
      </c>
      <c r="M64" s="4" t="n">
        <v>0</v>
      </c>
      <c r="N64" s="4" t="n">
        <v>0.5</v>
      </c>
      <c r="O64" s="4" t="n">
        <v>0.5</v>
      </c>
      <c r="P64" s="4" t="n">
        <v>1</v>
      </c>
      <c r="Q64" s="4" t="n">
        <v>1</v>
      </c>
      <c r="R64" s="4" t="n">
        <v>1</v>
      </c>
      <c r="S64" s="4" t="n">
        <v>1</v>
      </c>
      <c r="T64" s="4" t="n">
        <v>1</v>
      </c>
      <c r="U64" s="4" t="n">
        <v>1</v>
      </c>
      <c r="V64" s="4" t="n">
        <v>1</v>
      </c>
      <c r="W64" s="4" t="n">
        <v>0</v>
      </c>
      <c r="X64" s="4" t="n">
        <v>0</v>
      </c>
      <c r="Y64" s="4" t="n">
        <v>1</v>
      </c>
      <c r="Z64" s="4" t="n">
        <v>1</v>
      </c>
      <c r="AA64" s="4" t="n">
        <v>0.5</v>
      </c>
      <c r="AB64" s="4" t="n">
        <v>1</v>
      </c>
      <c r="AD64" s="3" t="n">
        <f aca="false">SUM(C64:AB64)</f>
        <v>18.5</v>
      </c>
      <c r="AF64" s="1" t="n">
        <f aca="false">RANK(AD64,(AD4~AD10~AD16~AD22~AD28~AD34~AD40~AD46~AD52~AD58~AD64~AD70~AD76~AD82~AD88),0)</f>
        <v>3</v>
      </c>
    </row>
    <row r="65" customFormat="false" ht="12.75" hidden="false" customHeight="false" outlineLevel="0" collapsed="false">
      <c r="A65" s="0" t="s">
        <v>34</v>
      </c>
      <c r="B65" s="0" t="s">
        <v>97</v>
      </c>
      <c r="C65" s="4" t="n">
        <v>1</v>
      </c>
      <c r="D65" s="4" t="n">
        <v>0</v>
      </c>
      <c r="E65" s="4" t="n">
        <v>1</v>
      </c>
      <c r="F65" s="4" t="n">
        <v>1</v>
      </c>
      <c r="G65" s="4" t="n">
        <v>1</v>
      </c>
      <c r="H65" s="4" t="n">
        <v>1</v>
      </c>
      <c r="I65" s="4" t="n">
        <v>1</v>
      </c>
      <c r="J65" s="4" t="n">
        <v>0</v>
      </c>
      <c r="K65" s="4" t="n">
        <v>1</v>
      </c>
      <c r="L65" s="4" t="n">
        <v>1</v>
      </c>
      <c r="M65" s="4" t="n">
        <v>0</v>
      </c>
      <c r="N65" s="4" t="n">
        <v>0.5</v>
      </c>
      <c r="O65" s="4" t="n">
        <v>1</v>
      </c>
      <c r="P65" s="4" t="n">
        <v>1</v>
      </c>
      <c r="Q65" s="4" t="n">
        <v>1</v>
      </c>
      <c r="R65" s="4" t="n">
        <v>1</v>
      </c>
      <c r="S65" s="4" t="n">
        <v>1</v>
      </c>
      <c r="T65" s="4" t="n">
        <v>1</v>
      </c>
      <c r="U65" s="4" t="n">
        <v>1</v>
      </c>
      <c r="V65" s="4" t="n">
        <v>1</v>
      </c>
      <c r="W65" s="4" t="n">
        <v>0</v>
      </c>
      <c r="X65" s="4" t="n">
        <v>0.5</v>
      </c>
      <c r="Y65" s="4" t="n">
        <v>0</v>
      </c>
      <c r="Z65" s="4" t="n">
        <v>0</v>
      </c>
      <c r="AA65" s="4" t="n">
        <v>1</v>
      </c>
      <c r="AB65" s="4" t="n">
        <v>1</v>
      </c>
      <c r="AD65" s="3" t="n">
        <f aca="false">SUM(C65:AB65)</f>
        <v>19</v>
      </c>
      <c r="AF65" s="1" t="n">
        <f aca="false">RANK(AD65,(AD5~AD11~AD17~AD23~AD29~AD35~AD41~AD47~AD53~AD59~AD65~AD71~AD77~AD83~AD89),0)</f>
        <v>3</v>
      </c>
    </row>
    <row r="66" customFormat="false" ht="12.75" hidden="false" customHeight="false" outlineLevel="0" collapsed="false">
      <c r="A66" s="0" t="s">
        <v>36</v>
      </c>
      <c r="B66" s="0" t="s">
        <v>98</v>
      </c>
      <c r="C66" s="4" t="n">
        <v>1</v>
      </c>
      <c r="D66" s="4" t="n">
        <v>1</v>
      </c>
      <c r="E66" s="4" t="n">
        <v>1</v>
      </c>
      <c r="F66" s="4" t="n">
        <v>1</v>
      </c>
      <c r="G66" s="4" t="n">
        <v>1</v>
      </c>
      <c r="H66" s="4" t="n">
        <v>1</v>
      </c>
      <c r="I66" s="4" t="n">
        <v>1</v>
      </c>
      <c r="J66" s="4" t="n">
        <v>0</v>
      </c>
      <c r="K66" s="4" t="n">
        <v>0.5</v>
      </c>
      <c r="L66" s="4" t="n">
        <v>1</v>
      </c>
      <c r="M66" s="4" t="n">
        <v>1</v>
      </c>
      <c r="N66" s="4" t="n">
        <v>0</v>
      </c>
      <c r="O66" s="4" t="n">
        <v>1</v>
      </c>
      <c r="P66" s="4" t="n">
        <v>1</v>
      </c>
      <c r="Q66" s="4" t="n">
        <v>0.5</v>
      </c>
      <c r="R66" s="4" t="n">
        <v>1</v>
      </c>
      <c r="S66" s="4" t="n">
        <v>1</v>
      </c>
      <c r="T66" s="4" t="n">
        <v>1</v>
      </c>
      <c r="U66" s="4" t="n">
        <v>0</v>
      </c>
      <c r="V66" s="4" t="n">
        <v>1</v>
      </c>
      <c r="W66" s="4" t="n">
        <v>0</v>
      </c>
      <c r="X66" s="4" t="n">
        <v>0.5</v>
      </c>
      <c r="Y66" s="4" t="n">
        <v>1</v>
      </c>
      <c r="Z66" s="4" t="n">
        <v>0</v>
      </c>
      <c r="AA66" s="4" t="n">
        <v>1</v>
      </c>
      <c r="AB66" s="4" t="n">
        <v>1</v>
      </c>
      <c r="AD66" s="3" t="n">
        <f aca="false">SUM(C66:AB66)</f>
        <v>19.5</v>
      </c>
      <c r="AF66" s="1" t="n">
        <f aca="false">RANK(AD66,(AD6~AD12~AD18~AD24~AD30~AD36~AD42~AD48~AD54~AD60~AD66~AD72~AD78~AD84~AD90),0)</f>
        <v>2</v>
      </c>
    </row>
    <row r="67" s="5" customFormat="true" ht="12.75" hidden="false" customHeight="false" outlineLevel="0" collapsed="false">
      <c r="A67" s="5" t="s">
        <v>38</v>
      </c>
      <c r="B67" s="5" t="s">
        <v>99</v>
      </c>
      <c r="C67" s="6" t="n">
        <v>1</v>
      </c>
      <c r="D67" s="6" t="n">
        <v>1</v>
      </c>
      <c r="E67" s="6" t="n">
        <v>1</v>
      </c>
      <c r="F67" s="6" t="n">
        <v>1</v>
      </c>
      <c r="G67" s="6" t="n">
        <v>1</v>
      </c>
      <c r="H67" s="6" t="n">
        <v>1</v>
      </c>
      <c r="I67" s="6" t="n">
        <v>1</v>
      </c>
      <c r="J67" s="6" t="n">
        <v>0</v>
      </c>
      <c r="K67" s="6" t="n">
        <v>1</v>
      </c>
      <c r="L67" s="6" t="n">
        <v>1</v>
      </c>
      <c r="M67" s="6" t="n">
        <v>1</v>
      </c>
      <c r="N67" s="6" t="n">
        <v>1</v>
      </c>
      <c r="O67" s="6" t="n">
        <v>0.5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0</v>
      </c>
      <c r="X67" s="6" t="n">
        <v>1</v>
      </c>
      <c r="Y67" s="6" t="n">
        <v>1</v>
      </c>
      <c r="Z67" s="6" t="n">
        <v>1</v>
      </c>
      <c r="AA67" s="6" t="n">
        <v>0</v>
      </c>
      <c r="AB67" s="6" t="n">
        <v>0</v>
      </c>
      <c r="AD67" s="7" t="n">
        <f aca="false">SUM(C67:AB67)</f>
        <v>21.5</v>
      </c>
      <c r="AF67" s="9" t="n">
        <f aca="false">RANK(AD67,(AD7~AD13~AD19~AD25~AD31~AD37~AD43~AD49~AD55~AD61~AD67~AD73~AD79~AD85~AD91),0)</f>
        <v>1</v>
      </c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10"/>
      <c r="X68" s="2"/>
      <c r="Y68" s="2"/>
      <c r="Z68" s="2"/>
      <c r="AA68" s="2"/>
      <c r="AB68" s="2"/>
      <c r="AD68" s="3"/>
    </row>
    <row r="69" customFormat="false" ht="12.75" hidden="false" customHeight="false" outlineLevel="0" collapsed="false">
      <c r="A69" s="0" t="s">
        <v>100</v>
      </c>
      <c r="B69" s="0" t="s">
        <v>101</v>
      </c>
      <c r="C69" s="2" t="n">
        <f aca="false">SUM(C70:C73)</f>
        <v>1.5</v>
      </c>
      <c r="D69" s="2" t="n">
        <f aca="false">SUM(D70:D73)</f>
        <v>4</v>
      </c>
      <c r="E69" s="2" t="n">
        <f aca="false">SUM(E70:E73)</f>
        <v>2</v>
      </c>
      <c r="F69" s="2" t="n">
        <f aca="false">SUM(F70:F73)</f>
        <v>4</v>
      </c>
      <c r="G69" s="2" t="n">
        <f aca="false">SUM(G70:G73)</f>
        <v>2</v>
      </c>
      <c r="H69" s="2" t="n">
        <f aca="false">SUM(H70:H73)</f>
        <v>3</v>
      </c>
      <c r="I69" s="2" t="n">
        <f aca="false">SUM(I70:I73)</f>
        <v>2</v>
      </c>
      <c r="J69" s="2" t="n">
        <f aca="false">SUM(J70:J73)</f>
        <v>3.5</v>
      </c>
      <c r="K69" s="2" t="n">
        <f aca="false">SUM(K70:K73)</f>
        <v>1.5</v>
      </c>
      <c r="L69" s="2" t="n">
        <f aca="false">SUM(L70:L73)</f>
        <v>0</v>
      </c>
      <c r="M69" s="2" t="n">
        <f aca="false">SUM(M70:M73)</f>
        <v>2</v>
      </c>
      <c r="N69" s="2" t="n">
        <f aca="false">SUM(N70:N73)</f>
        <v>1.5</v>
      </c>
      <c r="O69" s="2" t="n">
        <f aca="false">SUM(O70:O73)</f>
        <v>1.5</v>
      </c>
      <c r="P69" s="2" t="n">
        <f aca="false">SUM(P70:P73)</f>
        <v>1</v>
      </c>
      <c r="Q69" s="2" t="n">
        <f aca="false">SUM(Q70:Q73)</f>
        <v>3</v>
      </c>
      <c r="R69" s="2" t="n">
        <f aca="false">SUM(R70:R73)</f>
        <v>0</v>
      </c>
      <c r="S69" s="2" t="n">
        <f aca="false">SUM(S70:S73)</f>
        <v>4</v>
      </c>
      <c r="T69" s="2" t="n">
        <f aca="false">SUM(T70:T73)</f>
        <v>2</v>
      </c>
      <c r="U69" s="2" t="n">
        <f aca="false">SUM(U70:U73)</f>
        <v>3.5</v>
      </c>
      <c r="V69" s="2" t="n">
        <f aca="false">SUM(V70:V73)</f>
        <v>2</v>
      </c>
      <c r="W69" s="2" t="n">
        <f aca="false">SUM(W70:W73)</f>
        <v>2.5</v>
      </c>
      <c r="X69" s="2" t="n">
        <f aca="false">SUM(X70:X73)</f>
        <v>1.5</v>
      </c>
      <c r="Y69" s="2" t="n">
        <f aca="false">SUM(Y70:Y73)</f>
        <v>0</v>
      </c>
      <c r="Z69" s="2" t="n">
        <f aca="false">SUM(Z70:Z73)</f>
        <v>1</v>
      </c>
      <c r="AA69" s="2" t="n">
        <f aca="false">SUM(AA70:AA73)</f>
        <v>0</v>
      </c>
      <c r="AB69" s="2" t="n">
        <f aca="false">SUM(AB70:AB73)</f>
        <v>0</v>
      </c>
      <c r="AD69" s="3" t="n">
        <f aca="false">SUM(C69:AB69)</f>
        <v>49</v>
      </c>
      <c r="AE69" s="1" t="n">
        <f aca="false">RANK(AD69,(AD3~AD9~AD15~AD21~AD27~AD33~AD39~AD45~AD51~AD57~AD63~AD69~AD75~AD81~AD87),0)</f>
        <v>6</v>
      </c>
    </row>
    <row r="70" customFormat="false" ht="12.75" hidden="false" customHeight="false" outlineLevel="0" collapsed="false">
      <c r="A70" s="0" t="s">
        <v>32</v>
      </c>
      <c r="B70" s="0" t="s">
        <v>102</v>
      </c>
      <c r="C70" s="4" t="n">
        <v>1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1</v>
      </c>
      <c r="J70" s="4" t="n">
        <v>1</v>
      </c>
      <c r="K70" s="4" t="n">
        <v>1</v>
      </c>
      <c r="L70" s="4" t="n">
        <v>0</v>
      </c>
      <c r="M70" s="4" t="n">
        <v>0</v>
      </c>
      <c r="N70" s="4" t="n">
        <v>0</v>
      </c>
      <c r="O70" s="4" t="n">
        <v>1</v>
      </c>
      <c r="P70" s="4" t="n">
        <v>0</v>
      </c>
      <c r="Q70" s="4" t="n">
        <v>1</v>
      </c>
      <c r="R70" s="4" t="n">
        <v>0</v>
      </c>
      <c r="S70" s="4" t="n">
        <v>1</v>
      </c>
      <c r="T70" s="4" t="n">
        <v>1</v>
      </c>
      <c r="U70" s="4" t="n">
        <v>1</v>
      </c>
      <c r="V70" s="4" t="n">
        <v>0</v>
      </c>
      <c r="W70" s="4" t="n">
        <v>1</v>
      </c>
      <c r="X70" s="4" t="n">
        <v>0</v>
      </c>
      <c r="Y70" s="4" t="n">
        <v>0</v>
      </c>
      <c r="Z70" s="4" t="n">
        <v>1</v>
      </c>
      <c r="AA70" s="4" t="n">
        <v>0</v>
      </c>
      <c r="AB70" s="4" t="n">
        <v>0</v>
      </c>
      <c r="AD70" s="3" t="n">
        <f aca="false">SUM(C70:AB70)</f>
        <v>14</v>
      </c>
      <c r="AF70" s="1" t="n">
        <f aca="false">RANK(AD70,(AD4~AD10~AD16~AD22~AD28~AD34~AD40~AD46~AD52~AD58~AD64~AD70~AD76~AD82~AD88),0)</f>
        <v>6</v>
      </c>
    </row>
    <row r="71" customFormat="false" ht="12.75" hidden="false" customHeight="false" outlineLevel="0" collapsed="false">
      <c r="A71" s="0" t="s">
        <v>34</v>
      </c>
      <c r="B71" s="0" t="s">
        <v>103</v>
      </c>
      <c r="C71" s="4" t="n">
        <v>0.5</v>
      </c>
      <c r="D71" s="4" t="n">
        <v>1</v>
      </c>
      <c r="E71" s="4" t="n">
        <v>0</v>
      </c>
      <c r="F71" s="4" t="n">
        <v>1</v>
      </c>
      <c r="G71" s="4" t="n">
        <v>0</v>
      </c>
      <c r="H71" s="4" t="n">
        <v>1</v>
      </c>
      <c r="I71" s="4" t="n">
        <v>1</v>
      </c>
      <c r="J71" s="4" t="n">
        <v>0.5</v>
      </c>
      <c r="K71" s="4" t="n">
        <v>0</v>
      </c>
      <c r="L71" s="4" t="n">
        <v>0</v>
      </c>
      <c r="M71" s="4" t="n">
        <v>1</v>
      </c>
      <c r="N71" s="4" t="n">
        <v>1</v>
      </c>
      <c r="O71" s="4" t="n">
        <v>0</v>
      </c>
      <c r="P71" s="4" t="n">
        <v>0</v>
      </c>
      <c r="Q71" s="4" t="n">
        <v>1</v>
      </c>
      <c r="R71" s="4" t="n">
        <v>0</v>
      </c>
      <c r="S71" s="4" t="n">
        <v>1</v>
      </c>
      <c r="T71" s="4" t="n">
        <v>1</v>
      </c>
      <c r="U71" s="4" t="n">
        <v>1</v>
      </c>
      <c r="V71" s="4" t="n">
        <v>0.5</v>
      </c>
      <c r="W71" s="4" t="n">
        <v>0</v>
      </c>
      <c r="X71" s="4" t="n">
        <v>1</v>
      </c>
      <c r="Y71" s="4" t="n">
        <v>0</v>
      </c>
      <c r="Z71" s="4" t="n">
        <v>0</v>
      </c>
      <c r="AA71" s="4" t="n">
        <v>0</v>
      </c>
      <c r="AB71" s="4" t="n">
        <v>0</v>
      </c>
      <c r="AD71" s="3" t="n">
        <f aca="false">SUM(C71:AB71)</f>
        <v>12.5</v>
      </c>
      <c r="AF71" s="1" t="n">
        <f aca="false">RANK(AD71,(AD5~AD11~AD17~AD23~AD29~AD35~AD41~AD47~AD53~AD59~AD65~AD71~AD77~AD83~AD89),0)</f>
        <v>7</v>
      </c>
    </row>
    <row r="72" customFormat="false" ht="12.75" hidden="false" customHeight="false" outlineLevel="0" collapsed="false">
      <c r="A72" s="0" t="s">
        <v>36</v>
      </c>
      <c r="B72" s="0" t="s">
        <v>104</v>
      </c>
      <c r="C72" s="4" t="n">
        <v>0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  <c r="J72" s="4" t="n">
        <v>1</v>
      </c>
      <c r="K72" s="4" t="n">
        <v>0.5</v>
      </c>
      <c r="L72" s="4" t="n">
        <v>0</v>
      </c>
      <c r="M72" s="4" t="n">
        <v>1</v>
      </c>
      <c r="N72" s="4" t="n">
        <v>0</v>
      </c>
      <c r="O72" s="4" t="n">
        <v>0</v>
      </c>
      <c r="P72" s="4" t="n">
        <v>1</v>
      </c>
      <c r="Q72" s="4" t="n">
        <v>1</v>
      </c>
      <c r="R72" s="4" t="n">
        <v>0</v>
      </c>
      <c r="S72" s="4" t="n">
        <v>1</v>
      </c>
      <c r="T72" s="4" t="n">
        <v>0</v>
      </c>
      <c r="U72" s="4" t="n">
        <v>1</v>
      </c>
      <c r="V72" s="4" t="n">
        <v>0.5</v>
      </c>
      <c r="W72" s="4" t="n">
        <v>1</v>
      </c>
      <c r="X72" s="4" t="n">
        <v>0.5</v>
      </c>
      <c r="Y72" s="4" t="n">
        <v>0</v>
      </c>
      <c r="Z72" s="4" t="n">
        <v>0</v>
      </c>
      <c r="AA72" s="4" t="n">
        <v>0</v>
      </c>
      <c r="AB72" s="4" t="n">
        <v>0</v>
      </c>
      <c r="AD72" s="3" t="n">
        <f aca="false">SUM(C72:AB72)</f>
        <v>13.5</v>
      </c>
      <c r="AF72" s="1" t="n">
        <f aca="false">RANK(AD72,(AD6~AD12~AD18~AD24~AD30~AD36~AD42~AD48~AD54~AD60~AD66~AD72~AD78~AD84~AD90),0)</f>
        <v>6</v>
      </c>
    </row>
    <row r="73" s="5" customFormat="true" ht="12.75" hidden="false" customHeight="false" outlineLevel="0" collapsed="false">
      <c r="A73" s="5" t="s">
        <v>38</v>
      </c>
      <c r="B73" s="5" t="s">
        <v>105</v>
      </c>
      <c r="C73" s="6" t="n">
        <v>0</v>
      </c>
      <c r="D73" s="6" t="n">
        <v>1</v>
      </c>
      <c r="E73" s="6" t="n">
        <v>1</v>
      </c>
      <c r="F73" s="6" t="n">
        <v>1</v>
      </c>
      <c r="G73" s="6" t="n">
        <v>0</v>
      </c>
      <c r="H73" s="6" t="n">
        <v>1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.5</v>
      </c>
      <c r="O73" s="6" t="n">
        <v>0.5</v>
      </c>
      <c r="P73" s="6" t="n">
        <v>0</v>
      </c>
      <c r="Q73" s="6" t="n">
        <v>0</v>
      </c>
      <c r="R73" s="6" t="n">
        <v>0</v>
      </c>
      <c r="S73" s="6" t="n">
        <v>1</v>
      </c>
      <c r="T73" s="6" t="n">
        <v>0</v>
      </c>
      <c r="U73" s="6" t="n">
        <v>0.5</v>
      </c>
      <c r="V73" s="6" t="n">
        <v>1</v>
      </c>
      <c r="W73" s="6" t="n">
        <v>0.5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D73" s="7" t="n">
        <f aca="false">SUM(C73:AB73)</f>
        <v>9</v>
      </c>
      <c r="AF73" s="9" t="n">
        <f aca="false">RANK(AD73,(AD7~AD13~AD19~AD25~AD31~AD37~AD43~AD49~AD55~AD61~AD67~AD73~AD79~AD85~AD91),0)</f>
        <v>9</v>
      </c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D74" s="3"/>
    </row>
    <row r="75" customFormat="false" ht="12.75" hidden="false" customHeight="false" outlineLevel="0" collapsed="false">
      <c r="A75" s="0" t="s">
        <v>106</v>
      </c>
      <c r="B75" s="0" t="s">
        <v>107</v>
      </c>
      <c r="C75" s="2" t="n">
        <f aca="false">SUM(C76:C80)</f>
        <v>0</v>
      </c>
      <c r="D75" s="2" t="n">
        <f aca="false">SUM(D76:D80)</f>
        <v>1</v>
      </c>
      <c r="E75" s="2" t="n">
        <f aca="false">SUM(E76:E80)</f>
        <v>4</v>
      </c>
      <c r="F75" s="2" t="n">
        <f aca="false">SUM(F76:F80)</f>
        <v>2</v>
      </c>
      <c r="G75" s="2" t="n">
        <f aca="false">SUM(G76:G80)</f>
        <v>2</v>
      </c>
      <c r="H75" s="2" t="n">
        <f aca="false">SUM(H76:H80)</f>
        <v>1</v>
      </c>
      <c r="I75" s="2" t="n">
        <f aca="false">SUM(I76:I80)</f>
        <v>3</v>
      </c>
      <c r="J75" s="2" t="n">
        <f aca="false">SUM(J76:J80)</f>
        <v>3</v>
      </c>
      <c r="K75" s="2" t="n">
        <f aca="false">SUM(K76:K80)</f>
        <v>4</v>
      </c>
      <c r="L75" s="2" t="n">
        <f aca="false">SUM(L76:L80)</f>
        <v>0</v>
      </c>
      <c r="M75" s="2" t="n">
        <f aca="false">SUM(M76:M80)</f>
        <v>2</v>
      </c>
      <c r="N75" s="2" t="n">
        <f aca="false">SUM(N76:N80)</f>
        <v>0</v>
      </c>
      <c r="O75" s="2" t="n">
        <f aca="false">SUM(O76:O80)</f>
        <v>0.5</v>
      </c>
      <c r="P75" s="2" t="n">
        <f aca="false">SUM(P76:P80)</f>
        <v>0</v>
      </c>
      <c r="Q75" s="2" t="n">
        <f aca="false">SUM(Q76:Q80)</f>
        <v>0.5</v>
      </c>
      <c r="R75" s="2" t="n">
        <f aca="false">SUM(R76:R80)</f>
        <v>1</v>
      </c>
      <c r="S75" s="2" t="n">
        <f aca="false">SUM(S76:S80)</f>
        <v>1</v>
      </c>
      <c r="T75" s="2" t="n">
        <f aca="false">SUM(T76:T80)</f>
        <v>4</v>
      </c>
      <c r="U75" s="2" t="n">
        <f aca="false">SUM(U76:U80)</f>
        <v>2</v>
      </c>
      <c r="V75" s="2" t="n">
        <f aca="false">SUM(V76:V80)</f>
        <v>1</v>
      </c>
      <c r="W75" s="2" t="n">
        <f aca="false">SUM(W76:W80)</f>
        <v>2</v>
      </c>
      <c r="X75" s="2" t="n">
        <f aca="false">SUM(X76:X80)</f>
        <v>4</v>
      </c>
      <c r="Y75" s="2" t="n">
        <f aca="false">SUM(Y76:Y80)</f>
        <v>1</v>
      </c>
      <c r="Z75" s="2" t="n">
        <f aca="false">SUM(Z76:Z80)</f>
        <v>3</v>
      </c>
      <c r="AA75" s="2" t="n">
        <f aca="false">SUM(AA76:AA80)</f>
        <v>0</v>
      </c>
      <c r="AB75" s="2" t="n">
        <f aca="false">SUM(AB76:AB80)</f>
        <v>0</v>
      </c>
      <c r="AD75" s="3" t="n">
        <f aca="false">SUM(C75:AB75)</f>
        <v>42</v>
      </c>
      <c r="AE75" s="1" t="n">
        <f aca="false">RANK(AD75,(AD3~AD9~AD15~AD21~AD27~AD33~AD39~AD45~AD51~AD57~AD63~AD69~AD75~AD81~AD87),0)</f>
        <v>9</v>
      </c>
    </row>
    <row r="76" customFormat="false" ht="12.75" hidden="false" customHeight="false" outlineLevel="0" collapsed="false">
      <c r="A76" s="0" t="s">
        <v>32</v>
      </c>
      <c r="B76" s="0" t="s">
        <v>108</v>
      </c>
      <c r="C76" s="4" t="n">
        <v>0</v>
      </c>
      <c r="D76" s="4" t="n">
        <v>0.5</v>
      </c>
      <c r="E76" s="4" t="n">
        <v>1</v>
      </c>
      <c r="F76" s="4" t="n">
        <v>1</v>
      </c>
      <c r="G76" s="4" t="n">
        <v>0</v>
      </c>
      <c r="H76" s="4" t="n">
        <v>0</v>
      </c>
      <c r="I76" s="4" t="n">
        <v>0</v>
      </c>
      <c r="J76" s="4" t="n">
        <v>1</v>
      </c>
      <c r="K76" s="4" t="n">
        <v>1</v>
      </c>
      <c r="L76" s="4" t="n">
        <v>0</v>
      </c>
      <c r="M76" s="4" t="n">
        <v>1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1</v>
      </c>
      <c r="U76" s="4" t="n">
        <v>0</v>
      </c>
      <c r="V76" s="4" t="n">
        <v>0</v>
      </c>
      <c r="W76" s="4" t="n">
        <v>1</v>
      </c>
      <c r="X76" s="4" t="n">
        <v>1</v>
      </c>
      <c r="Y76" s="4" t="n">
        <v>0</v>
      </c>
      <c r="Z76" s="4" t="n">
        <v>0</v>
      </c>
      <c r="AA76" s="4" t="n">
        <v>0</v>
      </c>
      <c r="AB76" s="4" t="n">
        <v>0</v>
      </c>
      <c r="AD76" s="3" t="n">
        <f aca="false">SUM(C76:AB76)</f>
        <v>8.5</v>
      </c>
      <c r="AF76" s="1" t="n">
        <f aca="false">RANK(AD76,(AD4~AD10~AD16~AD22~AD28~AD34~AD40~AD46~AD52~AD58~AD64~AD70~AD76~AD82~AD88),0)</f>
        <v>10</v>
      </c>
    </row>
    <row r="77" customFormat="false" ht="12.75" hidden="false" customHeight="false" outlineLevel="0" collapsed="false">
      <c r="A77" s="0" t="s">
        <v>34</v>
      </c>
      <c r="B77" s="0" t="s">
        <v>109</v>
      </c>
      <c r="C77" s="4" t="n">
        <v>0</v>
      </c>
      <c r="D77" s="4" t="n">
        <v>0</v>
      </c>
      <c r="E77" s="4" t="n">
        <v>1</v>
      </c>
      <c r="F77" s="4" t="n">
        <v>1</v>
      </c>
      <c r="G77" s="4" t="n">
        <v>1</v>
      </c>
      <c r="H77" s="4" t="n">
        <v>0</v>
      </c>
      <c r="I77" s="4" t="n">
        <v>1</v>
      </c>
      <c r="J77" s="4" t="n">
        <v>0</v>
      </c>
      <c r="K77" s="4" t="n">
        <v>1</v>
      </c>
      <c r="L77" s="4" t="n">
        <v>0</v>
      </c>
      <c r="M77" s="4" t="n">
        <v>0</v>
      </c>
      <c r="N77" s="4" t="n">
        <v>0</v>
      </c>
      <c r="O77" s="4" t="n">
        <v>0.5</v>
      </c>
      <c r="P77" s="4" t="n">
        <v>0</v>
      </c>
      <c r="Q77" s="4" t="n">
        <v>0.5</v>
      </c>
      <c r="R77" s="4" t="n">
        <v>1</v>
      </c>
      <c r="S77" s="4" t="n">
        <v>0</v>
      </c>
      <c r="T77" s="4" t="n">
        <v>1</v>
      </c>
      <c r="U77" s="4" t="n">
        <v>1</v>
      </c>
      <c r="V77" s="4" t="n">
        <v>0</v>
      </c>
      <c r="W77" s="4" t="n">
        <v>1</v>
      </c>
      <c r="X77" s="4" t="n">
        <v>1</v>
      </c>
      <c r="Y77" s="4" t="n">
        <v>1</v>
      </c>
      <c r="Z77" s="4" t="n">
        <v>1</v>
      </c>
      <c r="AA77" s="4" t="n">
        <v>0</v>
      </c>
      <c r="AB77" s="4" t="n">
        <v>0</v>
      </c>
      <c r="AD77" s="3" t="n">
        <f aca="false">SUM(C77:AB77)</f>
        <v>13</v>
      </c>
      <c r="AF77" s="1" t="n">
        <f aca="false">RANK(AD77,(AD5~AD11~AD17~AD23~AD29~AD35~AD41~AD47~AD53~AD59~AD65~AD71~AD77~AD83~AD89),0)</f>
        <v>5</v>
      </c>
    </row>
    <row r="78" customFormat="false" ht="12.75" hidden="false" customHeight="false" outlineLevel="0" collapsed="false">
      <c r="A78" s="0" t="s">
        <v>36</v>
      </c>
      <c r="B78" s="0" t="s">
        <v>110</v>
      </c>
      <c r="C78" s="4" t="n">
        <v>0</v>
      </c>
      <c r="D78" s="4" t="n">
        <v>0.5</v>
      </c>
      <c r="E78" s="4" t="n">
        <v>1</v>
      </c>
      <c r="F78" s="4" t="n">
        <v>0</v>
      </c>
      <c r="G78" s="4" t="n">
        <v>1</v>
      </c>
      <c r="H78" s="4" t="n">
        <v>1</v>
      </c>
      <c r="I78" s="4" t="n">
        <v>1</v>
      </c>
      <c r="J78" s="4" t="n">
        <v>1</v>
      </c>
      <c r="K78" s="4" t="n">
        <v>1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1</v>
      </c>
      <c r="U78" s="4" t="n">
        <v>0.5</v>
      </c>
      <c r="V78" s="4" t="n">
        <v>0</v>
      </c>
      <c r="W78" s="4" t="n">
        <v>0</v>
      </c>
      <c r="X78" s="4" t="n">
        <v>1</v>
      </c>
      <c r="Y78" s="4" t="n">
        <v>0</v>
      </c>
      <c r="Z78" s="4" t="n">
        <v>1</v>
      </c>
      <c r="AA78" s="4" t="n">
        <v>0</v>
      </c>
      <c r="AB78" s="4" t="n">
        <v>0</v>
      </c>
      <c r="AD78" s="3" t="n">
        <f aca="false">SUM(C78:AB78)</f>
        <v>10</v>
      </c>
      <c r="AF78" s="1" t="n">
        <f aca="false">RANK(AD78,(AD6~AD12~AD18~AD24~AD30~AD36~AD42~AD48~AD54~AD60~AD66~AD72~AD78~AD84~AD90),0)</f>
        <v>9</v>
      </c>
    </row>
    <row r="79" s="5" customFormat="true" ht="12.75" hidden="false" customHeight="false" outlineLevel="0" collapsed="false">
      <c r="A79" s="5" t="s">
        <v>38</v>
      </c>
      <c r="B79" s="5" t="s">
        <v>111</v>
      </c>
      <c r="C79" s="6" t="n">
        <v>0</v>
      </c>
      <c r="D79" s="6" t="n">
        <v>0</v>
      </c>
      <c r="E79" s="6" t="n">
        <v>1</v>
      </c>
      <c r="F79" s="6" t="n">
        <v>0</v>
      </c>
      <c r="G79" s="6" t="n">
        <v>0</v>
      </c>
      <c r="H79" s="6" t="n">
        <v>0</v>
      </c>
      <c r="I79" s="6" t="n">
        <v>1</v>
      </c>
      <c r="J79" s="6" t="n">
        <v>1</v>
      </c>
      <c r="K79" s="6" t="n">
        <v>1</v>
      </c>
      <c r="L79" s="6" t="n">
        <v>0</v>
      </c>
      <c r="M79" s="6" t="n">
        <v>1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1</v>
      </c>
      <c r="T79" s="6" t="n">
        <v>1</v>
      </c>
      <c r="U79" s="6" t="n">
        <v>0.5</v>
      </c>
      <c r="V79" s="6" t="n">
        <v>1</v>
      </c>
      <c r="W79" s="6" t="n">
        <v>0</v>
      </c>
      <c r="X79" s="6" t="n">
        <v>1</v>
      </c>
      <c r="Y79" s="6" t="n">
        <v>0</v>
      </c>
      <c r="Z79" s="6" t="n">
        <v>1</v>
      </c>
      <c r="AA79" s="6" t="n">
        <v>0</v>
      </c>
      <c r="AB79" s="6" t="n">
        <v>0</v>
      </c>
      <c r="AD79" s="7" t="n">
        <f aca="false">SUM(C79:AB79)</f>
        <v>10.5</v>
      </c>
      <c r="AF79" s="1" t="n">
        <f aca="false">RANK(AD79,(AD7~AD13~AD19~AD25~AD31~AD37~AD43~AD49~AD55~AD61~AD67~AD73~AD79~AD85~AD91),0)</f>
        <v>7</v>
      </c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D80" s="3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D81" s="3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D82" s="3"/>
      <c r="AF82" s="1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D83" s="3"/>
      <c r="AF83" s="1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D84" s="3"/>
      <c r="AF84" s="1"/>
    </row>
    <row r="85" s="5" customFormat="tru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D85" s="7"/>
      <c r="AF85" s="1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D86" s="3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D87" s="3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D88" s="3"/>
      <c r="AF88" s="1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D89" s="3"/>
      <c r="AF89" s="1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D90" s="3"/>
      <c r="AF90" s="1"/>
    </row>
    <row r="91" s="5" customFormat="true" ht="12.7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D91" s="7"/>
      <c r="AF91" s="1"/>
    </row>
    <row r="94" customFormat="false" ht="12.75" hidden="false" customHeight="false" outlineLevel="0" collapsed="false">
      <c r="C94" s="11" t="n">
        <v>0</v>
      </c>
    </row>
    <row r="95" customFormat="false" ht="12.75" hidden="false" customHeight="false" outlineLevel="0" collapsed="false">
      <c r="C95" s="11" t="n">
        <v>0.5</v>
      </c>
    </row>
    <row r="96" customFormat="false" ht="12.75" hidden="false" customHeight="false" outlineLevel="0" collapsed="false">
      <c r="C96" s="11" t="n">
        <v>1</v>
      </c>
    </row>
  </sheetData>
  <dataValidations count="1">
    <dataValidation allowBlank="true" errorStyle="stop" operator="between" showDropDown="false" showErrorMessage="true" showInputMessage="false" sqref="C4:AB7 C10:AB13 C16:AB19 C22:AB25 C28:AB31 C34:AB37 C40:AB43 C46:AB49 C52:AB55 C58:AB61 C64:AB67 C70:AB73 C76:AB79 C82:AB85 C88:AB91" type="list">
      <formula1>$C$94:$C$9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5" customFormat="false" ht="12.75" hidden="false" customHeight="false" outlineLevel="0" collapsed="false">
      <c r="A5" s="0" t="n">
        <v>1</v>
      </c>
      <c r="B5" s="0" t="n">
        <f aca="false">SUM((Tulostensyöttö!C3~Tulostensyöttö!C9~Tulostensyöttö!C15~Tulostensyöttö!C21~Tulostensyöttö!C27~Tulostensyöttö!C33~Tulostensyöttö!C39~Tulostensyöttö!C45~Tulostensyöttö!C51~Tulostensyöttö!C57~Tulostensyöttö!C63~Tulostensyöttö!C69~Tulostensyöttö!C75~Tulostensyöttö!C81~Tulostensyöttö!C87))</f>
        <v>24</v>
      </c>
    </row>
    <row r="6" customFormat="false" ht="12.75" hidden="false" customHeight="false" outlineLevel="0" collapsed="false">
      <c r="A6" s="0" t="n">
        <v>2</v>
      </c>
      <c r="B6" s="0" t="n">
        <f aca="false">SUM((Tulostensyöttö!D3~Tulostensyöttö!D9~Tulostensyöttö!D15~Tulostensyöttö!D21~Tulostensyöttö!D27~Tulostensyöttö!D33~Tulostensyöttö!D39~Tulostensyöttö!D45~Tulostensyöttö!D51~Tulostensyöttö!D57~Tulostensyöttö!D63~Tulostensyöttö!D69~Tulostensyöttö!D75~Tulostensyöttö!D81~Tulostensyöttö!D89))</f>
        <v>24</v>
      </c>
    </row>
    <row r="7" customFormat="false" ht="12.75" hidden="false" customHeight="false" outlineLevel="0" collapsed="false">
      <c r="A7" s="0" t="n">
        <v>3</v>
      </c>
      <c r="B7" s="0" t="n">
        <f aca="false">SUM((Tulostensyöttö!E3~Tulostensyöttö!E9~Tulostensyöttö!E15~Tulostensyöttö!E21~Tulostensyöttö!E27~Tulostensyöttö!E33~Tulostensyöttö!E39~Tulostensyöttö!E45~Tulostensyöttö!E51~Tulostensyöttö!E57~Tulostensyöttö!E63~Tulostensyöttö!E69~Tulostensyöttö!E75~Tulostensyöttö!E81~Tulostensyöttö!E89))</f>
        <v>24</v>
      </c>
    </row>
    <row r="8" customFormat="false" ht="12.75" hidden="false" customHeight="false" outlineLevel="0" collapsed="false">
      <c r="A8" s="0" t="n">
        <v>4</v>
      </c>
      <c r="B8" s="0" t="n">
        <f aca="false">SUM((Tulostensyöttö!F3~Tulostensyöttö!F9~Tulostensyöttö!F15~Tulostensyöttö!F21~Tulostensyöttö!F27~Tulostensyöttö!F33~Tulostensyöttö!F39~Tulostensyöttö!F45~Tulostensyöttö!F51~Tulostensyöttö!F57~Tulostensyöttö!F63~Tulostensyöttö!F69~Tulostensyöttö!F75~Tulostensyöttö!F81~Tulostensyöttö!F89))</f>
        <v>24</v>
      </c>
    </row>
    <row r="9" customFormat="false" ht="12.75" hidden="false" customHeight="false" outlineLevel="0" collapsed="false">
      <c r="A9" s="0" t="n">
        <v>5</v>
      </c>
      <c r="B9" s="0" t="n">
        <f aca="false">SUM((Tulostensyöttö!G3~Tulostensyöttö!G9~Tulostensyöttö!G15~Tulostensyöttö!G21~Tulostensyöttö!G27~Tulostensyöttö!G33~Tulostensyöttö!G39~Tulostensyöttö!G45~Tulostensyöttö!G51~Tulostensyöttö!G57~Tulostensyöttö!G63~Tulostensyöttö!G69~Tulostensyöttö!G75~Tulostensyöttö!G81~Tulostensyöttö!G89))</f>
        <v>24</v>
      </c>
    </row>
    <row r="10" customFormat="false" ht="12.75" hidden="false" customHeight="false" outlineLevel="0" collapsed="false">
      <c r="A10" s="0" t="n">
        <v>6</v>
      </c>
      <c r="B10" s="0" t="n">
        <f aca="false">SUM((Tulostensyöttö!H3~Tulostensyöttö!H9~Tulostensyöttö!H15~Tulostensyöttö!H21~Tulostensyöttö!H27~Tulostensyöttö!H33~Tulostensyöttö!H39~Tulostensyöttö!H45~Tulostensyöttö!H51~Tulostensyöttö!H57~Tulostensyöttö!H63~Tulostensyöttö!H69~Tulostensyöttö!H75~Tulostensyöttö!H81~Tulostensyöttö!H89))</f>
        <v>24</v>
      </c>
    </row>
    <row r="11" customFormat="false" ht="12.75" hidden="false" customHeight="false" outlineLevel="0" collapsed="false">
      <c r="A11" s="0" t="n">
        <v>7</v>
      </c>
      <c r="B11" s="0" t="n">
        <f aca="false">SUM((Tulostensyöttö!I3~Tulostensyöttö!I9~Tulostensyöttö!I15~Tulostensyöttö!I21~Tulostensyöttö!I27~Tulostensyöttö!I33~Tulostensyöttö!I39~Tulostensyöttö!I45~Tulostensyöttö!I51~Tulostensyöttö!I57~Tulostensyöttö!I63~Tulostensyöttö!I69~Tulostensyöttö!I75~Tulostensyöttö!I81~Tulostensyöttö!I87))</f>
        <v>24</v>
      </c>
    </row>
    <row r="12" customFormat="false" ht="12.75" hidden="false" customHeight="false" outlineLevel="0" collapsed="false">
      <c r="A12" s="0" t="n">
        <v>8</v>
      </c>
      <c r="B12" s="0" t="n">
        <f aca="false">SUM((Tulostensyöttö!J3~Tulostensyöttö!J9~Tulostensyöttö!J15~Tulostensyöttö!J21~Tulostensyöttö!J27~Tulostensyöttö!J33~Tulostensyöttö!J39~Tulostensyöttö!J45~Tulostensyöttö!J51~Tulostensyöttö!J57~Tulostensyöttö!J63~Tulostensyöttö!J69~Tulostensyöttö!J75~Tulostensyöttö!J81~Tulostensyöttö!J87))</f>
        <v>24</v>
      </c>
    </row>
    <row r="13" customFormat="false" ht="12.75" hidden="false" customHeight="false" outlineLevel="0" collapsed="false">
      <c r="A13" s="0" t="n">
        <v>9</v>
      </c>
      <c r="B13" s="0" t="n">
        <f aca="false">SUM((Tulostensyöttö!K3~Tulostensyöttö!K9~Tulostensyöttö!K15~Tulostensyöttö!K21~Tulostensyöttö!K27~Tulostensyöttö!K33~Tulostensyöttö!K39~Tulostensyöttö!K45~Tulostensyöttö!K51~Tulostensyöttö!K57~Tulostensyöttö!K63~Tulostensyöttö!K69~Tulostensyöttö!K75~Tulostensyöttö!K81~Tulostensyöttö!K87))</f>
        <v>24</v>
      </c>
    </row>
    <row r="14" customFormat="false" ht="12.75" hidden="false" customHeight="false" outlineLevel="0" collapsed="false">
      <c r="A14" s="0" t="n">
        <v>10</v>
      </c>
      <c r="B14" s="0" t="n">
        <f aca="false">SUM((Tulostensyöttö!L3~Tulostensyöttö!L9~Tulostensyöttö!L15~Tulostensyöttö!L21~Tulostensyöttö!L27~Tulostensyöttö!L33~Tulostensyöttö!L39~Tulostensyöttö!L45~Tulostensyöttö!L51~Tulostensyöttö!L57~Tulostensyöttö!L63~Tulostensyöttö!L69~Tulostensyöttö!L75~Tulostensyöttö!L81~Tulostensyöttö!L87))</f>
        <v>24</v>
      </c>
    </row>
    <row r="15" customFormat="false" ht="12.75" hidden="false" customHeight="false" outlineLevel="0" collapsed="false">
      <c r="A15" s="0" t="n">
        <v>11</v>
      </c>
      <c r="B15" s="0" t="n">
        <f aca="false">SUM((Tulostensyöttö!M3~Tulostensyöttö!M9~Tulostensyöttö!M15~Tulostensyöttö!M21~Tulostensyöttö!M27~Tulostensyöttö!M33~Tulostensyöttö!M39~Tulostensyöttö!M45~Tulostensyöttö!M51~Tulostensyöttö!M57~Tulostensyöttö!M63~Tulostensyöttö!M69~Tulostensyöttö!M75~Tulostensyöttö!M81~Tulostensyöttö!M87))</f>
        <v>24</v>
      </c>
    </row>
    <row r="16" customFormat="false" ht="12.75" hidden="false" customHeight="false" outlineLevel="0" collapsed="false">
      <c r="A16" s="0" t="n">
        <v>12</v>
      </c>
      <c r="B16" s="0" t="n">
        <f aca="false">SUM((Tulostensyöttö!N3~Tulostensyöttö!N9~Tulostensyöttö!N15~Tulostensyöttö!N21~Tulostensyöttö!N27~Tulostensyöttö!N33~Tulostensyöttö!N39~Tulostensyöttö!N45~Tulostensyöttö!N51~Tulostensyöttö!N57~Tulostensyöttö!N63~Tulostensyöttö!N69~Tulostensyöttö!N75~Tulostensyöttö!N81~Tulostensyöttö!N87))</f>
        <v>24</v>
      </c>
    </row>
    <row r="17" customFormat="false" ht="12.75" hidden="false" customHeight="false" outlineLevel="0" collapsed="false">
      <c r="A17" s="0" t="n">
        <v>13</v>
      </c>
      <c r="B17" s="0" t="n">
        <f aca="false">SUM((Tulostensyöttö!O3~Tulostensyöttö!O9~Tulostensyöttö!O15~Tulostensyöttö!O21~Tulostensyöttö!O27~Tulostensyöttö!O33~Tulostensyöttö!O39~Tulostensyöttö!O45~Tulostensyöttö!O51~Tulostensyöttö!O57~Tulostensyöttö!O63~Tulostensyöttö!O69~Tulostensyöttö!O75~Tulostensyöttö!O81~Tulostensyöttö!O87))</f>
        <v>24</v>
      </c>
    </row>
    <row r="18" customFormat="false" ht="12.75" hidden="false" customHeight="false" outlineLevel="0" collapsed="false">
      <c r="A18" s="0" t="n">
        <v>14</v>
      </c>
      <c r="B18" s="0" t="n">
        <f aca="false">SUM((Tulostensyöttö!P3~Tulostensyöttö!P9~Tulostensyöttö!P15~Tulostensyöttö!P21~Tulostensyöttö!P27~Tulostensyöttö!P33~Tulostensyöttö!P39~Tulostensyöttö!P45~Tulostensyöttö!P51~Tulostensyöttö!P57~Tulostensyöttö!P63~Tulostensyöttö!P69~Tulostensyöttö!P75~Tulostensyöttö!P81~Tulostensyöttö!P87))</f>
        <v>24</v>
      </c>
    </row>
    <row r="19" customFormat="false" ht="12.75" hidden="false" customHeight="false" outlineLevel="0" collapsed="false">
      <c r="A19" s="0" t="n">
        <v>15</v>
      </c>
      <c r="B19" s="0" t="n">
        <f aca="false">SUM((Tulostensyöttö!Q3~Tulostensyöttö!Q9~Tulostensyöttö!Q15~Tulostensyöttö!Q21~Tulostensyöttö!Q27~Tulostensyöttö!Q33~Tulostensyöttö!Q39~Tulostensyöttö!Q45~Tulostensyöttö!Q51~Tulostensyöttö!Q57~Tulostensyöttö!Q63~Tulostensyöttö!Q69~Tulostensyöttö!Q75~Tulostensyöttö!Q81~Tulostensyöttö!Q87))</f>
        <v>24</v>
      </c>
    </row>
    <row r="20" customFormat="false" ht="12.75" hidden="false" customHeight="false" outlineLevel="0" collapsed="false">
      <c r="A20" s="0" t="n">
        <v>16</v>
      </c>
      <c r="B20" s="0" t="n">
        <f aca="false">SUM((Tulostensyöttö!R3~Tulostensyöttö!R9~Tulostensyöttö!R15~Tulostensyöttö!R21~Tulostensyöttö!R27~Tulostensyöttö!R33~Tulostensyöttö!R39~Tulostensyöttö!R45~Tulostensyöttö!R51~Tulostensyöttö!R57~Tulostensyöttö!R63~Tulostensyöttö!R69~Tulostensyöttö!R75~Tulostensyöttö!R81~Tulostensyöttö!R87))</f>
        <v>24</v>
      </c>
    </row>
    <row r="21" customFormat="false" ht="12.75" hidden="false" customHeight="false" outlineLevel="0" collapsed="false">
      <c r="A21" s="0" t="n">
        <v>17</v>
      </c>
      <c r="B21" s="0" t="n">
        <f aca="false">SUM((Tulostensyöttö!S3~Tulostensyöttö!S9~Tulostensyöttö!S15~Tulostensyöttö!S21~Tulostensyöttö!S27~Tulostensyöttö!S33~Tulostensyöttö!S39~Tulostensyöttö!S45~Tulostensyöttö!S51~Tulostensyöttö!S57~Tulostensyöttö!S63~Tulostensyöttö!S69~Tulostensyöttö!S75~Tulostensyöttö!S81~Tulostensyöttö!S87))</f>
        <v>24</v>
      </c>
    </row>
    <row r="22" customFormat="false" ht="12.75" hidden="false" customHeight="false" outlineLevel="0" collapsed="false">
      <c r="A22" s="0" t="n">
        <v>18</v>
      </c>
      <c r="B22" s="0" t="n">
        <f aca="false">SUM((Tulostensyöttö!T3~Tulostensyöttö!T9~Tulostensyöttö!T15~Tulostensyöttö!T21~Tulostensyöttö!T27~Tulostensyöttö!T33~Tulostensyöttö!T39~Tulostensyöttö!T45~Tulostensyöttö!T51~Tulostensyöttö!T57~Tulostensyöttö!T63~Tulostensyöttö!T69~Tulostensyöttö!T75~Tulostensyöttö!T81~Tulostensyöttö!T87))</f>
        <v>24</v>
      </c>
    </row>
    <row r="23" customFormat="false" ht="12.75" hidden="false" customHeight="false" outlineLevel="0" collapsed="false">
      <c r="A23" s="0" t="n">
        <v>19</v>
      </c>
      <c r="B23" s="0" t="n">
        <f aca="false">SUM((Tulostensyöttö!U3~Tulostensyöttö!U9~Tulostensyöttö!U15~Tulostensyöttö!U21~Tulostensyöttö!U27~Tulostensyöttö!U33~Tulostensyöttö!U39~Tulostensyöttö!U45~Tulostensyöttö!U51~Tulostensyöttö!U57~Tulostensyöttö!U63~Tulostensyöttö!U69~Tulostensyöttö!U75~Tulostensyöttö!U81~Tulostensyöttö!U87))</f>
        <v>24</v>
      </c>
    </row>
    <row r="24" customFormat="false" ht="12.75" hidden="false" customHeight="false" outlineLevel="0" collapsed="false">
      <c r="A24" s="0" t="n">
        <v>20</v>
      </c>
      <c r="B24" s="0" t="n">
        <f aca="false">SUM((Tulostensyöttö!V3~Tulostensyöttö!V9~Tulostensyöttö!V15~Tulostensyöttö!V21~Tulostensyöttö!V27~Tulostensyöttö!V33~Tulostensyöttö!V39~Tulostensyöttö!V45~Tulostensyöttö!V51~Tulostensyöttö!V57~Tulostensyöttö!V63~Tulostensyöttö!V69~Tulostensyöttö!V75~Tulostensyöttö!V81~Tulostensyöttö!V87))</f>
        <v>24</v>
      </c>
    </row>
    <row r="25" customFormat="false" ht="12.75" hidden="false" customHeight="false" outlineLevel="0" collapsed="false">
      <c r="A25" s="0" t="n">
        <v>21</v>
      </c>
      <c r="B25" s="0" t="n">
        <f aca="false">SUM((Tulostensyöttö!W3~Tulostensyöttö!W9~Tulostensyöttö!W15~Tulostensyöttö!W21~Tulostensyöttö!W27~Tulostensyöttö!W33~Tulostensyöttö!W39~Tulostensyöttö!W45~Tulostensyöttö!W51~Tulostensyöttö!W57~Tulostensyöttö!W63~Tulostensyöttö!W69~Tulostensyöttö!W75~Tulostensyöttö!W81~Tulostensyöttö!W87))</f>
        <v>24</v>
      </c>
    </row>
    <row r="26" customFormat="false" ht="12.75" hidden="false" customHeight="false" outlineLevel="0" collapsed="false">
      <c r="A26" s="0" t="n">
        <v>22</v>
      </c>
      <c r="B26" s="0" t="n">
        <v>24</v>
      </c>
    </row>
    <row r="27" customFormat="false" ht="12.75" hidden="false" customHeight="false" outlineLevel="0" collapsed="false">
      <c r="A27" s="0" t="n">
        <v>23</v>
      </c>
      <c r="B27" s="0" t="n">
        <f aca="false">SUM((Tulostensyöttö!Y3~Tulostensyöttö!Y9~Tulostensyöttö!Y15~Tulostensyöttö!Y21~Tulostensyöttö!Y27~Tulostensyöttö!Y33~Tulostensyöttö!Y39~Tulostensyöttö!Y45~Tulostensyöttö!Y51~Tulostensyöttö!Y57~Tulostensyöttö!Y63~Tulostensyöttö!Y69~Tulostensyöttö!Y75~Tulostensyöttö!Y81~Tulostensyöttö!Y87))</f>
        <v>24</v>
      </c>
    </row>
    <row r="28" customFormat="false" ht="12.75" hidden="false" customHeight="false" outlineLevel="0" collapsed="false">
      <c r="A28" s="0" t="n">
        <v>24</v>
      </c>
      <c r="B28" s="0" t="n">
        <f aca="false">SUM((Tulostensyöttö!Z3~Tulostensyöttö!Z9~Tulostensyöttö!Z15~Tulostensyöttö!Z21~Tulostensyöttö!Z27~Tulostensyöttö!Z33~Tulostensyöttö!Z39~Tulostensyöttö!Z45~Tulostensyöttö!Z51~Tulostensyöttö!Z57~Tulostensyöttö!Z63~Tulostensyöttö!Z69~Tulostensyöttö!Z75~Tulostensyöttö!Z81~Tulostensyöttö!Z87))</f>
        <v>24</v>
      </c>
    </row>
    <row r="29" customFormat="false" ht="12.75" hidden="false" customHeight="false" outlineLevel="0" collapsed="false">
      <c r="A29" s="0" t="n">
        <v>25</v>
      </c>
      <c r="B29" s="0" t="n">
        <f aca="false">SUM((Tulostensyöttö!AA3~Tulostensyöttö!AA9~Tulostensyöttö!AA15~Tulostensyöttö!AA21~Tulostensyöttö!AA27~Tulostensyöttö!AA33~Tulostensyöttö!AA39~Tulostensyöttö!AA45~Tulostensyöttö!AA51~Tulostensyöttö!AA57~Tulostensyöttö!AA63~Tulostensyöttö!AA69~Tulostensyöttö!AA75~Tulostensyöttö!AA81~Tulostensyöttö!AA87))</f>
        <v>24</v>
      </c>
    </row>
    <row r="30" customFormat="false" ht="12.75" hidden="false" customHeight="false" outlineLevel="0" collapsed="false">
      <c r="A30" s="0" t="n">
        <v>26</v>
      </c>
      <c r="B30" s="0" t="n">
        <f aca="false">SUM((Tulostensyöttö!AB3~Tulostensyöttö!AB9~Tulostensyöttö!AB15~Tulostensyöttö!AB21~Tulostensyöttö!AB27~Tulostensyöttö!AB33~Tulostensyöttö!AB39~Tulostensyöttö!AB45~Tulostensyöttö!AB51~Tulostensyöttö!AB57~Tulostensyöttö!AB63~Tulostensyöttö!AB69~Tulostensyöttö!AB75~Tulostensyöttö!AB81~Tulostensyöttö!AB87))</f>
        <v>24</v>
      </c>
    </row>
    <row r="34" customFormat="false" ht="12.75" hidden="false" customHeight="false" outlineLevel="0" collapsed="false">
      <c r="A34" s="0" t="s">
        <v>114</v>
      </c>
    </row>
    <row r="36" customFormat="false" ht="12.75" hidden="false" customHeight="false" outlineLevel="0" collapsed="false">
      <c r="A36" s="0" t="s">
        <v>115</v>
      </c>
      <c r="C36" s="0" t="s">
        <v>116</v>
      </c>
    </row>
    <row r="37" customFormat="false" ht="12.75" hidden="false" customHeight="false" outlineLevel="0" collapsed="false">
      <c r="B37" s="0" t="n">
        <f aca="false">SUM(B5:B30)</f>
        <v>624</v>
      </c>
      <c r="D37" s="0" t="n">
        <f aca="false">SUM(Tulostensyöttö!AD3,Tulostensyöttö!AD9,Tulostensyöttö!AD15,Tulostensyöttö!AD21,Tulostensyöttö!AD27,Tulostensyöttö!AD33,Tulostensyöttö!AD39,Tulostensyöttö!AD45,Tulostensyöttö!AD51,Tulostensyöttö!AD57,Tulostensyöttö!AD63,Tulostensyöttö!AD69,Tulostensyöttö!AD75,Tulostensyöttö!AD81,Tulostensyöttö!AD87)</f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1.42"/>
  </cols>
  <sheetData>
    <row r="1" customFormat="false" ht="18" hidden="false" customHeight="false" outlineLevel="0" collapsed="false">
      <c r="A1" s="12" t="s">
        <v>117</v>
      </c>
      <c r="B1" s="13"/>
      <c r="C1" s="13"/>
      <c r="D1" s="13"/>
      <c r="E1" s="13"/>
      <c r="F1" s="13"/>
      <c r="G1" s="13"/>
    </row>
    <row r="2" customFormat="false" ht="18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8" hidden="false" customHeight="false" outlineLevel="0" collapsed="false">
      <c r="A3" s="14" t="s">
        <v>118</v>
      </c>
      <c r="B3" s="15" t="s">
        <v>119</v>
      </c>
      <c r="C3" s="15" t="s">
        <v>28</v>
      </c>
      <c r="D3" s="13"/>
      <c r="E3" s="13"/>
      <c r="F3" s="13"/>
      <c r="G3" s="13"/>
    </row>
    <row r="4" customFormat="false" ht="18" hidden="false" customHeight="false" outlineLevel="0" collapsed="false">
      <c r="A4" s="14"/>
      <c r="B4" s="15"/>
      <c r="C4" s="15"/>
      <c r="D4" s="13"/>
      <c r="E4" s="13"/>
      <c r="F4" s="13"/>
      <c r="G4" s="13"/>
    </row>
    <row r="5" customFormat="false" ht="18" hidden="false" customHeight="false" outlineLevel="0" collapsed="false">
      <c r="A5" s="14" t="str">
        <f aca="false">Tulostensyöttö!B3</f>
        <v>MikkSk</v>
      </c>
      <c r="B5" s="15" t="n">
        <f aca="false">Tulostensyöttö!AD3</f>
        <v>75</v>
      </c>
      <c r="C5" s="15" t="n">
        <f aca="false">Tulostensyöttö!AE3</f>
        <v>3</v>
      </c>
      <c r="D5" s="13"/>
      <c r="E5" s="13"/>
      <c r="F5" s="13"/>
      <c r="G5" s="13"/>
    </row>
    <row r="6" customFormat="false" ht="18" hidden="false" customHeight="false" outlineLevel="0" collapsed="false">
      <c r="A6" s="14" t="str">
        <f aca="false">Tulostensyöttö!B9</f>
        <v>PokS 1</v>
      </c>
      <c r="B6" s="15" t="n">
        <f aca="false">Tulostensyöttö!AD9</f>
        <v>80</v>
      </c>
      <c r="C6" s="15" t="n">
        <f aca="false">Tulostensyöttö!AE9</f>
        <v>1</v>
      </c>
      <c r="D6" s="13"/>
      <c r="E6" s="13"/>
      <c r="F6" s="13"/>
      <c r="G6" s="13"/>
    </row>
    <row r="7" customFormat="false" ht="18" hidden="false" customHeight="false" outlineLevel="0" collapsed="false">
      <c r="A7" s="14" t="str">
        <f aca="false">Tulostensyöttö!B15</f>
        <v>PokS 2</v>
      </c>
      <c r="B7" s="15" t="n">
        <f aca="false">Tulostensyöttö!AD15</f>
        <v>53.5</v>
      </c>
      <c r="C7" s="15" t="n">
        <f aca="false">Tulostensyöttö!AE15</f>
        <v>5</v>
      </c>
      <c r="D7" s="13"/>
      <c r="E7" s="13"/>
      <c r="F7" s="13"/>
      <c r="G7" s="13"/>
    </row>
    <row r="8" customFormat="false" ht="18" hidden="false" customHeight="false" outlineLevel="0" collapsed="false">
      <c r="A8" s="14" t="str">
        <f aca="false">Tulostensyöttö!B21</f>
        <v>Lyseo </v>
      </c>
      <c r="B8" s="15" t="n">
        <f aca="false">Tulostensyöttö!AD21</f>
        <v>18</v>
      </c>
      <c r="C8" s="15" t="n">
        <f aca="false">Tulostensyöttö!AE21</f>
        <v>12</v>
      </c>
      <c r="D8" s="13"/>
      <c r="E8" s="13"/>
      <c r="F8" s="13"/>
      <c r="G8" s="13"/>
    </row>
    <row r="9" customFormat="false" ht="18" hidden="false" customHeight="false" outlineLevel="0" collapsed="false">
      <c r="A9" s="14" t="str">
        <f aca="false">Tulostensyöttö!B27</f>
        <v>KarhTS 1</v>
      </c>
      <c r="B9" s="15" t="n">
        <f aca="false">Tulostensyöttö!AD27</f>
        <v>75</v>
      </c>
      <c r="C9" s="15" t="n">
        <f aca="false">Tulostensyöttö!AE27</f>
        <v>4</v>
      </c>
      <c r="D9" s="13"/>
      <c r="E9" s="13"/>
      <c r="F9" s="13"/>
      <c r="G9" s="13"/>
    </row>
    <row r="10" customFormat="false" ht="18" hidden="false" customHeight="false" outlineLevel="0" collapsed="false">
      <c r="A10" s="14" t="str">
        <f aca="false">Tulostensyöttö!B33</f>
        <v>LprSK 3</v>
      </c>
      <c r="B10" s="15" t="n">
        <f aca="false">Tulostensyöttö!AD33</f>
        <v>9.5</v>
      </c>
      <c r="C10" s="15" t="n">
        <f aca="false">Tulostensyöttö!AE33</f>
        <v>13</v>
      </c>
      <c r="D10" s="13"/>
      <c r="E10" s="13"/>
      <c r="F10" s="13"/>
      <c r="G10" s="13"/>
    </row>
    <row r="11" customFormat="false" ht="18" hidden="false" customHeight="false" outlineLevel="0" collapsed="false">
      <c r="A11" s="14" t="str">
        <f aca="false">Tulostensyöttö!B39</f>
        <v>LahS 1</v>
      </c>
      <c r="B11" s="15" t="n">
        <f aca="false">Tulostensyöttö!AD39</f>
        <v>47.5</v>
      </c>
      <c r="C11" s="15" t="n">
        <f aca="false">Tulostensyöttö!AE39</f>
        <v>7</v>
      </c>
      <c r="D11" s="13"/>
      <c r="E11" s="13"/>
      <c r="F11" s="13"/>
      <c r="G11" s="13"/>
    </row>
    <row r="12" customFormat="false" ht="18" hidden="false" customHeight="false" outlineLevel="0" collapsed="false">
      <c r="A12" s="14" t="str">
        <f aca="false">Tulostensyöttö!B45</f>
        <v>LahS 2</v>
      </c>
      <c r="B12" s="15" t="n">
        <f aca="false">Tulostensyöttö!AD45</f>
        <v>25.5</v>
      </c>
      <c r="C12" s="15" t="n">
        <f aca="false">Tulostensyöttö!AE45</f>
        <v>10</v>
      </c>
      <c r="D12" s="13"/>
      <c r="E12" s="13"/>
      <c r="F12" s="13"/>
      <c r="G12" s="13"/>
    </row>
    <row r="13" customFormat="false" ht="18" hidden="false" customHeight="false" outlineLevel="0" collapsed="false">
      <c r="A13" s="14" t="str">
        <f aca="false">Tulostensyöttö!B51</f>
        <v>Shym 1</v>
      </c>
      <c r="B13" s="15" t="n">
        <f aca="false">Tulostensyöttö!AD51</f>
        <v>45.5</v>
      </c>
      <c r="C13" s="15" t="n">
        <f aca="false">Tulostensyöttö!AE51</f>
        <v>8</v>
      </c>
      <c r="D13" s="13"/>
    </row>
    <row r="14" customFormat="false" ht="18" hidden="false" customHeight="false" outlineLevel="0" collapsed="false">
      <c r="A14" s="14" t="str">
        <f aca="false">Tulostensyöttö!B57</f>
        <v>Shym 2</v>
      </c>
      <c r="B14" s="15" t="n">
        <f aca="false">Tulostensyöttö!AD57</f>
        <v>24.5</v>
      </c>
      <c r="C14" s="15" t="n">
        <f aca="false">Tulostensyöttö!AE57</f>
        <v>11</v>
      </c>
      <c r="D14" s="13"/>
    </row>
    <row r="15" customFormat="false" ht="18" hidden="false" customHeight="false" outlineLevel="0" collapsed="false">
      <c r="A15" s="14" t="str">
        <f aca="false">Tulostensyöttö!B63</f>
        <v>LprSK 1</v>
      </c>
      <c r="B15" s="15" t="n">
        <f aca="false">Tulostensyöttö!AD63</f>
        <v>79</v>
      </c>
      <c r="C15" s="15" t="n">
        <f aca="false">Tulostensyöttö!AE63</f>
        <v>2</v>
      </c>
      <c r="D15" s="13"/>
    </row>
    <row r="16" customFormat="false" ht="18" hidden="false" customHeight="false" outlineLevel="0" collapsed="false">
      <c r="A16" s="14" t="str">
        <f aca="false">Tulostensyöttö!B69</f>
        <v>LprSK 2</v>
      </c>
      <c r="B16" s="15" t="n">
        <f aca="false">Tulostensyöttö!AD69</f>
        <v>49</v>
      </c>
      <c r="C16" s="15" t="n">
        <f aca="false">Tulostensyöttö!AE69</f>
        <v>6</v>
      </c>
      <c r="D16" s="13"/>
    </row>
    <row r="17" customFormat="false" ht="18" hidden="false" customHeight="false" outlineLevel="0" collapsed="false">
      <c r="A17" s="14" t="str">
        <f aca="false">Tulostensyöttö!B75</f>
        <v>KarhTS 2</v>
      </c>
      <c r="B17" s="15" t="n">
        <f aca="false">Tulostensyöttö!AD75</f>
        <v>42</v>
      </c>
      <c r="C17" s="15" t="n">
        <f aca="false">Tulostensyöttö!AE75</f>
        <v>9</v>
      </c>
      <c r="D17" s="13"/>
    </row>
    <row r="18" customFormat="false" ht="18" hidden="false" customHeight="false" outlineLevel="0" collapsed="false">
      <c r="A18" s="14"/>
      <c r="B18" s="15"/>
      <c r="C18" s="15"/>
      <c r="D18" s="13"/>
    </row>
    <row r="19" customFormat="false" ht="18" hidden="false" customHeight="false" outlineLevel="0" collapsed="false">
      <c r="A19" s="14"/>
      <c r="B19" s="15"/>
      <c r="C19" s="15"/>
      <c r="D19" s="13"/>
    </row>
    <row r="20" customFormat="false" ht="18" hidden="false" customHeight="false" outlineLevel="0" collapsed="false">
      <c r="A20" s="13"/>
      <c r="B20" s="13"/>
      <c r="C20" s="13"/>
      <c r="D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4:30:47Z</dcterms:created>
  <dc:creator>Jyrki Raki</dc:creator>
  <dc:description/>
  <dc:language>en-US</dc:language>
  <cp:lastModifiedBy>Aimo Mäenpää</cp:lastModifiedBy>
  <cp:lastPrinted>2006-04-29T13:54:40Z</cp:lastPrinted>
  <dcterms:modified xsi:type="dcterms:W3CDTF">2006-05-04T13:14:04Z</dcterms:modified>
  <cp:revision>0</cp:revision>
  <dc:subject/>
  <dc:title/>
</cp:coreProperties>
</file>