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Titles" vbProcedure="false">Taul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9">
  <si>
    <t xml:space="preserve">Nopean shakin joukkue-SM 24.5.2009</t>
  </si>
  <si>
    <t xml:space="preserve">Pelipisteet</t>
  </si>
  <si>
    <t xml:space="preserve">Joukkuep.</t>
  </si>
  <si>
    <t xml:space="preserve">Aatos</t>
  </si>
  <si>
    <t xml:space="preserve">m17</t>
  </si>
  <si>
    <t xml:space="preserve">v10</t>
  </si>
  <si>
    <t xml:space="preserve">m6</t>
  </si>
  <si>
    <t xml:space="preserve">v8</t>
  </si>
  <si>
    <t xml:space="preserve">m2</t>
  </si>
  <si>
    <t xml:space="preserve">v14</t>
  </si>
  <si>
    <t xml:space="preserve">m5</t>
  </si>
  <si>
    <t xml:space="preserve">Nybäck Tomi</t>
  </si>
  <si>
    <t xml:space="preserve">Tarvo Seeman</t>
  </si>
  <si>
    <t xml:space="preserve">Antti Virtanen</t>
  </si>
  <si>
    <t xml:space="preserve">Ari Issakainen</t>
  </si>
  <si>
    <t xml:space="preserve">Lassi Linnanen</t>
  </si>
  <si>
    <t xml:space="preserve">SalSK 1</t>
  </si>
  <si>
    <t xml:space="preserve">v18</t>
  </si>
  <si>
    <t xml:space="preserve">m9</t>
  </si>
  <si>
    <t xml:space="preserve">v5</t>
  </si>
  <si>
    <t xml:space="preserve">m7</t>
  </si>
  <si>
    <t xml:space="preserve">v1</t>
  </si>
  <si>
    <t xml:space="preserve">m4</t>
  </si>
  <si>
    <t xml:space="preserve">Kalle Kiik</t>
  </si>
  <si>
    <t xml:space="preserve">Antti Pihlajasalo</t>
  </si>
  <si>
    <t xml:space="preserve">Heikki Westerinen</t>
  </si>
  <si>
    <t xml:space="preserve">Hannu Pihlajasalo</t>
  </si>
  <si>
    <t xml:space="preserve">Tomi Tocklin</t>
  </si>
  <si>
    <t xml:space="preserve">MatSK 1</t>
  </si>
  <si>
    <t xml:space="preserve">m19</t>
  </si>
  <si>
    <t xml:space="preserve">v12</t>
  </si>
  <si>
    <t xml:space="preserve">m8</t>
  </si>
  <si>
    <t xml:space="preserve">v6</t>
  </si>
  <si>
    <t xml:space="preserve">v11</t>
  </si>
  <si>
    <t xml:space="preserve">Evgeny Solozhenkin</t>
  </si>
  <si>
    <t xml:space="preserve">Petri Kekki</t>
  </si>
  <si>
    <t xml:space="preserve">Asko Hentunen</t>
  </si>
  <si>
    <t xml:space="preserve">Kari Pulkkinen</t>
  </si>
  <si>
    <t xml:space="preserve">Etvas 1</t>
  </si>
  <si>
    <t xml:space="preserve">v20</t>
  </si>
  <si>
    <t xml:space="preserve">m11</t>
  </si>
  <si>
    <t xml:space="preserve">v7</t>
  </si>
  <si>
    <t xml:space="preserve">v3</t>
  </si>
  <si>
    <t xml:space="preserve">v2</t>
  </si>
  <si>
    <t xml:space="preserve">m14</t>
  </si>
  <si>
    <t xml:space="preserve">Jussi Tella</t>
  </si>
  <si>
    <t xml:space="preserve">Kimmo Välkesalmi</t>
  </si>
  <si>
    <t xml:space="preserve">Tero Kokkila</t>
  </si>
  <si>
    <t xml:space="preserve">Henri Koskinen</t>
  </si>
  <si>
    <t xml:space="preserve">Johanna Paasikangas-Tella</t>
  </si>
  <si>
    <t xml:space="preserve">Velhot</t>
  </si>
  <si>
    <t xml:space="preserve">m21</t>
  </si>
  <si>
    <t xml:space="preserve">v4</t>
  </si>
  <si>
    <t xml:space="preserve">Tapani Sammalvuo</t>
  </si>
  <si>
    <t xml:space="preserve">Sampsa Nyysti</t>
  </si>
  <si>
    <t xml:space="preserve">Timo Pääkkönen</t>
  </si>
  <si>
    <t xml:space="preserve">Tuukka Tusa</t>
  </si>
  <si>
    <t xml:space="preserve">TammerSh</t>
  </si>
  <si>
    <t xml:space="preserve">v22</t>
  </si>
  <si>
    <t xml:space="preserve">m15</t>
  </si>
  <si>
    <t xml:space="preserve">m3</t>
  </si>
  <si>
    <t xml:space="preserve">m12</t>
  </si>
  <si>
    <t xml:space="preserve">Mika Karttunen</t>
  </si>
  <si>
    <t xml:space="preserve">Heikki Lehtinen</t>
  </si>
  <si>
    <t xml:space="preserve">Jyrki Kytöniemi</t>
  </si>
  <si>
    <t xml:space="preserve">Pekka Köykkä</t>
  </si>
  <si>
    <t xml:space="preserve">HSK 1</t>
  </si>
  <si>
    <t xml:space="preserve">m23</t>
  </si>
  <si>
    <t xml:space="preserve">v16</t>
  </si>
  <si>
    <t xml:space="preserve">Joose Norri</t>
  </si>
  <si>
    <t xml:space="preserve">Markku Hartikainen</t>
  </si>
  <si>
    <t xml:space="preserve">John von Fieandt</t>
  </si>
  <si>
    <t xml:space="preserve">Jyrki Parkkinen</t>
  </si>
  <si>
    <t xml:space="preserve">VammSK</t>
  </si>
  <si>
    <t xml:space="preserve">v24</t>
  </si>
  <si>
    <t xml:space="preserve">m29</t>
  </si>
  <si>
    <t xml:space="preserve">m1</t>
  </si>
  <si>
    <t xml:space="preserve">m13</t>
  </si>
  <si>
    <t xml:space="preserve">v25</t>
  </si>
  <si>
    <t xml:space="preserve">Leo Tolonen</t>
  </si>
  <si>
    <t xml:space="preserve">Henri Pohjola</t>
  </si>
  <si>
    <t xml:space="preserve">Tero Lehtimäki</t>
  </si>
  <si>
    <t xml:space="preserve">Arto Satonen</t>
  </si>
  <si>
    <t xml:space="preserve">MatSK 2</t>
  </si>
  <si>
    <t xml:space="preserve">m25</t>
  </si>
  <si>
    <t xml:space="preserve">m10</t>
  </si>
  <si>
    <t xml:space="preserve">Kari Nieminen</t>
  </si>
  <si>
    <t xml:space="preserve">Mika Ebeling</t>
  </si>
  <si>
    <t xml:space="preserve">Sauli Tiitta</t>
  </si>
  <si>
    <t xml:space="preserve">Panu Laine</t>
  </si>
  <si>
    <t xml:space="preserve">Daniel Ebeling</t>
  </si>
  <si>
    <t xml:space="preserve">SSK</t>
  </si>
  <si>
    <t xml:space="preserve">v26</t>
  </si>
  <si>
    <t xml:space="preserve">v19</t>
  </si>
  <si>
    <t xml:space="preserve">m22</t>
  </si>
  <si>
    <t xml:space="preserve">v9</t>
  </si>
  <si>
    <t xml:space="preserve">m24</t>
  </si>
  <si>
    <t xml:space="preserve">v15</t>
  </si>
  <si>
    <t xml:space="preserve">Harri Hurme</t>
  </si>
  <si>
    <t xml:space="preserve">Ilkka Sarén</t>
  </si>
  <si>
    <t xml:space="preserve">Jukka Tuovinen</t>
  </si>
  <si>
    <t xml:space="preserve">Seppo Aakio</t>
  </si>
  <si>
    <t xml:space="preserve">Hannu Broman</t>
  </si>
  <si>
    <t xml:space="preserve">I-HSK 1</t>
  </si>
  <si>
    <t xml:space="preserve">m27</t>
  </si>
  <si>
    <t xml:space="preserve">Teemu Keskisarja *</t>
  </si>
  <si>
    <t xml:space="preserve">Pasi Korhonen</t>
  </si>
  <si>
    <t xml:space="preserve">Harri Hytönen</t>
  </si>
  <si>
    <t xml:space="preserve">Tomi Åberg</t>
  </si>
  <si>
    <t xml:space="preserve">Pekka Pietinen</t>
  </si>
  <si>
    <t xml:space="preserve">Remi 1</t>
  </si>
  <si>
    <t xml:space="preserve">v28</t>
  </si>
  <si>
    <t xml:space="preserve">Tommi Luukkonen</t>
  </si>
  <si>
    <t xml:space="preserve">Markus Kiili</t>
  </si>
  <si>
    <t xml:space="preserve">Kari Eklund</t>
  </si>
  <si>
    <t xml:space="preserve">Ville Länsimäki</t>
  </si>
  <si>
    <t xml:space="preserve">TuTS</t>
  </si>
  <si>
    <t xml:space="preserve">v23</t>
  </si>
  <si>
    <t xml:space="preserve">m18</t>
  </si>
  <si>
    <t xml:space="preserve">Risto Tuominen</t>
  </si>
  <si>
    <t xml:space="preserve">Vilka Sipilä</t>
  </si>
  <si>
    <t xml:space="preserve">w.o.</t>
  </si>
  <si>
    <t xml:space="preserve">Antti Uusitupa</t>
  </si>
  <si>
    <t xml:space="preserve">Erika Uusitupa</t>
  </si>
  <si>
    <t xml:space="preserve">SalSK 2</t>
  </si>
  <si>
    <t xml:space="preserve">v30</t>
  </si>
  <si>
    <t xml:space="preserve">Ralf Rehn</t>
  </si>
  <si>
    <t xml:space="preserve">Heini Puuska</t>
  </si>
  <si>
    <t xml:space="preserve">Samuli Nieminen</t>
  </si>
  <si>
    <t xml:space="preserve">Reijo Taipale</t>
  </si>
  <si>
    <t xml:space="preserve">JärvSK</t>
  </si>
  <si>
    <t xml:space="preserve">m31</t>
  </si>
  <si>
    <t xml:space="preserve">Pekka Asomäki</t>
  </si>
  <si>
    <t xml:space="preserve">Juan Sanchez</t>
  </si>
  <si>
    <t xml:space="preserve">Arto Elomaa</t>
  </si>
  <si>
    <t xml:space="preserve">Antero Harju</t>
  </si>
  <si>
    <t xml:space="preserve">Veli Elomaa</t>
  </si>
  <si>
    <t xml:space="preserve">ESK 1</t>
  </si>
  <si>
    <t xml:space="preserve">v32</t>
  </si>
  <si>
    <t xml:space="preserve">v29</t>
  </si>
  <si>
    <t xml:space="preserve">Teemu Pudas</t>
  </si>
  <si>
    <t xml:space="preserve">Juri Seppä</t>
  </si>
  <si>
    <t xml:space="preserve">Leif Nyström</t>
  </si>
  <si>
    <t xml:space="preserve">Sippo Puroila</t>
  </si>
  <si>
    <t xml:space="preserve">Paavo Mäkelä</t>
  </si>
  <si>
    <t xml:space="preserve">LauttSK 1</t>
  </si>
  <si>
    <t xml:space="preserve">m26</t>
  </si>
  <si>
    <t xml:space="preserve">v27</t>
  </si>
  <si>
    <t xml:space="preserve">m32</t>
  </si>
  <si>
    <t xml:space="preserve">m28</t>
  </si>
  <si>
    <t xml:space="preserve">Pekka Kauppala</t>
  </si>
  <si>
    <t xml:space="preserve">Jyrki Heikkinen</t>
  </si>
  <si>
    <t xml:space="preserve">Pentti Wigelius</t>
  </si>
  <si>
    <t xml:space="preserve">Mikko Piippo</t>
  </si>
  <si>
    <t xml:space="preserve">Hm-93</t>
  </si>
  <si>
    <t xml:space="preserve">v13</t>
  </si>
  <si>
    <t xml:space="preserve">m20</t>
  </si>
  <si>
    <t xml:space="preserve">Elia Liitiäinen</t>
  </si>
  <si>
    <t xml:space="preserve">Juha Riipinen</t>
  </si>
  <si>
    <t xml:space="preserve">Marko Elg</t>
  </si>
  <si>
    <t xml:space="preserve">Kari Teräsalo</t>
  </si>
  <si>
    <t xml:space="preserve">MikkSK</t>
  </si>
  <si>
    <t xml:space="preserve">v21</t>
  </si>
  <si>
    <t xml:space="preserve">Jussi Hämäläinen</t>
  </si>
  <si>
    <t xml:space="preserve">Jari Ihonen</t>
  </si>
  <si>
    <t xml:space="preserve">Timo Karstu</t>
  </si>
  <si>
    <t xml:space="preserve">Pentti Ihonen</t>
  </si>
  <si>
    <t xml:space="preserve">Jussi Marttinen</t>
  </si>
  <si>
    <t xml:space="preserve">LahS 1</t>
  </si>
  <si>
    <t xml:space="preserve">m30</t>
  </si>
  <si>
    <t xml:space="preserve">Jouko Äijälä</t>
  </si>
  <si>
    <t xml:space="preserve">Lauri Hagelberg</t>
  </si>
  <si>
    <t xml:space="preserve">Ari Pitkänen</t>
  </si>
  <si>
    <t xml:space="preserve">Elmo Suikki</t>
  </si>
  <si>
    <t xml:space="preserve">HSK 2</t>
  </si>
  <si>
    <t xml:space="preserve">Ville Mäkinen</t>
  </si>
  <si>
    <t xml:space="preserve">Yilong Li</t>
  </si>
  <si>
    <t xml:space="preserve">Johannes Laire</t>
  </si>
  <si>
    <t xml:space="preserve">Samu Heikkilä</t>
  </si>
  <si>
    <t xml:space="preserve">Remi 2</t>
  </si>
  <si>
    <t xml:space="preserve">v31</t>
  </si>
  <si>
    <t xml:space="preserve">m16</t>
  </si>
  <si>
    <t xml:space="preserve">Leo Peltola</t>
  </si>
  <si>
    <t xml:space="preserve">Tomi Veteläinen</t>
  </si>
  <si>
    <t xml:space="preserve">Kalle Kumpulainen</t>
  </si>
  <si>
    <t xml:space="preserve">Henry Mannberg</t>
  </si>
  <si>
    <t xml:space="preserve">NoPy</t>
  </si>
  <si>
    <t xml:space="preserve">Darren Reed</t>
  </si>
  <si>
    <t xml:space="preserve">Pekka Karvonen</t>
  </si>
  <si>
    <t xml:space="preserve">Erkki Mäkinen</t>
  </si>
  <si>
    <t xml:space="preserve">Pasi Inkala</t>
  </si>
  <si>
    <t xml:space="preserve">LeppSisu</t>
  </si>
  <si>
    <t xml:space="preserve">v17</t>
  </si>
  <si>
    <t xml:space="preserve">Antero Alhava</t>
  </si>
  <si>
    <t xml:space="preserve">Raimo Kohvakka</t>
  </si>
  <si>
    <t xml:space="preserve">Heikki Pulkkinen</t>
  </si>
  <si>
    <t xml:space="preserve">Hannu Penttinen</t>
  </si>
  <si>
    <t xml:space="preserve">Matti Suursoho</t>
  </si>
  <si>
    <t xml:space="preserve">LahS 2</t>
  </si>
  <si>
    <t xml:space="preserve">Pentti Juppala</t>
  </si>
  <si>
    <t xml:space="preserve">Martti Karppinen</t>
  </si>
  <si>
    <t xml:space="preserve">Tero Seppälä</t>
  </si>
  <si>
    <t xml:space="preserve">Jan Varpanen</t>
  </si>
  <si>
    <t xml:space="preserve">ESK 2</t>
  </si>
  <si>
    <t xml:space="preserve">Esa Auvinen</t>
  </si>
  <si>
    <t xml:space="preserve">Ilkka Pitkänen</t>
  </si>
  <si>
    <t xml:space="preserve">Seppo Karasmäki</t>
  </si>
  <si>
    <t xml:space="preserve">Esa Taivainen</t>
  </si>
  <si>
    <t xml:space="preserve">PorvSK</t>
  </si>
  <si>
    <t xml:space="preserve">Aarre Tiilikainen</t>
  </si>
  <si>
    <t xml:space="preserve">Jaakko Keipi</t>
  </si>
  <si>
    <t xml:space="preserve">Raine Heikkilä</t>
  </si>
  <si>
    <t xml:space="preserve">Olavi Gustafsson</t>
  </si>
  <si>
    <t xml:space="preserve">Matti Luukas</t>
  </si>
  <si>
    <t xml:space="preserve">NurmSK</t>
  </si>
  <si>
    <t xml:space="preserve">Melnik Rynö</t>
  </si>
  <si>
    <t xml:space="preserve">Timo Herrala</t>
  </si>
  <si>
    <t xml:space="preserve">Jarkko Huttunen</t>
  </si>
  <si>
    <t xml:space="preserve">Heini Rinne</t>
  </si>
  <si>
    <t xml:space="preserve">I-HSK 2</t>
  </si>
  <si>
    <t xml:space="preserve">Tuomo Pasanen</t>
  </si>
  <si>
    <t xml:space="preserve">Jouko Miikkulainen</t>
  </si>
  <si>
    <t xml:space="preserve">Seppo Toikkanen</t>
  </si>
  <si>
    <t xml:space="preserve">Matti Salminen</t>
  </si>
  <si>
    <t xml:space="preserve">Etvas 2</t>
  </si>
  <si>
    <t xml:space="preserve">Seppo Kinnunen</t>
  </si>
  <si>
    <t xml:space="preserve">Juhani Pitkänen</t>
  </si>
  <si>
    <t xml:space="preserve">Tiina Turunen</t>
  </si>
  <si>
    <t xml:space="preserve">Jere Lindholm</t>
  </si>
  <si>
    <t xml:space="preserve">LauttSK 2</t>
  </si>
  <si>
    <t xml:space="preserve">Tommi Laaksovuori</t>
  </si>
  <si>
    <t xml:space="preserve">Kim Paasonen</t>
  </si>
  <si>
    <t xml:space="preserve">Matti Varjokallio</t>
  </si>
  <si>
    <t xml:space="preserve">Aaro Jalas</t>
  </si>
  <si>
    <t xml:space="preserve">LahS 3</t>
  </si>
  <si>
    <t xml:space="preserve">Janne Haara</t>
  </si>
  <si>
    <t xml:space="preserve">Taisto Jokinen</t>
  </si>
  <si>
    <t xml:space="preserve">Ramin Rezaei</t>
  </si>
  <si>
    <t xml:space="preserve">Jari Pohj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7" borderId="2" applyFont="true" applyBorder="true" applyAlignment="false" applyProtection="false"/>
    <xf numFmtId="164" fontId="17" fillId="23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13"/>
    <col collapsed="false" customWidth="true" hidden="false" outlineLevel="0" max="3" min="3" style="0" width="18.41"/>
    <col collapsed="false" customWidth="true" hidden="false" outlineLevel="0" max="4" min="4" style="1" width="6.41"/>
    <col collapsed="false" customWidth="true" hidden="false" outlineLevel="0" max="5" min="5" style="1" width="4.7"/>
    <col collapsed="false" customWidth="true" hidden="false" outlineLevel="0" max="6" min="6" style="3" width="4.7"/>
    <col collapsed="false" customWidth="true" hidden="false" outlineLevel="0" max="7" min="7" style="4" width="4.7"/>
    <col collapsed="false" customWidth="true" hidden="false" outlineLevel="0" max="8" min="8" style="1" width="4.7"/>
    <col collapsed="false" customWidth="true" hidden="false" outlineLevel="0" max="9" min="9" style="3" width="4.7"/>
    <col collapsed="false" customWidth="true" hidden="false" outlineLevel="0" max="10" min="10" style="4" width="4.7"/>
    <col collapsed="false" customWidth="true" hidden="false" outlineLevel="0" max="11" min="11" style="1" width="4.7"/>
    <col collapsed="false" customWidth="true" hidden="false" outlineLevel="0" max="12" min="12" style="3" width="4.7"/>
    <col collapsed="false" customWidth="true" hidden="false" outlineLevel="0" max="13" min="13" style="4" width="4.7"/>
    <col collapsed="false" customWidth="true" hidden="false" outlineLevel="0" max="14" min="14" style="1" width="4.7"/>
    <col collapsed="false" customWidth="true" hidden="false" outlineLevel="0" max="15" min="15" style="3" width="4.7"/>
    <col collapsed="false" customWidth="true" hidden="false" outlineLevel="0" max="16" min="16" style="4" width="4.7"/>
    <col collapsed="false" customWidth="true" hidden="false" outlineLevel="0" max="17" min="17" style="1" width="4.7"/>
    <col collapsed="false" customWidth="true" hidden="false" outlineLevel="0" max="18" min="18" style="3" width="4.7"/>
    <col collapsed="false" customWidth="true" hidden="false" outlineLevel="0" max="19" min="19" style="4" width="4.7"/>
    <col collapsed="false" customWidth="true" hidden="false" outlineLevel="0" max="20" min="20" style="1" width="4.7"/>
    <col collapsed="false" customWidth="true" hidden="false" outlineLevel="0" max="21" min="21" style="3" width="4.7"/>
    <col collapsed="false" customWidth="true" hidden="false" outlineLevel="0" max="22" min="22" style="4" width="4.7"/>
    <col collapsed="false" customWidth="true" hidden="false" outlineLevel="0" max="23" min="23" style="1" width="4.7"/>
    <col collapsed="false" customWidth="true" hidden="false" outlineLevel="0" max="24" min="24" style="3" width="4.7"/>
    <col collapsed="false" customWidth="true" hidden="false" outlineLevel="0" max="25" min="25" style="4" width="4.7"/>
    <col collapsed="false" customWidth="true" hidden="false" outlineLevel="0" max="26" min="26" style="1" width="9.7"/>
    <col collapsed="false" customWidth="true" hidden="false" outlineLevel="0" max="27" min="27" style="4" width="9.7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  <c r="D2" s="6"/>
    </row>
    <row r="3" customFormat="false" ht="12.75" hidden="false" customHeight="false" outlineLevel="0" collapsed="false">
      <c r="A3" s="7"/>
      <c r="B3" s="8"/>
      <c r="C3" s="9"/>
      <c r="D3" s="10"/>
      <c r="E3" s="7"/>
      <c r="F3" s="11" t="n">
        <v>1</v>
      </c>
      <c r="G3" s="12"/>
      <c r="H3" s="7"/>
      <c r="I3" s="11" t="n">
        <v>2</v>
      </c>
      <c r="J3" s="12"/>
      <c r="K3" s="7"/>
      <c r="L3" s="11" t="n">
        <v>3</v>
      </c>
      <c r="M3" s="12"/>
      <c r="N3" s="7"/>
      <c r="O3" s="11" t="n">
        <v>4</v>
      </c>
      <c r="P3" s="12"/>
      <c r="Q3" s="7"/>
      <c r="R3" s="11" t="n">
        <v>5</v>
      </c>
      <c r="S3" s="12"/>
      <c r="T3" s="7"/>
      <c r="U3" s="11" t="n">
        <v>6</v>
      </c>
      <c r="V3" s="12"/>
      <c r="W3" s="7"/>
      <c r="X3" s="11" t="n">
        <v>7</v>
      </c>
      <c r="Y3" s="12"/>
      <c r="Z3" s="7" t="s">
        <v>1</v>
      </c>
      <c r="AA3" s="13" t="s">
        <v>2</v>
      </c>
    </row>
    <row r="4" customFormat="false" ht="12.75" hidden="false" customHeight="false" outlineLevel="0" collapsed="false">
      <c r="A4" s="1" t="n">
        <v>1</v>
      </c>
      <c r="B4" s="2" t="s">
        <v>3</v>
      </c>
      <c r="D4" s="6" t="n">
        <f aca="false">SUM(D5:D8)/4</f>
        <v>2428.5</v>
      </c>
      <c r="E4" s="1" t="s">
        <v>4</v>
      </c>
      <c r="F4" s="14" t="n">
        <f aca="false">SUM(F5:F9)</f>
        <v>4</v>
      </c>
      <c r="G4" s="4" t="n">
        <f aca="false">IF(F4&gt;2,2,IF(F4=2,1,0))</f>
        <v>2</v>
      </c>
      <c r="H4" s="1" t="s">
        <v>5</v>
      </c>
      <c r="I4" s="14" t="n">
        <f aca="false">SUM(I5:I9)</f>
        <v>3</v>
      </c>
      <c r="J4" s="4" t="n">
        <f aca="false">IF(I4&gt;2,2,IF(I4=2,1,0))</f>
        <v>2</v>
      </c>
      <c r="K4" s="1" t="s">
        <v>6</v>
      </c>
      <c r="L4" s="14" t="n">
        <f aca="false">SUM(L5:L9)</f>
        <v>2</v>
      </c>
      <c r="M4" s="4" t="n">
        <f aca="false">IF(L4&gt;2,2,IF(L4=2,1,0))</f>
        <v>1</v>
      </c>
      <c r="N4" s="1" t="s">
        <v>7</v>
      </c>
      <c r="O4" s="14" t="n">
        <f aca="false">SUM(O5:O9)</f>
        <v>4</v>
      </c>
      <c r="P4" s="4" t="n">
        <f aca="false">IF(O4&gt;2,2,IF(O4=2,1,0))</f>
        <v>2</v>
      </c>
      <c r="Q4" s="1" t="s">
        <v>8</v>
      </c>
      <c r="R4" s="14" t="n">
        <f aca="false">SUM(R5:R9)</f>
        <v>1</v>
      </c>
      <c r="S4" s="4" t="n">
        <f aca="false">IF(R4&gt;2,2,IF(R4=2,1,0))</f>
        <v>0</v>
      </c>
      <c r="T4" s="1" t="s">
        <v>9</v>
      </c>
      <c r="U4" s="14" t="n">
        <f aca="false">SUM(U5:U9)</f>
        <v>3</v>
      </c>
      <c r="V4" s="4" t="n">
        <f aca="false">IF(U4&gt;2,2,IF(U4=2,1,0))</f>
        <v>2</v>
      </c>
      <c r="W4" s="1" t="s">
        <v>10</v>
      </c>
      <c r="X4" s="14" t="n">
        <f aca="false">SUM(X5:X9)</f>
        <v>0</v>
      </c>
      <c r="Y4" s="4" t="n">
        <f aca="false">IF(X4&gt;2,2,IF(X4=2,1,0))</f>
        <v>0</v>
      </c>
      <c r="Z4" s="1" t="n">
        <f aca="false">SUM(Z5:Z9)</f>
        <v>17</v>
      </c>
      <c r="AA4" s="4" t="n">
        <f aca="false">+G4+J4+M4+P4+S4+V4+Y4</f>
        <v>9</v>
      </c>
    </row>
    <row r="5" customFormat="false" ht="12.75" hidden="false" customHeight="false" outlineLevel="0" collapsed="false">
      <c r="B5" s="2" t="n">
        <v>1</v>
      </c>
      <c r="C5" s="0" t="s">
        <v>11</v>
      </c>
      <c r="D5" s="6" t="n">
        <v>2642</v>
      </c>
      <c r="F5" s="3" t="n">
        <v>1</v>
      </c>
      <c r="I5" s="3" t="n">
        <v>1</v>
      </c>
      <c r="L5" s="3" t="n">
        <v>0.5</v>
      </c>
      <c r="O5" s="3" t="n">
        <v>1</v>
      </c>
      <c r="R5" s="3" t="n">
        <v>0.5</v>
      </c>
      <c r="U5" s="3" t="n">
        <v>1</v>
      </c>
      <c r="X5" s="3" t="n">
        <v>0</v>
      </c>
      <c r="Z5" s="1" t="n">
        <f aca="false">+F5+I5+L5+O5+R5+U5+X5</f>
        <v>5</v>
      </c>
    </row>
    <row r="6" customFormat="false" ht="12.75" hidden="false" customHeight="false" outlineLevel="0" collapsed="false">
      <c r="B6" s="2" t="n">
        <v>2</v>
      </c>
      <c r="C6" s="0" t="s">
        <v>12</v>
      </c>
      <c r="D6" s="6" t="n">
        <v>2508</v>
      </c>
      <c r="I6" s="3" t="n">
        <v>1</v>
      </c>
      <c r="L6" s="3" t="n">
        <v>0</v>
      </c>
      <c r="O6" s="3" t="n">
        <v>1</v>
      </c>
      <c r="R6" s="3" t="n">
        <v>0.5</v>
      </c>
      <c r="U6" s="3" t="n">
        <v>1</v>
      </c>
      <c r="X6" s="3" t="n">
        <v>0</v>
      </c>
      <c r="Z6" s="1" t="n">
        <f aca="false">+F6+I6+L6+O6+R6+U6+X6</f>
        <v>3.5</v>
      </c>
    </row>
    <row r="7" customFormat="false" ht="12.75" hidden="false" customHeight="false" outlineLevel="0" collapsed="false">
      <c r="B7" s="2" t="n">
        <v>3</v>
      </c>
      <c r="C7" s="0" t="s">
        <v>13</v>
      </c>
      <c r="D7" s="6" t="n">
        <v>2304</v>
      </c>
      <c r="F7" s="3" t="n">
        <v>1</v>
      </c>
      <c r="I7" s="3" t="n">
        <v>0.5</v>
      </c>
      <c r="L7" s="3" t="n">
        <v>0.5</v>
      </c>
      <c r="O7" s="3" t="n">
        <v>1</v>
      </c>
      <c r="R7" s="3" t="n">
        <v>0</v>
      </c>
      <c r="X7" s="3" t="n">
        <v>0</v>
      </c>
      <c r="Z7" s="1" t="n">
        <f aca="false">+F7+I7+L7+O7+R7+U7+X7</f>
        <v>3</v>
      </c>
    </row>
    <row r="8" customFormat="false" ht="12.75" hidden="false" customHeight="false" outlineLevel="0" collapsed="false">
      <c r="B8" s="2" t="n">
        <v>4</v>
      </c>
      <c r="C8" s="0" t="s">
        <v>14</v>
      </c>
      <c r="D8" s="6" t="n">
        <v>2260</v>
      </c>
      <c r="F8" s="3" t="n">
        <v>1</v>
      </c>
      <c r="I8" s="3" t="n">
        <v>0.5</v>
      </c>
      <c r="L8" s="3" t="n">
        <v>1</v>
      </c>
      <c r="R8" s="3" t="n">
        <v>0</v>
      </c>
      <c r="U8" s="3" t="n">
        <v>0</v>
      </c>
      <c r="Z8" s="1" t="n">
        <f aca="false">+F8+I8+L8+O8+R8+U8+X8</f>
        <v>2.5</v>
      </c>
    </row>
    <row r="9" customFormat="false" ht="12.75" hidden="false" customHeight="false" outlineLevel="0" collapsed="false">
      <c r="A9" s="7"/>
      <c r="B9" s="8" t="n">
        <v>5</v>
      </c>
      <c r="C9" s="9" t="s">
        <v>15</v>
      </c>
      <c r="D9" s="10" t="n">
        <v>2185</v>
      </c>
      <c r="E9" s="7"/>
      <c r="F9" s="11" t="n">
        <v>1</v>
      </c>
      <c r="G9" s="12"/>
      <c r="H9" s="7"/>
      <c r="I9" s="11"/>
      <c r="J9" s="12"/>
      <c r="K9" s="7"/>
      <c r="L9" s="11"/>
      <c r="M9" s="12"/>
      <c r="N9" s="7"/>
      <c r="O9" s="11" t="n">
        <v>1</v>
      </c>
      <c r="P9" s="12"/>
      <c r="Q9" s="7"/>
      <c r="R9" s="11"/>
      <c r="S9" s="12"/>
      <c r="T9" s="7"/>
      <c r="U9" s="11" t="n">
        <v>1</v>
      </c>
      <c r="V9" s="12"/>
      <c r="W9" s="7"/>
      <c r="X9" s="11" t="n">
        <v>0</v>
      </c>
      <c r="Y9" s="12"/>
      <c r="Z9" s="7" t="n">
        <f aca="false">+F9+I9+L9+O9+R9+U9+X9</f>
        <v>3</v>
      </c>
      <c r="AA9" s="12"/>
    </row>
    <row r="10" customFormat="false" ht="12.75" hidden="false" customHeight="false" outlineLevel="0" collapsed="false">
      <c r="A10" s="1" t="n">
        <f aca="false">+A4+1</f>
        <v>2</v>
      </c>
      <c r="B10" s="2" t="s">
        <v>16</v>
      </c>
      <c r="D10" s="6" t="n">
        <f aca="false">SUM(D11:D14)/4</f>
        <v>2407.5</v>
      </c>
      <c r="E10" s="1" t="s">
        <v>17</v>
      </c>
      <c r="F10" s="14" t="n">
        <f aca="false">SUM(F11:F15)</f>
        <v>4</v>
      </c>
      <c r="G10" s="4" t="n">
        <f aca="false">IF(F10&gt;2,2,IF(F10=2,1,0))</f>
        <v>2</v>
      </c>
      <c r="H10" s="1" t="s">
        <v>18</v>
      </c>
      <c r="I10" s="14" t="n">
        <f aca="false">SUM(I11:I15)</f>
        <v>3.5</v>
      </c>
      <c r="J10" s="4" t="n">
        <f aca="false">IF(I10&gt;2,2,IF(I10=2,1,0))</f>
        <v>2</v>
      </c>
      <c r="K10" s="1" t="s">
        <v>19</v>
      </c>
      <c r="L10" s="14" t="n">
        <f aca="false">SUM(L11:L15)</f>
        <v>2</v>
      </c>
      <c r="M10" s="4" t="n">
        <f aca="false">IF(L10&gt;2,2,IF(L10=2,1,0))</f>
        <v>1</v>
      </c>
      <c r="N10" s="1" t="s">
        <v>20</v>
      </c>
      <c r="O10" s="14" t="n">
        <f aca="false">SUM(O11:O15)</f>
        <v>2</v>
      </c>
      <c r="P10" s="4" t="n">
        <f aca="false">IF(O10&gt;2,2,IF(O10=2,1,0))</f>
        <v>1</v>
      </c>
      <c r="Q10" s="1" t="s">
        <v>21</v>
      </c>
      <c r="R10" s="14" t="n">
        <f aca="false">SUM(R11:R15)</f>
        <v>3</v>
      </c>
      <c r="S10" s="4" t="n">
        <f aca="false">IF(R10&gt;2,2,IF(R10=2,1,0))</f>
        <v>2</v>
      </c>
      <c r="T10" s="1" t="s">
        <v>22</v>
      </c>
      <c r="U10" s="14" t="n">
        <f aca="false">SUM(U11:U15)</f>
        <v>2.5</v>
      </c>
      <c r="V10" s="4" t="n">
        <f aca="false">IF(U10&gt;2,2,IF(U10=2,1,0))</f>
        <v>2</v>
      </c>
      <c r="W10" s="1" t="s">
        <v>6</v>
      </c>
      <c r="X10" s="14" t="n">
        <f aca="false">SUM(X11:X15)</f>
        <v>0.5</v>
      </c>
      <c r="Y10" s="4" t="n">
        <f aca="false">IF(X10&gt;2,2,IF(X10=2,1,0))</f>
        <v>0</v>
      </c>
      <c r="Z10" s="1" t="n">
        <f aca="false">SUM(Z11:Z15)</f>
        <v>17.5</v>
      </c>
      <c r="AA10" s="4" t="n">
        <f aca="false">+G10+J10+M10+P10+S10+V10+Y10</f>
        <v>10</v>
      </c>
    </row>
    <row r="11" customFormat="false" ht="12.75" hidden="false" customHeight="false" outlineLevel="0" collapsed="false">
      <c r="B11" s="2" t="n">
        <v>1</v>
      </c>
      <c r="C11" s="0" t="s">
        <v>23</v>
      </c>
      <c r="D11" s="6" t="n">
        <v>2540</v>
      </c>
      <c r="F11" s="3" t="n">
        <v>1</v>
      </c>
      <c r="I11" s="3" t="n">
        <v>1</v>
      </c>
      <c r="L11" s="3" t="n">
        <v>0.5</v>
      </c>
      <c r="O11" s="3" t="n">
        <v>0.5</v>
      </c>
      <c r="R11" s="3" t="n">
        <v>0.5</v>
      </c>
      <c r="U11" s="3" t="n">
        <v>0</v>
      </c>
      <c r="X11" s="3" t="n">
        <v>0</v>
      </c>
      <c r="Z11" s="1" t="n">
        <f aca="false">+F11+I11+L11+O11+R11+U11+X11</f>
        <v>3.5</v>
      </c>
    </row>
    <row r="12" customFormat="false" ht="12.75" hidden="false" customHeight="false" outlineLevel="0" collapsed="false">
      <c r="B12" s="2" t="n">
        <v>2</v>
      </c>
      <c r="C12" s="0" t="s">
        <v>24</v>
      </c>
      <c r="D12" s="6" t="n">
        <v>2453</v>
      </c>
      <c r="F12" s="3" t="n">
        <v>1</v>
      </c>
      <c r="I12" s="3" t="n">
        <v>1</v>
      </c>
      <c r="L12" s="3" t="n">
        <v>0.5</v>
      </c>
      <c r="O12" s="3" t="n">
        <v>0.5</v>
      </c>
      <c r="R12" s="3" t="n">
        <v>0.5</v>
      </c>
      <c r="U12" s="3" t="n">
        <v>1</v>
      </c>
      <c r="X12" s="3" t="n">
        <v>0.5</v>
      </c>
      <c r="Z12" s="1" t="n">
        <f aca="false">+F12+I12+L12+O12+R12+U12+X12</f>
        <v>5</v>
      </c>
    </row>
    <row r="13" customFormat="false" ht="12.75" hidden="false" customHeight="false" outlineLevel="0" collapsed="false">
      <c r="B13" s="2" t="n">
        <v>3</v>
      </c>
      <c r="C13" s="0" t="s">
        <v>25</v>
      </c>
      <c r="D13" s="6" t="n">
        <v>2371</v>
      </c>
      <c r="F13" s="3" t="n">
        <v>1</v>
      </c>
      <c r="I13" s="3" t="n">
        <v>1</v>
      </c>
      <c r="L13" s="3" t="n">
        <v>0.5</v>
      </c>
      <c r="O13" s="3" t="n">
        <v>0.5</v>
      </c>
      <c r="R13" s="3" t="n">
        <v>1</v>
      </c>
      <c r="U13" s="3" t="n">
        <v>1</v>
      </c>
      <c r="X13" s="3" t="n">
        <v>0</v>
      </c>
      <c r="Z13" s="1" t="n">
        <f aca="false">+F13+I13+L13+O13+R13+U13+X13</f>
        <v>5</v>
      </c>
    </row>
    <row r="14" customFormat="false" ht="12.75" hidden="false" customHeight="false" outlineLevel="0" collapsed="false">
      <c r="B14" s="2" t="n">
        <v>4</v>
      </c>
      <c r="C14" s="0" t="s">
        <v>26</v>
      </c>
      <c r="D14" s="6" t="n">
        <v>2266</v>
      </c>
      <c r="F14" s="3" t="n">
        <v>1</v>
      </c>
      <c r="I14" s="3" t="n">
        <v>0.5</v>
      </c>
      <c r="L14" s="3" t="n">
        <v>0.5</v>
      </c>
      <c r="O14" s="3" t="n">
        <v>0.5</v>
      </c>
      <c r="R14" s="3" t="n">
        <v>1</v>
      </c>
      <c r="U14" s="3" t="n">
        <v>0.5</v>
      </c>
      <c r="X14" s="3" t="n">
        <v>0</v>
      </c>
      <c r="Z14" s="1" t="n">
        <f aca="false">+F14+I14+L14+O14+R14+U14+X14</f>
        <v>4</v>
      </c>
    </row>
    <row r="15" customFormat="false" ht="12.75" hidden="false" customHeight="false" outlineLevel="0" collapsed="false">
      <c r="A15" s="7"/>
      <c r="B15" s="8" t="n">
        <v>5</v>
      </c>
      <c r="C15" s="9" t="s">
        <v>27</v>
      </c>
      <c r="D15" s="10" t="n">
        <v>1818</v>
      </c>
      <c r="E15" s="7"/>
      <c r="F15" s="11"/>
      <c r="G15" s="12"/>
      <c r="H15" s="7"/>
      <c r="I15" s="11"/>
      <c r="J15" s="12"/>
      <c r="K15" s="7"/>
      <c r="L15" s="11"/>
      <c r="M15" s="12"/>
      <c r="N15" s="7"/>
      <c r="O15" s="11"/>
      <c r="P15" s="12"/>
      <c r="Q15" s="7"/>
      <c r="R15" s="11"/>
      <c r="S15" s="12"/>
      <c r="T15" s="7"/>
      <c r="U15" s="11"/>
      <c r="V15" s="12"/>
      <c r="W15" s="7"/>
      <c r="X15" s="11"/>
      <c r="Y15" s="12"/>
      <c r="Z15" s="7" t="n">
        <f aca="false">+F15+I15+L15+O15+R15+U15+X15</f>
        <v>0</v>
      </c>
      <c r="AA15" s="12"/>
    </row>
    <row r="16" customFormat="false" ht="12.75" hidden="false" customHeight="false" outlineLevel="0" collapsed="false">
      <c r="A16" s="1" t="n">
        <f aca="false">+A10+1</f>
        <v>3</v>
      </c>
      <c r="B16" s="2" t="s">
        <v>28</v>
      </c>
      <c r="D16" s="6" t="n">
        <f aca="false">SUM(D17:D20)/4</f>
        <v>2380.25</v>
      </c>
      <c r="E16" s="1" t="s">
        <v>29</v>
      </c>
      <c r="F16" s="14" t="n">
        <f aca="false">SUM(F17:F21)</f>
        <v>4</v>
      </c>
      <c r="G16" s="4" t="n">
        <f aca="false">IF(F16&gt;2,2,IF(F16=2,1,0))</f>
        <v>2</v>
      </c>
      <c r="H16" s="1" t="s">
        <v>30</v>
      </c>
      <c r="I16" s="14" t="n">
        <f aca="false">SUM(I17:I21)</f>
        <v>2.5</v>
      </c>
      <c r="J16" s="4" t="n">
        <f aca="false">IF(I16&gt;2,2,IF(I16=2,1,0))</f>
        <v>2</v>
      </c>
      <c r="K16" s="1" t="s">
        <v>31</v>
      </c>
      <c r="L16" s="14" t="n">
        <f aca="false">SUM(L17:L21)</f>
        <v>2</v>
      </c>
      <c r="M16" s="4" t="n">
        <f aca="false">IF(L16&gt;2,2,IF(L16=2,1,0))</f>
        <v>1</v>
      </c>
      <c r="N16" s="1" t="s">
        <v>32</v>
      </c>
      <c r="O16" s="14" t="n">
        <f aca="false">SUM(O17:O21)</f>
        <v>1.5</v>
      </c>
      <c r="P16" s="4" t="n">
        <f aca="false">IF(O16&gt;2,2,IF(O16=2,1,0))</f>
        <v>0</v>
      </c>
      <c r="Q16" s="1" t="s">
        <v>22</v>
      </c>
      <c r="R16" s="14" t="n">
        <f aca="false">SUM(R17:R21)</f>
        <v>2</v>
      </c>
      <c r="S16" s="4" t="n">
        <f aca="false">IF(R16&gt;2,2,IF(R16=2,1,0))</f>
        <v>1</v>
      </c>
      <c r="T16" s="1" t="s">
        <v>33</v>
      </c>
      <c r="U16" s="14" t="n">
        <f aca="false">SUM(U17:U21)</f>
        <v>2.5</v>
      </c>
      <c r="V16" s="4" t="n">
        <f aca="false">IF(U16&gt;2,2,IF(U16=2,1,0))</f>
        <v>2</v>
      </c>
      <c r="W16" s="1" t="s">
        <v>20</v>
      </c>
      <c r="X16" s="14" t="n">
        <f aca="false">SUM(X17:X21)</f>
        <v>3.5</v>
      </c>
      <c r="Y16" s="4" t="n">
        <f aca="false">IF(X16&gt;2,2,IF(X16=2,1,0))</f>
        <v>2</v>
      </c>
      <c r="Z16" s="1" t="n">
        <f aca="false">SUM(Z17:Z21)</f>
        <v>18</v>
      </c>
      <c r="AA16" s="4" t="n">
        <f aca="false">+G16+J16+M16+P16+S16+V16+Y16</f>
        <v>10</v>
      </c>
    </row>
    <row r="17" customFormat="false" ht="12.75" hidden="false" customHeight="false" outlineLevel="0" collapsed="false">
      <c r="B17" s="2" t="n">
        <v>1</v>
      </c>
      <c r="C17" s="0" t="s">
        <v>34</v>
      </c>
      <c r="D17" s="6" t="n">
        <v>2541</v>
      </c>
      <c r="F17" s="3" t="n">
        <v>1</v>
      </c>
      <c r="I17" s="3" t="n">
        <v>1</v>
      </c>
      <c r="L17" s="3" t="n">
        <v>0.5</v>
      </c>
      <c r="O17" s="3" t="n">
        <v>1</v>
      </c>
      <c r="R17" s="3" t="n">
        <v>1</v>
      </c>
      <c r="U17" s="3" t="n">
        <v>0.5</v>
      </c>
      <c r="X17" s="3" t="n">
        <v>1</v>
      </c>
      <c r="Z17" s="1" t="n">
        <f aca="false">+F17+I17+L17+O17+R17+U17+X17</f>
        <v>6</v>
      </c>
    </row>
    <row r="18" customFormat="false" ht="12.75" hidden="false" customHeight="false" outlineLevel="0" collapsed="false">
      <c r="B18" s="2" t="n">
        <v>2</v>
      </c>
      <c r="C18" s="0" t="s">
        <v>35</v>
      </c>
      <c r="D18" s="6" t="n">
        <v>2374</v>
      </c>
      <c r="F18" s="3" t="n">
        <v>1</v>
      </c>
      <c r="I18" s="3" t="n">
        <v>0</v>
      </c>
      <c r="L18" s="3" t="n">
        <v>0</v>
      </c>
      <c r="O18" s="3" t="n">
        <v>0</v>
      </c>
      <c r="R18" s="3" t="n">
        <v>0.5</v>
      </c>
      <c r="U18" s="3" t="n">
        <v>0</v>
      </c>
      <c r="X18" s="3" t="n">
        <v>0.5</v>
      </c>
      <c r="Z18" s="1" t="n">
        <f aca="false">+F18+I18+L18+O18+R18+U18+X18</f>
        <v>2</v>
      </c>
    </row>
    <row r="19" customFormat="false" ht="12.75" hidden="false" customHeight="false" outlineLevel="0" collapsed="false">
      <c r="B19" s="2" t="n">
        <v>3</v>
      </c>
      <c r="C19" s="0" t="s">
        <v>36</v>
      </c>
      <c r="D19" s="6" t="n">
        <v>2329</v>
      </c>
      <c r="F19" s="3" t="n">
        <v>1</v>
      </c>
      <c r="I19" s="3" t="n">
        <v>0.5</v>
      </c>
      <c r="L19" s="3" t="n">
        <v>0.5</v>
      </c>
      <c r="O19" s="3" t="n">
        <v>0</v>
      </c>
      <c r="R19" s="3" t="n">
        <v>0</v>
      </c>
      <c r="U19" s="3" t="n">
        <v>1</v>
      </c>
      <c r="X19" s="3" t="n">
        <v>1</v>
      </c>
      <c r="Z19" s="1" t="n">
        <f aca="false">+F19+I19+L19+O19+R19+U19+X19</f>
        <v>4</v>
      </c>
    </row>
    <row r="20" customFormat="false" ht="12.75" hidden="false" customHeight="false" outlineLevel="0" collapsed="false">
      <c r="B20" s="2" t="n">
        <v>4</v>
      </c>
      <c r="C20" s="0" t="s">
        <v>37</v>
      </c>
      <c r="D20" s="6" t="n">
        <v>2277</v>
      </c>
      <c r="F20" s="3" t="n">
        <v>1</v>
      </c>
      <c r="I20" s="3" t="n">
        <v>1</v>
      </c>
      <c r="L20" s="3" t="n">
        <v>1</v>
      </c>
      <c r="O20" s="3" t="n">
        <v>0.5</v>
      </c>
      <c r="R20" s="3" t="n">
        <v>0.5</v>
      </c>
      <c r="U20" s="3" t="n">
        <v>1</v>
      </c>
      <c r="X20" s="3" t="n">
        <v>1</v>
      </c>
      <c r="Z20" s="1" t="n">
        <f aca="false">+F20+I20+L20+O20+R20+U20+X20</f>
        <v>6</v>
      </c>
    </row>
    <row r="21" customFormat="false" ht="12.75" hidden="false" customHeight="false" outlineLevel="0" collapsed="false">
      <c r="A21" s="7"/>
      <c r="B21" s="8" t="n">
        <v>5</v>
      </c>
      <c r="C21" s="9"/>
      <c r="D21" s="10"/>
      <c r="E21" s="7"/>
      <c r="F21" s="11"/>
      <c r="G21" s="12"/>
      <c r="H21" s="7"/>
      <c r="I21" s="11"/>
      <c r="J21" s="12"/>
      <c r="K21" s="7"/>
      <c r="L21" s="11"/>
      <c r="M21" s="12"/>
      <c r="N21" s="7"/>
      <c r="O21" s="11"/>
      <c r="P21" s="12"/>
      <c r="Q21" s="7"/>
      <c r="R21" s="11"/>
      <c r="S21" s="12"/>
      <c r="T21" s="7"/>
      <c r="U21" s="11"/>
      <c r="V21" s="12"/>
      <c r="W21" s="7"/>
      <c r="X21" s="11"/>
      <c r="Y21" s="12"/>
      <c r="Z21" s="7" t="n">
        <f aca="false">+F21+I21+L21+O21+R21+U21+X21</f>
        <v>0</v>
      </c>
      <c r="AA21" s="12"/>
    </row>
    <row r="22" customFormat="false" ht="12.75" hidden="false" customHeight="false" outlineLevel="0" collapsed="false">
      <c r="A22" s="1" t="n">
        <f aca="false">+A16+1</f>
        <v>4</v>
      </c>
      <c r="B22" s="2" t="s">
        <v>38</v>
      </c>
      <c r="D22" s="6" t="n">
        <f aca="false">SUM(D23:D26)/4</f>
        <v>2372.25</v>
      </c>
      <c r="E22" s="1" t="s">
        <v>39</v>
      </c>
      <c r="F22" s="14" t="n">
        <f aca="false">SUM(F23:F27)</f>
        <v>4</v>
      </c>
      <c r="G22" s="4" t="n">
        <f aca="false">IF(F22&gt;2,2,IF(F22=2,1,0))</f>
        <v>2</v>
      </c>
      <c r="H22" s="1" t="s">
        <v>40</v>
      </c>
      <c r="I22" s="14" t="n">
        <f aca="false">SUM(I23:I27)</f>
        <v>4</v>
      </c>
      <c r="J22" s="4" t="n">
        <f aca="false">IF(I22&gt;2,2,IF(I22=2,1,0))</f>
        <v>2</v>
      </c>
      <c r="K22" s="1" t="s">
        <v>41</v>
      </c>
      <c r="L22" s="14" t="n">
        <f aca="false">SUM(L23:L27)</f>
        <v>1</v>
      </c>
      <c r="M22" s="4" t="n">
        <f aca="false">IF(L22&gt;2,2,IF(L22=2,1,0))</f>
        <v>0</v>
      </c>
      <c r="N22" s="1" t="s">
        <v>10</v>
      </c>
      <c r="O22" s="14" t="n">
        <f aca="false">SUM(O23:O27)</f>
        <v>3</v>
      </c>
      <c r="P22" s="4" t="n">
        <f aca="false">IF(O22&gt;2,2,IF(O22=2,1,0))</f>
        <v>2</v>
      </c>
      <c r="Q22" s="1" t="s">
        <v>42</v>
      </c>
      <c r="R22" s="14" t="n">
        <f aca="false">SUM(R23:R27)</f>
        <v>2</v>
      </c>
      <c r="S22" s="4" t="n">
        <f aca="false">IF(R22&gt;2,2,IF(R22=2,1,0))</f>
        <v>1</v>
      </c>
      <c r="T22" s="1" t="s">
        <v>43</v>
      </c>
      <c r="U22" s="14" t="n">
        <f aca="false">SUM(U23:U27)</f>
        <v>1.5</v>
      </c>
      <c r="V22" s="4" t="n">
        <f aca="false">IF(U22&gt;2,2,IF(U22=2,1,0))</f>
        <v>0</v>
      </c>
      <c r="W22" s="1" t="s">
        <v>44</v>
      </c>
      <c r="X22" s="14" t="n">
        <f aca="false">SUM(X23:X27)</f>
        <v>3.5</v>
      </c>
      <c r="Y22" s="4" t="n">
        <f aca="false">IF(X22&gt;2,2,IF(X22=2,1,0))</f>
        <v>2</v>
      </c>
      <c r="Z22" s="1" t="n">
        <f aca="false">SUM(Z23:Z27)</f>
        <v>19</v>
      </c>
      <c r="AA22" s="4" t="n">
        <f aca="false">+G22+J22+M22+P22+S22+V22+Y22</f>
        <v>9</v>
      </c>
    </row>
    <row r="23" customFormat="false" ht="12.75" hidden="false" customHeight="false" outlineLevel="0" collapsed="false">
      <c r="B23" s="2" t="n">
        <v>1</v>
      </c>
      <c r="C23" s="0" t="s">
        <v>45</v>
      </c>
      <c r="D23" s="6" t="n">
        <v>2459</v>
      </c>
      <c r="F23" s="3" t="n">
        <v>1</v>
      </c>
      <c r="I23" s="3" t="n">
        <v>1</v>
      </c>
      <c r="L23" s="3" t="n">
        <v>0</v>
      </c>
      <c r="O23" s="3" t="n">
        <v>0.5</v>
      </c>
      <c r="R23" s="3" t="n">
        <v>0</v>
      </c>
      <c r="U23" s="3" t="n">
        <v>1</v>
      </c>
      <c r="X23" s="3" t="n">
        <v>1</v>
      </c>
      <c r="Z23" s="1" t="n">
        <f aca="false">+F23+I23+L23+O23+R23+U23+X23</f>
        <v>4.5</v>
      </c>
    </row>
    <row r="24" customFormat="false" ht="12.75" hidden="false" customHeight="false" outlineLevel="0" collapsed="false">
      <c r="B24" s="2" t="n">
        <v>2</v>
      </c>
      <c r="C24" s="0" t="s">
        <v>46</v>
      </c>
      <c r="D24" s="6" t="n">
        <v>2382</v>
      </c>
      <c r="F24" s="3" t="n">
        <v>1</v>
      </c>
      <c r="I24" s="3" t="n">
        <v>1</v>
      </c>
      <c r="L24" s="3" t="n">
        <v>0</v>
      </c>
      <c r="O24" s="3" t="n">
        <v>1</v>
      </c>
      <c r="R24" s="3" t="n">
        <v>0.5</v>
      </c>
      <c r="U24" s="3" t="n">
        <v>0</v>
      </c>
      <c r="X24" s="3" t="n">
        <v>1</v>
      </c>
      <c r="Z24" s="1" t="n">
        <f aca="false">+F24+I24+L24+O24+R24+U24+X24</f>
        <v>4.5</v>
      </c>
    </row>
    <row r="25" customFormat="false" ht="12.75" hidden="false" customHeight="false" outlineLevel="0" collapsed="false">
      <c r="B25" s="2" t="n">
        <v>3</v>
      </c>
      <c r="C25" s="0" t="s">
        <v>47</v>
      </c>
      <c r="D25" s="6" t="n">
        <v>2338</v>
      </c>
      <c r="F25" s="3" t="n">
        <v>1</v>
      </c>
      <c r="I25" s="3" t="n">
        <v>1</v>
      </c>
      <c r="L25" s="3" t="n">
        <v>0.5</v>
      </c>
      <c r="O25" s="3" t="n">
        <v>0.5</v>
      </c>
      <c r="R25" s="3" t="n">
        <v>1</v>
      </c>
      <c r="U25" s="3" t="n">
        <v>0</v>
      </c>
      <c r="X25" s="3" t="n">
        <v>0.5</v>
      </c>
      <c r="Z25" s="1" t="n">
        <f aca="false">+F25+I25+L25+O25+R25+U25+X25</f>
        <v>4.5</v>
      </c>
    </row>
    <row r="26" customFormat="false" ht="12.75" hidden="false" customHeight="false" outlineLevel="0" collapsed="false">
      <c r="B26" s="2" t="n">
        <v>4</v>
      </c>
      <c r="C26" s="0" t="s">
        <v>48</v>
      </c>
      <c r="D26" s="6" t="n">
        <v>2310</v>
      </c>
      <c r="F26" s="3" t="n">
        <v>1</v>
      </c>
      <c r="R26" s="3" t="n">
        <v>0.5</v>
      </c>
      <c r="U26" s="3" t="n">
        <v>0.5</v>
      </c>
      <c r="X26" s="3" t="n">
        <v>1</v>
      </c>
      <c r="Z26" s="1" t="n">
        <f aca="false">+F26+I26+L26+O26+R26+U26+X26</f>
        <v>3</v>
      </c>
    </row>
    <row r="27" customFormat="false" ht="12.75" hidden="false" customHeight="false" outlineLevel="0" collapsed="false">
      <c r="A27" s="7"/>
      <c r="B27" s="8" t="n">
        <v>5</v>
      </c>
      <c r="C27" s="9" t="s">
        <v>49</v>
      </c>
      <c r="D27" s="10" t="n">
        <v>2269</v>
      </c>
      <c r="E27" s="7"/>
      <c r="F27" s="11"/>
      <c r="G27" s="12"/>
      <c r="H27" s="7"/>
      <c r="I27" s="11" t="n">
        <v>1</v>
      </c>
      <c r="J27" s="12"/>
      <c r="K27" s="7"/>
      <c r="L27" s="11" t="n">
        <v>0.5</v>
      </c>
      <c r="M27" s="12"/>
      <c r="N27" s="7"/>
      <c r="O27" s="11" t="n">
        <v>1</v>
      </c>
      <c r="P27" s="12"/>
      <c r="Q27" s="7"/>
      <c r="R27" s="11"/>
      <c r="S27" s="12"/>
      <c r="T27" s="7"/>
      <c r="U27" s="11"/>
      <c r="V27" s="12"/>
      <c r="W27" s="7"/>
      <c r="X27" s="11"/>
      <c r="Y27" s="12"/>
      <c r="Z27" s="7" t="n">
        <f aca="false">+F27+I27+L27+O27+R27+U27+X27</f>
        <v>2.5</v>
      </c>
      <c r="AA27" s="12"/>
    </row>
    <row r="28" customFormat="false" ht="12.75" hidden="false" customHeight="false" outlineLevel="0" collapsed="false">
      <c r="A28" s="1" t="n">
        <f aca="false">+A22+1</f>
        <v>5</v>
      </c>
      <c r="B28" s="2" t="s">
        <v>50</v>
      </c>
      <c r="D28" s="6" t="n">
        <f aca="false">SUM(D29:D32)/4</f>
        <v>2342.75</v>
      </c>
      <c r="E28" s="1" t="s">
        <v>51</v>
      </c>
      <c r="F28" s="14" t="n">
        <f aca="false">SUM(F29:F33)</f>
        <v>3.5</v>
      </c>
      <c r="G28" s="4" t="n">
        <f aca="false">IF(F28&gt;2,2,IF(F28=2,1,0))</f>
        <v>2</v>
      </c>
      <c r="H28" s="1" t="s">
        <v>9</v>
      </c>
      <c r="I28" s="14" t="n">
        <f aca="false">SUM(I29:I33)</f>
        <v>3</v>
      </c>
      <c r="J28" s="4" t="n">
        <f aca="false">IF(I28&gt;2,2,IF(I28=2,1,0))</f>
        <v>2</v>
      </c>
      <c r="K28" s="1" t="s">
        <v>8</v>
      </c>
      <c r="L28" s="14" t="n">
        <f aca="false">SUM(L29:L33)</f>
        <v>2</v>
      </c>
      <c r="M28" s="4" t="n">
        <f aca="false">IF(L28&gt;2,2,IF(L28=2,1,0))</f>
        <v>1</v>
      </c>
      <c r="N28" s="1" t="s">
        <v>52</v>
      </c>
      <c r="O28" s="14" t="n">
        <f aca="false">SUM(O29:O33)</f>
        <v>1</v>
      </c>
      <c r="P28" s="4" t="n">
        <f aca="false">IF(O28&gt;2,2,IF(O28=2,1,0))</f>
        <v>0</v>
      </c>
      <c r="Q28" s="1" t="s">
        <v>31</v>
      </c>
      <c r="R28" s="14" t="n">
        <f aca="false">SUM(R29:R33)</f>
        <v>3.5</v>
      </c>
      <c r="S28" s="4" t="n">
        <f aca="false">IF(R28&gt;2,2,IF(R28=2,1,0))</f>
        <v>2</v>
      </c>
      <c r="T28" s="1" t="s">
        <v>41</v>
      </c>
      <c r="U28" s="14" t="n">
        <f aca="false">SUM(U29:U33)</f>
        <v>2.5</v>
      </c>
      <c r="V28" s="4" t="n">
        <f aca="false">IF(U28&gt;2,2,IF(U28=2,1,0))</f>
        <v>2</v>
      </c>
      <c r="W28" s="1" t="s">
        <v>21</v>
      </c>
      <c r="X28" s="14" t="n">
        <f aca="false">SUM(X29:X33)</f>
        <v>4</v>
      </c>
      <c r="Y28" s="4" t="n">
        <f aca="false">IF(X28&gt;2,2,IF(X28=2,1,0))</f>
        <v>2</v>
      </c>
      <c r="Z28" s="1" t="n">
        <f aca="false">SUM(Z29:Z33)</f>
        <v>19.5</v>
      </c>
      <c r="AA28" s="4" t="n">
        <f aca="false">+G28+J28+M28+P28+S28+V28+Y28</f>
        <v>11</v>
      </c>
    </row>
    <row r="29" customFormat="false" ht="12.75" hidden="false" customHeight="false" outlineLevel="0" collapsed="false">
      <c r="B29" s="2" t="n">
        <v>1</v>
      </c>
      <c r="C29" s="0" t="s">
        <v>53</v>
      </c>
      <c r="D29" s="6" t="n">
        <v>2508</v>
      </c>
      <c r="F29" s="3" t="n">
        <v>1</v>
      </c>
      <c r="I29" s="3" t="n">
        <v>1</v>
      </c>
      <c r="L29" s="3" t="n">
        <v>0.5</v>
      </c>
      <c r="O29" s="3" t="n">
        <v>0.5</v>
      </c>
      <c r="R29" s="3" t="n">
        <v>1</v>
      </c>
      <c r="U29" s="3" t="n">
        <v>1</v>
      </c>
      <c r="X29" s="3" t="n">
        <v>1</v>
      </c>
      <c r="Z29" s="1" t="n">
        <f aca="false">+F29+I29+L29+O29+R29+U29+X29</f>
        <v>6</v>
      </c>
    </row>
    <row r="30" customFormat="false" ht="12.75" hidden="false" customHeight="false" outlineLevel="0" collapsed="false">
      <c r="B30" s="2" t="n">
        <v>2</v>
      </c>
      <c r="C30" s="0" t="s">
        <v>54</v>
      </c>
      <c r="D30" s="6" t="n">
        <v>2390</v>
      </c>
      <c r="F30" s="3" t="n">
        <v>1</v>
      </c>
      <c r="I30" s="3" t="n">
        <v>0.5</v>
      </c>
      <c r="L30" s="3" t="n">
        <v>0.5</v>
      </c>
      <c r="O30" s="3" t="n">
        <v>0</v>
      </c>
      <c r="R30" s="3" t="n">
        <v>0.5</v>
      </c>
      <c r="U30" s="3" t="n">
        <v>0</v>
      </c>
      <c r="X30" s="3" t="n">
        <v>1</v>
      </c>
      <c r="Z30" s="1" t="n">
        <f aca="false">+F30+I30+L30+O30+R30+U30+X30</f>
        <v>3.5</v>
      </c>
    </row>
    <row r="31" customFormat="false" ht="12.75" hidden="false" customHeight="false" outlineLevel="0" collapsed="false">
      <c r="B31" s="2" t="n">
        <v>3</v>
      </c>
      <c r="C31" s="0" t="s">
        <v>55</v>
      </c>
      <c r="D31" s="6" t="n">
        <v>2322</v>
      </c>
      <c r="F31" s="3" t="n">
        <v>0.5</v>
      </c>
      <c r="I31" s="3" t="n">
        <v>1</v>
      </c>
      <c r="L31" s="3" t="n">
        <v>0.5</v>
      </c>
      <c r="O31" s="3" t="n">
        <v>0.5</v>
      </c>
      <c r="R31" s="3" t="n">
        <v>1</v>
      </c>
      <c r="U31" s="3" t="n">
        <v>1</v>
      </c>
      <c r="X31" s="3" t="n">
        <v>1</v>
      </c>
      <c r="Z31" s="1" t="n">
        <f aca="false">+F31+I31+L31+O31+R31+U31+X31</f>
        <v>5.5</v>
      </c>
    </row>
    <row r="32" customFormat="false" ht="12.75" hidden="false" customHeight="false" outlineLevel="0" collapsed="false">
      <c r="B32" s="2" t="n">
        <v>4</v>
      </c>
      <c r="C32" s="0" t="s">
        <v>56</v>
      </c>
      <c r="D32" s="6" t="n">
        <v>2151</v>
      </c>
      <c r="F32" s="3" t="n">
        <v>1</v>
      </c>
      <c r="I32" s="3" t="n">
        <v>0.5</v>
      </c>
      <c r="L32" s="3" t="n">
        <v>0.5</v>
      </c>
      <c r="O32" s="3" t="n">
        <v>0</v>
      </c>
      <c r="R32" s="3" t="n">
        <v>1</v>
      </c>
      <c r="U32" s="3" t="n">
        <v>0.5</v>
      </c>
      <c r="X32" s="3" t="n">
        <v>1</v>
      </c>
      <c r="Z32" s="1" t="n">
        <f aca="false">+F32+I32+L32+O32+R32+U32+X32</f>
        <v>4.5</v>
      </c>
    </row>
    <row r="33" customFormat="false" ht="12.75" hidden="false" customHeight="false" outlineLevel="0" collapsed="false">
      <c r="A33" s="7"/>
      <c r="B33" s="8" t="n">
        <v>5</v>
      </c>
      <c r="C33" s="9"/>
      <c r="D33" s="10"/>
      <c r="E33" s="7"/>
      <c r="F33" s="11"/>
      <c r="G33" s="12"/>
      <c r="H33" s="7"/>
      <c r="I33" s="11"/>
      <c r="J33" s="12"/>
      <c r="K33" s="7"/>
      <c r="L33" s="11"/>
      <c r="M33" s="12"/>
      <c r="N33" s="7"/>
      <c r="O33" s="11"/>
      <c r="P33" s="12"/>
      <c r="Q33" s="7"/>
      <c r="R33" s="11"/>
      <c r="S33" s="12"/>
      <c r="T33" s="7"/>
      <c r="U33" s="11"/>
      <c r="V33" s="12"/>
      <c r="W33" s="7"/>
      <c r="X33" s="11"/>
      <c r="Y33" s="12"/>
      <c r="Z33" s="7" t="n">
        <f aca="false">+F33+I33+L33+O33+R33+U33+X33</f>
        <v>0</v>
      </c>
      <c r="AA33" s="12"/>
    </row>
    <row r="34" customFormat="false" ht="12.75" hidden="false" customHeight="false" outlineLevel="0" collapsed="false">
      <c r="A34" s="1" t="n">
        <f aca="false">+A28+1</f>
        <v>6</v>
      </c>
      <c r="B34" s="2" t="s">
        <v>57</v>
      </c>
      <c r="D34" s="6" t="n">
        <f aca="false">SUM(D35:D38)/4</f>
        <v>2335.75</v>
      </c>
      <c r="E34" s="1" t="s">
        <v>58</v>
      </c>
      <c r="F34" s="14" t="n">
        <f aca="false">SUM(F35:F39)</f>
        <v>4</v>
      </c>
      <c r="G34" s="4" t="n">
        <f aca="false">IF(F34&gt;2,2,IF(F34=2,1,0))</f>
        <v>2</v>
      </c>
      <c r="H34" s="1" t="s">
        <v>59</v>
      </c>
      <c r="I34" s="14" t="n">
        <f aca="false">SUM(I35:I39)</f>
        <v>3.5</v>
      </c>
      <c r="J34" s="4" t="n">
        <f aca="false">IF(I34&gt;2,2,IF(I34=2,1,0))</f>
        <v>2</v>
      </c>
      <c r="K34" s="1" t="s">
        <v>21</v>
      </c>
      <c r="L34" s="14" t="n">
        <f aca="false">SUM(L35:L39)</f>
        <v>2</v>
      </c>
      <c r="M34" s="4" t="n">
        <f aca="false">IF(L34&gt;2,2,IF(L34=2,1,0))</f>
        <v>1</v>
      </c>
      <c r="N34" s="1" t="s">
        <v>60</v>
      </c>
      <c r="O34" s="14" t="n">
        <f aca="false">SUM(O35:O39)</f>
        <v>2.5</v>
      </c>
      <c r="P34" s="4" t="n">
        <f aca="false">IF(O34&gt;2,2,IF(O34=2,1,0))</f>
        <v>2</v>
      </c>
      <c r="Q34" s="1" t="s">
        <v>41</v>
      </c>
      <c r="R34" s="14" t="n">
        <f aca="false">SUM(R35:R39)</f>
        <v>2.5</v>
      </c>
      <c r="S34" s="4" t="n">
        <f aca="false">IF(R34&gt;2,2,IF(R34=2,1,0))</f>
        <v>2</v>
      </c>
      <c r="T34" s="1" t="s">
        <v>61</v>
      </c>
      <c r="U34" s="14" t="n">
        <f aca="false">SUM(U35:U39)</f>
        <v>4</v>
      </c>
      <c r="V34" s="4" t="n">
        <f aca="false">IF(U34&gt;2,2,IF(U34=2,1,0))</f>
        <v>2</v>
      </c>
      <c r="W34" s="1" t="s">
        <v>43</v>
      </c>
      <c r="X34" s="14" t="n">
        <f aca="false">SUM(X35:X39)</f>
        <v>3.5</v>
      </c>
      <c r="Y34" s="4" t="n">
        <f aca="false">IF(X34&gt;2,2,IF(X34=2,1,0))</f>
        <v>2</v>
      </c>
      <c r="Z34" s="1" t="n">
        <f aca="false">SUM(Z35:Z39)</f>
        <v>22</v>
      </c>
      <c r="AA34" s="4" t="n">
        <f aca="false">+G34+J34+M34+P34+S34+V34+Y34</f>
        <v>13</v>
      </c>
    </row>
    <row r="35" customFormat="false" ht="12.75" hidden="false" customHeight="false" outlineLevel="0" collapsed="false">
      <c r="B35" s="2" t="n">
        <v>1</v>
      </c>
      <c r="C35" s="0" t="s">
        <v>62</v>
      </c>
      <c r="D35" s="6" t="n">
        <v>2469</v>
      </c>
      <c r="F35" s="3" t="n">
        <v>1</v>
      </c>
      <c r="I35" s="3" t="n">
        <v>1</v>
      </c>
      <c r="L35" s="3" t="n">
        <v>0.5</v>
      </c>
      <c r="O35" s="3" t="n">
        <v>0</v>
      </c>
      <c r="R35" s="3" t="n">
        <v>1</v>
      </c>
      <c r="U35" s="3" t="n">
        <v>1</v>
      </c>
      <c r="X35" s="3" t="n">
        <v>1</v>
      </c>
      <c r="Z35" s="1" t="n">
        <f aca="false">+F35+I35+L35+O35+R35+U35+X35</f>
        <v>5.5</v>
      </c>
    </row>
    <row r="36" customFormat="false" ht="12.75" hidden="false" customHeight="false" outlineLevel="0" collapsed="false">
      <c r="B36" s="2" t="n">
        <v>2</v>
      </c>
      <c r="C36" s="0" t="s">
        <v>63</v>
      </c>
      <c r="D36" s="6" t="n">
        <v>2421</v>
      </c>
      <c r="F36" s="3" t="n">
        <v>1</v>
      </c>
      <c r="I36" s="3" t="n">
        <v>0.5</v>
      </c>
      <c r="L36" s="3" t="n">
        <v>1</v>
      </c>
      <c r="O36" s="3" t="n">
        <v>1</v>
      </c>
      <c r="R36" s="3" t="n">
        <v>0</v>
      </c>
      <c r="U36" s="3" t="n">
        <v>1</v>
      </c>
      <c r="X36" s="3" t="n">
        <v>0.5</v>
      </c>
      <c r="Z36" s="1" t="n">
        <f aca="false">+F36+I36+L36+O36+R36+U36+X36</f>
        <v>5</v>
      </c>
    </row>
    <row r="37" customFormat="false" ht="12.75" hidden="false" customHeight="false" outlineLevel="0" collapsed="false">
      <c r="B37" s="2" t="n">
        <v>3</v>
      </c>
      <c r="C37" s="0" t="s">
        <v>64</v>
      </c>
      <c r="D37" s="6" t="n">
        <v>2266</v>
      </c>
      <c r="F37" s="3" t="n">
        <v>1</v>
      </c>
      <c r="I37" s="3" t="n">
        <v>1</v>
      </c>
      <c r="L37" s="3" t="n">
        <v>0.5</v>
      </c>
      <c r="O37" s="3" t="n">
        <v>1</v>
      </c>
      <c r="R37" s="3" t="n">
        <v>0.5</v>
      </c>
      <c r="U37" s="3" t="n">
        <v>1</v>
      </c>
      <c r="X37" s="3" t="n">
        <v>1</v>
      </c>
      <c r="Z37" s="1" t="n">
        <f aca="false">+F37+I37+L37+O37+R37+U37+X37</f>
        <v>6</v>
      </c>
    </row>
    <row r="38" customFormat="false" ht="12.75" hidden="false" customHeight="false" outlineLevel="0" collapsed="false">
      <c r="B38" s="2" t="n">
        <v>4</v>
      </c>
      <c r="C38" s="0" t="s">
        <v>65</v>
      </c>
      <c r="D38" s="6" t="n">
        <v>2187</v>
      </c>
      <c r="F38" s="3" t="n">
        <v>1</v>
      </c>
      <c r="I38" s="3" t="n">
        <v>1</v>
      </c>
      <c r="L38" s="3" t="n">
        <v>0</v>
      </c>
      <c r="O38" s="3" t="n">
        <v>0.5</v>
      </c>
      <c r="R38" s="3" t="n">
        <v>1</v>
      </c>
      <c r="U38" s="3" t="n">
        <v>1</v>
      </c>
      <c r="X38" s="3" t="n">
        <v>1</v>
      </c>
      <c r="Z38" s="1" t="n">
        <f aca="false">+F38+I38+L38+O38+R38+U38+X38</f>
        <v>5.5</v>
      </c>
    </row>
    <row r="39" customFormat="false" ht="12.75" hidden="false" customHeight="false" outlineLevel="0" collapsed="false">
      <c r="A39" s="7"/>
      <c r="B39" s="8" t="n">
        <v>5</v>
      </c>
      <c r="C39" s="9"/>
      <c r="D39" s="10"/>
      <c r="E39" s="7"/>
      <c r="F39" s="11"/>
      <c r="G39" s="12"/>
      <c r="H39" s="7"/>
      <c r="I39" s="11"/>
      <c r="J39" s="12"/>
      <c r="K39" s="7"/>
      <c r="L39" s="11"/>
      <c r="M39" s="12"/>
      <c r="N39" s="7"/>
      <c r="O39" s="11"/>
      <c r="P39" s="12"/>
      <c r="Q39" s="7"/>
      <c r="R39" s="11"/>
      <c r="S39" s="12"/>
      <c r="T39" s="7"/>
      <c r="U39" s="11"/>
      <c r="V39" s="12"/>
      <c r="W39" s="7"/>
      <c r="X39" s="11"/>
      <c r="Y39" s="12"/>
      <c r="Z39" s="7" t="n">
        <f aca="false">+F39+I39+L39+O39+R39+U39+X39</f>
        <v>0</v>
      </c>
      <c r="AA39" s="12"/>
    </row>
    <row r="40" customFormat="false" ht="12.75" hidden="false" customHeight="false" outlineLevel="0" collapsed="false">
      <c r="A40" s="1" t="n">
        <f aca="false">+A34+1</f>
        <v>7</v>
      </c>
      <c r="B40" s="2" t="s">
        <v>66</v>
      </c>
      <c r="D40" s="6" t="n">
        <f aca="false">SUM(D41:D44)/4</f>
        <v>2269.5</v>
      </c>
      <c r="E40" s="1" t="s">
        <v>67</v>
      </c>
      <c r="F40" s="14" t="n">
        <f aca="false">SUM(F41:F45)</f>
        <v>4</v>
      </c>
      <c r="G40" s="4" t="n">
        <f aca="false">IF(F40&gt;2,2,IF(F40=2,1,0))</f>
        <v>2</v>
      </c>
      <c r="H40" s="1" t="s">
        <v>68</v>
      </c>
      <c r="I40" s="14" t="n">
        <f aca="false">SUM(I41:I45)</f>
        <v>3</v>
      </c>
      <c r="J40" s="4" t="n">
        <f aca="false">IF(I40&gt;2,2,IF(I40=2,1,0))</f>
        <v>2</v>
      </c>
      <c r="K40" s="1" t="s">
        <v>22</v>
      </c>
      <c r="L40" s="14" t="n">
        <f aca="false">SUM(L41:L45)</f>
        <v>3</v>
      </c>
      <c r="M40" s="4" t="n">
        <f aca="false">IF(L40&gt;2,2,IF(L40=2,1,0))</f>
        <v>2</v>
      </c>
      <c r="N40" s="1" t="s">
        <v>43</v>
      </c>
      <c r="O40" s="14" t="n">
        <f aca="false">SUM(O41:O45)</f>
        <v>2</v>
      </c>
      <c r="P40" s="4" t="n">
        <f aca="false">IF(O40&gt;2,2,IF(O40=2,1,0))</f>
        <v>1</v>
      </c>
      <c r="Q40" s="1" t="s">
        <v>6</v>
      </c>
      <c r="R40" s="14" t="n">
        <f aca="false">SUM(R41:R45)</f>
        <v>1.5</v>
      </c>
      <c r="S40" s="4" t="n">
        <f aca="false">IF(R40&gt;2,2,IF(R40=2,1,0))</f>
        <v>0</v>
      </c>
      <c r="T40" s="1" t="s">
        <v>10</v>
      </c>
      <c r="U40" s="14" t="n">
        <f aca="false">SUM(U41:U45)</f>
        <v>1.5</v>
      </c>
      <c r="V40" s="4" t="n">
        <f aca="false">IF(U40&gt;2,2,IF(U40=2,1,0))</f>
        <v>0</v>
      </c>
      <c r="W40" s="1" t="s">
        <v>42</v>
      </c>
      <c r="X40" s="14" t="n">
        <f aca="false">SUM(X41:X45)</f>
        <v>0.5</v>
      </c>
      <c r="Y40" s="4" t="n">
        <f aca="false">IF(X40&gt;2,2,IF(X40=2,1,0))</f>
        <v>0</v>
      </c>
      <c r="Z40" s="1" t="n">
        <f aca="false">SUM(Z41:Z45)</f>
        <v>15.5</v>
      </c>
      <c r="AA40" s="4" t="n">
        <f aca="false">+G40+J40+M40+P40+S40+V40+Y40</f>
        <v>7</v>
      </c>
    </row>
    <row r="41" customFormat="false" ht="12.75" hidden="false" customHeight="false" outlineLevel="0" collapsed="false">
      <c r="B41" s="2" t="n">
        <v>1</v>
      </c>
      <c r="C41" s="0" t="s">
        <v>69</v>
      </c>
      <c r="D41" s="6" t="n">
        <v>2374</v>
      </c>
      <c r="F41" s="3" t="n">
        <v>1</v>
      </c>
      <c r="I41" s="3" t="n">
        <v>1</v>
      </c>
      <c r="L41" s="3" t="n">
        <v>1</v>
      </c>
      <c r="O41" s="3" t="n">
        <v>0.5</v>
      </c>
      <c r="R41" s="3" t="n">
        <v>0</v>
      </c>
      <c r="U41" s="3" t="n">
        <v>0</v>
      </c>
      <c r="X41" s="3" t="n">
        <v>0</v>
      </c>
      <c r="Z41" s="1" t="n">
        <f aca="false">+F41+I41+L41+O41+R41+U41+X41</f>
        <v>3.5</v>
      </c>
    </row>
    <row r="42" customFormat="false" ht="12.75" hidden="false" customHeight="false" outlineLevel="0" collapsed="false">
      <c r="B42" s="2" t="n">
        <v>2</v>
      </c>
      <c r="C42" s="0" t="s">
        <v>70</v>
      </c>
      <c r="D42" s="6" t="n">
        <v>2326</v>
      </c>
      <c r="F42" s="3" t="n">
        <v>1</v>
      </c>
      <c r="I42" s="3" t="n">
        <v>1</v>
      </c>
      <c r="L42" s="3" t="n">
        <v>1</v>
      </c>
      <c r="O42" s="3" t="n">
        <v>0.5</v>
      </c>
      <c r="R42" s="3" t="n">
        <v>1</v>
      </c>
      <c r="U42" s="3" t="n">
        <v>1</v>
      </c>
      <c r="X42" s="3" t="n">
        <v>0.5</v>
      </c>
      <c r="Z42" s="1" t="n">
        <f aca="false">+F42+I42+L42+O42+R42+U42+X42</f>
        <v>6</v>
      </c>
    </row>
    <row r="43" customFormat="false" ht="12.75" hidden="false" customHeight="false" outlineLevel="0" collapsed="false">
      <c r="B43" s="2" t="n">
        <v>3</v>
      </c>
      <c r="C43" s="0" t="s">
        <v>71</v>
      </c>
      <c r="D43" s="6" t="n">
        <v>2210</v>
      </c>
      <c r="F43" s="3" t="n">
        <v>1</v>
      </c>
      <c r="I43" s="3" t="n">
        <v>1</v>
      </c>
      <c r="L43" s="3" t="n">
        <v>0.5</v>
      </c>
      <c r="O43" s="3" t="n">
        <v>0.5</v>
      </c>
      <c r="R43" s="3" t="n">
        <v>0.5</v>
      </c>
      <c r="U43" s="3" t="n">
        <v>0</v>
      </c>
      <c r="X43" s="3" t="n">
        <v>0</v>
      </c>
      <c r="Z43" s="1" t="n">
        <f aca="false">+F43+I43+L43+O43+R43+U43+X43</f>
        <v>3.5</v>
      </c>
    </row>
    <row r="44" customFormat="false" ht="12.75" hidden="false" customHeight="false" outlineLevel="0" collapsed="false">
      <c r="B44" s="2" t="n">
        <v>4</v>
      </c>
      <c r="C44" s="0" t="s">
        <v>72</v>
      </c>
      <c r="D44" s="6" t="n">
        <v>2168</v>
      </c>
      <c r="F44" s="3" t="n">
        <v>1</v>
      </c>
      <c r="I44" s="3" t="n">
        <v>0</v>
      </c>
      <c r="L44" s="3" t="n">
        <v>0.5</v>
      </c>
      <c r="O44" s="3" t="n">
        <v>0.5</v>
      </c>
      <c r="R44" s="3" t="n">
        <v>0</v>
      </c>
      <c r="U44" s="3" t="n">
        <v>0.5</v>
      </c>
      <c r="X44" s="3" t="n">
        <v>0</v>
      </c>
      <c r="Z44" s="1" t="n">
        <f aca="false">+F44+I44+L44+O44+R44+U44+X44</f>
        <v>2.5</v>
      </c>
    </row>
    <row r="45" customFormat="false" ht="12.75" hidden="false" customHeight="false" outlineLevel="0" collapsed="false">
      <c r="A45" s="7"/>
      <c r="B45" s="8" t="n">
        <v>5</v>
      </c>
      <c r="C45" s="9"/>
      <c r="D45" s="10"/>
      <c r="E45" s="7"/>
      <c r="F45" s="11"/>
      <c r="G45" s="12"/>
      <c r="H45" s="7"/>
      <c r="I45" s="11"/>
      <c r="J45" s="12"/>
      <c r="K45" s="7"/>
      <c r="L45" s="11"/>
      <c r="M45" s="12"/>
      <c r="N45" s="7"/>
      <c r="O45" s="11"/>
      <c r="P45" s="12"/>
      <c r="Q45" s="7"/>
      <c r="R45" s="11"/>
      <c r="S45" s="12"/>
      <c r="T45" s="7"/>
      <c r="U45" s="11"/>
      <c r="V45" s="12"/>
      <c r="W45" s="7"/>
      <c r="X45" s="11"/>
      <c r="Y45" s="12"/>
      <c r="Z45" s="7" t="n">
        <f aca="false">+F45+I45+L45+O45+R45+U45+X45</f>
        <v>0</v>
      </c>
      <c r="AA45" s="12"/>
    </row>
    <row r="46" customFormat="false" ht="12.75" hidden="false" customHeight="false" outlineLevel="0" collapsed="false">
      <c r="A46" s="1" t="n">
        <f aca="false">+A40+1</f>
        <v>8</v>
      </c>
      <c r="B46" s="2" t="s">
        <v>73</v>
      </c>
      <c r="D46" s="6" t="n">
        <f aca="false">SUM(D47:D50)/4</f>
        <v>2208.75</v>
      </c>
      <c r="E46" s="1" t="s">
        <v>74</v>
      </c>
      <c r="F46" s="14" t="n">
        <f aca="false">SUM(F47:F51)</f>
        <v>3</v>
      </c>
      <c r="G46" s="4" t="n">
        <f aca="false">IF(F46&gt;2,2,IF(F46=2,1,0))</f>
        <v>2</v>
      </c>
      <c r="H46" s="1" t="s">
        <v>75</v>
      </c>
      <c r="I46" s="14" t="n">
        <f aca="false">SUM(I47:I51)</f>
        <v>3</v>
      </c>
      <c r="J46" s="4" t="n">
        <f aca="false">IF(I46&gt;2,2,IF(I46=2,1,0))</f>
        <v>2</v>
      </c>
      <c r="K46" s="1" t="s">
        <v>42</v>
      </c>
      <c r="L46" s="14" t="n">
        <f aca="false">SUM(L47:L51)</f>
        <v>2</v>
      </c>
      <c r="M46" s="4" t="n">
        <f aca="false">IF(L46&gt;2,2,IF(L46=2,1,0))</f>
        <v>1</v>
      </c>
      <c r="N46" s="1" t="s">
        <v>76</v>
      </c>
      <c r="O46" s="14" t="n">
        <f aca="false">SUM(O47:O51)</f>
        <v>0</v>
      </c>
      <c r="P46" s="4" t="n">
        <f aca="false">IF(O46&gt;2,2,IF(O46=2,1,0))</f>
        <v>0</v>
      </c>
      <c r="Q46" s="1" t="s">
        <v>19</v>
      </c>
      <c r="R46" s="14" t="n">
        <f aca="false">SUM(R47:R51)</f>
        <v>0.5</v>
      </c>
      <c r="S46" s="4" t="n">
        <f aca="false">IF(R46&gt;2,2,IF(R46=2,1,0))</f>
        <v>0</v>
      </c>
      <c r="T46" s="1" t="s">
        <v>77</v>
      </c>
      <c r="U46" s="14" t="n">
        <f aca="false">SUM(U47:U51)</f>
        <v>2</v>
      </c>
      <c r="V46" s="4" t="n">
        <f aca="false">IF(U46&gt;2,2,IF(U46=2,1,0))</f>
        <v>1</v>
      </c>
      <c r="W46" s="1" t="s">
        <v>78</v>
      </c>
      <c r="X46" s="14" t="n">
        <f aca="false">SUM(X47:X51)</f>
        <v>4</v>
      </c>
      <c r="Y46" s="4" t="n">
        <f aca="false">IF(X46&gt;2,2,IF(X46=2,1,0))</f>
        <v>2</v>
      </c>
      <c r="Z46" s="1" t="n">
        <f aca="false">SUM(Z47:Z51)</f>
        <v>14.5</v>
      </c>
      <c r="AA46" s="4" t="n">
        <f aca="false">+G46+J46+M46+P46+S46+V46+Y46</f>
        <v>8</v>
      </c>
    </row>
    <row r="47" customFormat="false" ht="12.75" hidden="false" customHeight="false" outlineLevel="0" collapsed="false">
      <c r="B47" s="2" t="n">
        <v>1</v>
      </c>
      <c r="C47" s="0" t="s">
        <v>79</v>
      </c>
      <c r="D47" s="6" t="n">
        <v>2320</v>
      </c>
      <c r="F47" s="3" t="n">
        <v>0.5</v>
      </c>
      <c r="I47" s="3" t="n">
        <v>0</v>
      </c>
      <c r="L47" s="3" t="n">
        <v>0.5</v>
      </c>
      <c r="O47" s="3" t="n">
        <v>0</v>
      </c>
      <c r="R47" s="3" t="n">
        <v>0</v>
      </c>
      <c r="U47" s="3" t="n">
        <v>0</v>
      </c>
      <c r="X47" s="3" t="n">
        <v>1</v>
      </c>
      <c r="Z47" s="1" t="n">
        <f aca="false">+F47+I47+L47+O47+R47+U47+X47</f>
        <v>2</v>
      </c>
    </row>
    <row r="48" customFormat="false" ht="12.75" hidden="false" customHeight="false" outlineLevel="0" collapsed="false">
      <c r="B48" s="2" t="n">
        <v>2</v>
      </c>
      <c r="C48" s="0" t="s">
        <v>80</v>
      </c>
      <c r="D48" s="6" t="n">
        <v>2215</v>
      </c>
      <c r="F48" s="3" t="n">
        <v>0.5</v>
      </c>
      <c r="I48" s="3" t="n">
        <v>1</v>
      </c>
      <c r="L48" s="3" t="n">
        <v>1</v>
      </c>
      <c r="O48" s="3" t="n">
        <v>0</v>
      </c>
      <c r="R48" s="3" t="n">
        <v>0.5</v>
      </c>
      <c r="U48" s="3" t="n">
        <v>1</v>
      </c>
      <c r="X48" s="3" t="n">
        <v>1</v>
      </c>
      <c r="Z48" s="1" t="n">
        <f aca="false">+F48+I48+L48+O48+R48+U48+X48</f>
        <v>5</v>
      </c>
    </row>
    <row r="49" customFormat="false" ht="12.75" hidden="false" customHeight="false" outlineLevel="0" collapsed="false">
      <c r="B49" s="2" t="n">
        <v>3</v>
      </c>
      <c r="C49" s="0" t="s">
        <v>81</v>
      </c>
      <c r="D49" s="6" t="n">
        <v>2174</v>
      </c>
      <c r="F49" s="3" t="n">
        <v>1</v>
      </c>
      <c r="I49" s="3" t="n">
        <v>1</v>
      </c>
      <c r="L49" s="3" t="n">
        <v>0.5</v>
      </c>
      <c r="O49" s="3" t="n">
        <v>0</v>
      </c>
      <c r="R49" s="3" t="n">
        <v>0</v>
      </c>
      <c r="U49" s="3" t="n">
        <v>0</v>
      </c>
      <c r="X49" s="3" t="n">
        <v>1</v>
      </c>
      <c r="Z49" s="1" t="n">
        <f aca="false">+F49+I49+L49+O49+R49+U49+X49</f>
        <v>3.5</v>
      </c>
    </row>
    <row r="50" customFormat="false" ht="12.75" hidden="false" customHeight="false" outlineLevel="0" collapsed="false">
      <c r="B50" s="2" t="n">
        <v>4</v>
      </c>
      <c r="C50" s="0" t="s">
        <v>82</v>
      </c>
      <c r="D50" s="6" t="n">
        <v>2126</v>
      </c>
      <c r="F50" s="3" t="n">
        <v>1</v>
      </c>
      <c r="I50" s="3" t="n">
        <v>1</v>
      </c>
      <c r="L50" s="3" t="n">
        <v>0</v>
      </c>
      <c r="O50" s="3" t="n">
        <v>0</v>
      </c>
      <c r="R50" s="3" t="n">
        <v>0</v>
      </c>
      <c r="U50" s="3" t="n">
        <v>1</v>
      </c>
      <c r="X50" s="3" t="n">
        <v>1</v>
      </c>
      <c r="Z50" s="1" t="n">
        <f aca="false">+F50+I50+L50+O50+R50+U50+X50</f>
        <v>4</v>
      </c>
    </row>
    <row r="51" customFormat="false" ht="12.75" hidden="false" customHeight="false" outlineLevel="0" collapsed="false">
      <c r="A51" s="7"/>
      <c r="B51" s="8" t="n">
        <v>5</v>
      </c>
      <c r="C51" s="9"/>
      <c r="D51" s="10"/>
      <c r="E51" s="7"/>
      <c r="F51" s="11"/>
      <c r="G51" s="12"/>
      <c r="H51" s="7"/>
      <c r="I51" s="11"/>
      <c r="J51" s="12"/>
      <c r="K51" s="7"/>
      <c r="L51" s="11"/>
      <c r="M51" s="12"/>
      <c r="N51" s="7"/>
      <c r="O51" s="11"/>
      <c r="P51" s="12"/>
      <c r="Q51" s="7"/>
      <c r="R51" s="11"/>
      <c r="S51" s="12"/>
      <c r="T51" s="7"/>
      <c r="U51" s="11"/>
      <c r="V51" s="12"/>
      <c r="W51" s="7"/>
      <c r="X51" s="11"/>
      <c r="Y51" s="12"/>
      <c r="Z51" s="7" t="n">
        <f aca="false">+F51+I51+L51+O51+R51+U51+X51</f>
        <v>0</v>
      </c>
      <c r="AA51" s="12"/>
    </row>
    <row r="52" customFormat="false" ht="12.75" hidden="false" customHeight="false" outlineLevel="0" collapsed="false">
      <c r="A52" s="1" t="n">
        <f aca="false">+A46+1</f>
        <v>9</v>
      </c>
      <c r="B52" s="2" t="s">
        <v>83</v>
      </c>
      <c r="D52" s="6" t="n">
        <f aca="false">SUM(D53:D56)/4</f>
        <v>2197.75</v>
      </c>
      <c r="E52" s="1" t="s">
        <v>84</v>
      </c>
      <c r="F52" s="14" t="n">
        <f aca="false">SUM(F53:F57)</f>
        <v>3.5</v>
      </c>
      <c r="G52" s="4" t="n">
        <f aca="false">IF(F52&gt;2,2,IF(F52=2,1,0))</f>
        <v>2</v>
      </c>
      <c r="H52" s="1" t="s">
        <v>43</v>
      </c>
      <c r="I52" s="14" t="n">
        <f aca="false">SUM(I53:I57)</f>
        <v>0.5</v>
      </c>
      <c r="J52" s="4" t="n">
        <f aca="false">IF(I52&gt;2,2,IF(I52=2,1,0))</f>
        <v>0</v>
      </c>
      <c r="K52" s="1" t="s">
        <v>4</v>
      </c>
      <c r="L52" s="14" t="n">
        <f aca="false">SUM(L53:L57)</f>
        <v>2.5</v>
      </c>
      <c r="M52" s="4" t="n">
        <f aca="false">IF(L52&gt;2,2,IF(L52=2,1,0))</f>
        <v>2</v>
      </c>
      <c r="N52" s="1" t="s">
        <v>9</v>
      </c>
      <c r="O52" s="14" t="n">
        <f aca="false">SUM(O53:O57)</f>
        <v>2</v>
      </c>
      <c r="P52" s="4" t="n">
        <f aca="false">IF(O52&gt;2,2,IF(O52=2,1,0))</f>
        <v>1</v>
      </c>
      <c r="Q52" s="1" t="s">
        <v>85</v>
      </c>
      <c r="R52" s="14" t="n">
        <f aca="false">SUM(R53:R57)</f>
        <v>2</v>
      </c>
      <c r="S52" s="4" t="n">
        <f aca="false">IF(R52&gt;2,2,IF(R52=2,1,0))</f>
        <v>1</v>
      </c>
      <c r="T52" s="1" t="s">
        <v>39</v>
      </c>
      <c r="U52" s="14" t="n">
        <f aca="false">SUM(U53:U57)</f>
        <v>3</v>
      </c>
      <c r="V52" s="4" t="n">
        <f aca="false">IF(U52&gt;2,2,IF(U52=2,1,0))</f>
        <v>2</v>
      </c>
      <c r="W52" s="1" t="s">
        <v>30</v>
      </c>
      <c r="X52" s="14" t="n">
        <f aca="false">SUM(X53:X57)</f>
        <v>1</v>
      </c>
      <c r="Y52" s="4" t="n">
        <f aca="false">IF(X52&gt;2,2,IF(X52=2,1,0))</f>
        <v>0</v>
      </c>
      <c r="Z52" s="1" t="n">
        <f aca="false">SUM(Z53:Z57)</f>
        <v>14.5</v>
      </c>
      <c r="AA52" s="4" t="n">
        <f aca="false">+G52+J52+M52+P52+S52+V52+Y52</f>
        <v>8</v>
      </c>
    </row>
    <row r="53" customFormat="false" ht="12.75" hidden="false" customHeight="false" outlineLevel="0" collapsed="false">
      <c r="B53" s="2" t="n">
        <v>1</v>
      </c>
      <c r="C53" s="0" t="s">
        <v>86</v>
      </c>
      <c r="D53" s="6" t="n">
        <v>2243</v>
      </c>
      <c r="I53" s="3" t="n">
        <v>0</v>
      </c>
      <c r="L53" s="3" t="n">
        <v>0</v>
      </c>
      <c r="O53" s="3" t="n">
        <v>0.5</v>
      </c>
      <c r="R53" s="3" t="n">
        <v>0</v>
      </c>
      <c r="U53" s="3" t="n">
        <v>1</v>
      </c>
      <c r="X53" s="3" t="n">
        <v>0</v>
      </c>
      <c r="Z53" s="1" t="n">
        <f aca="false">+F53+I53+L53+O53+R53+U53+X53</f>
        <v>1.5</v>
      </c>
    </row>
    <row r="54" customFormat="false" ht="12.75" hidden="false" customHeight="false" outlineLevel="0" collapsed="false">
      <c r="B54" s="2" t="n">
        <v>2</v>
      </c>
      <c r="C54" s="0" t="s">
        <v>87</v>
      </c>
      <c r="D54" s="6" t="n">
        <v>2219</v>
      </c>
      <c r="F54" s="3" t="n">
        <v>1</v>
      </c>
      <c r="R54" s="3" t="n">
        <v>0</v>
      </c>
      <c r="U54" s="3" t="n">
        <v>0.5</v>
      </c>
      <c r="X54" s="3" t="n">
        <v>0</v>
      </c>
      <c r="Z54" s="1" t="n">
        <f aca="false">+F54+I54+L54+O54+R54+U54+X54</f>
        <v>1.5</v>
      </c>
    </row>
    <row r="55" customFormat="false" ht="12.75" hidden="false" customHeight="false" outlineLevel="0" collapsed="false">
      <c r="B55" s="2" t="n">
        <v>3</v>
      </c>
      <c r="C55" s="0" t="s">
        <v>88</v>
      </c>
      <c r="D55" s="6" t="n">
        <v>2209</v>
      </c>
      <c r="F55" s="3" t="n">
        <v>1</v>
      </c>
      <c r="I55" s="3" t="n">
        <v>0</v>
      </c>
      <c r="L55" s="3" t="n">
        <v>1</v>
      </c>
      <c r="O55" s="3" t="n">
        <v>0</v>
      </c>
      <c r="R55" s="3" t="n">
        <v>1</v>
      </c>
      <c r="U55" s="3" t="n">
        <v>0.5</v>
      </c>
      <c r="Z55" s="1" t="n">
        <f aca="false">+F55+I55+L55+O55+R55+U55+X55</f>
        <v>3.5</v>
      </c>
    </row>
    <row r="56" customFormat="false" ht="12.75" hidden="false" customHeight="false" outlineLevel="0" collapsed="false">
      <c r="B56" s="2" t="n">
        <v>4</v>
      </c>
      <c r="C56" s="0" t="s">
        <v>89</v>
      </c>
      <c r="D56" s="6" t="n">
        <v>2120</v>
      </c>
      <c r="F56" s="3" t="n">
        <v>0.5</v>
      </c>
      <c r="I56" s="3" t="n">
        <v>0</v>
      </c>
      <c r="L56" s="3" t="n">
        <v>1</v>
      </c>
      <c r="O56" s="3" t="n">
        <v>0.5</v>
      </c>
      <c r="U56" s="3" t="n">
        <v>1</v>
      </c>
      <c r="X56" s="3" t="n">
        <v>1</v>
      </c>
      <c r="Z56" s="1" t="n">
        <f aca="false">+F56+I56+L56+O56+R56+U56+X56</f>
        <v>4</v>
      </c>
    </row>
    <row r="57" customFormat="false" ht="12.75" hidden="false" customHeight="false" outlineLevel="0" collapsed="false">
      <c r="A57" s="7"/>
      <c r="B57" s="8" t="n">
        <v>5</v>
      </c>
      <c r="C57" s="9" t="s">
        <v>90</v>
      </c>
      <c r="D57" s="10" t="n">
        <v>2018</v>
      </c>
      <c r="E57" s="7"/>
      <c r="F57" s="11" t="n">
        <v>1</v>
      </c>
      <c r="G57" s="12"/>
      <c r="H57" s="7"/>
      <c r="I57" s="11" t="n">
        <v>0.5</v>
      </c>
      <c r="J57" s="12"/>
      <c r="K57" s="7"/>
      <c r="L57" s="11" t="n">
        <v>0.5</v>
      </c>
      <c r="M57" s="12"/>
      <c r="N57" s="7"/>
      <c r="O57" s="11" t="n">
        <v>1</v>
      </c>
      <c r="P57" s="12"/>
      <c r="Q57" s="7"/>
      <c r="R57" s="11" t="n">
        <v>1</v>
      </c>
      <c r="S57" s="12"/>
      <c r="T57" s="7"/>
      <c r="U57" s="11"/>
      <c r="V57" s="12"/>
      <c r="W57" s="7"/>
      <c r="X57" s="11" t="n">
        <v>0</v>
      </c>
      <c r="Y57" s="12"/>
      <c r="Z57" s="7" t="n">
        <f aca="false">+F57+I57+L57+O57+R57+U57+X57</f>
        <v>4</v>
      </c>
      <c r="AA57" s="12"/>
    </row>
    <row r="58" customFormat="false" ht="12.75" hidden="false" customHeight="false" outlineLevel="0" collapsed="false">
      <c r="A58" s="1" t="n">
        <f aca="false">+A52+1</f>
        <v>10</v>
      </c>
      <c r="B58" s="2" t="s">
        <v>91</v>
      </c>
      <c r="D58" s="6" t="n">
        <f aca="false">SUM(D59:D62)/4</f>
        <v>2146</v>
      </c>
      <c r="E58" s="1" t="s">
        <v>92</v>
      </c>
      <c r="F58" s="14" t="n">
        <f aca="false">SUM(F59:F63)</f>
        <v>4</v>
      </c>
      <c r="G58" s="4" t="n">
        <f aca="false">IF(F58&gt;2,2,IF(F58=2,1,0))</f>
        <v>2</v>
      </c>
      <c r="H58" s="1" t="s">
        <v>76</v>
      </c>
      <c r="I58" s="14" t="n">
        <f aca="false">SUM(I59:I63)</f>
        <v>1</v>
      </c>
      <c r="J58" s="4" t="n">
        <f aca="false">IF(I58&gt;2,2,IF(I58=2,1,0))</f>
        <v>0</v>
      </c>
      <c r="K58" s="1" t="s">
        <v>93</v>
      </c>
      <c r="L58" s="14" t="n">
        <f aca="false">SUM(L59:L63)</f>
        <v>1.5</v>
      </c>
      <c r="M58" s="4" t="n">
        <f aca="false">IF(L58&gt;2,2,IF(L58=2,1,0))</f>
        <v>0</v>
      </c>
      <c r="N58" s="1" t="s">
        <v>94</v>
      </c>
      <c r="O58" s="14" t="n">
        <f aca="false">SUM(O59:O63)</f>
        <v>3</v>
      </c>
      <c r="P58" s="4" t="n">
        <f aca="false">IF(O58&gt;2,2,IF(O58=2,1,0))</f>
        <v>2</v>
      </c>
      <c r="Q58" s="1" t="s">
        <v>95</v>
      </c>
      <c r="R58" s="14" t="n">
        <f aca="false">SUM(R59:R63)</f>
        <v>2</v>
      </c>
      <c r="S58" s="4" t="n">
        <f aca="false">IF(R58&gt;2,2,IF(R58=2,1,0))</f>
        <v>1</v>
      </c>
      <c r="T58" s="1" t="s">
        <v>96</v>
      </c>
      <c r="U58" s="14" t="n">
        <f aca="false">SUM(U59:U63)</f>
        <v>4</v>
      </c>
      <c r="V58" s="4" t="n">
        <f aca="false">IF(U58&gt;2,2,IF(U58=2,1,0))</f>
        <v>2</v>
      </c>
      <c r="W58" s="1" t="s">
        <v>97</v>
      </c>
      <c r="X58" s="14" t="n">
        <f aca="false">SUM(X59:X63)</f>
        <v>3</v>
      </c>
      <c r="Y58" s="4" t="n">
        <f aca="false">IF(X58&gt;2,2,IF(X58=2,1,0))</f>
        <v>2</v>
      </c>
      <c r="Z58" s="1" t="n">
        <f aca="false">SUM(Z59:Z63)</f>
        <v>18.5</v>
      </c>
      <c r="AA58" s="4" t="n">
        <f aca="false">+G58+J58+M58+P58+S58+V58+Y58</f>
        <v>9</v>
      </c>
    </row>
    <row r="59" customFormat="false" ht="12.75" hidden="false" customHeight="false" outlineLevel="0" collapsed="false">
      <c r="B59" s="2" t="n">
        <v>1</v>
      </c>
      <c r="C59" s="0" t="s">
        <v>98</v>
      </c>
      <c r="D59" s="6" t="n">
        <v>2251</v>
      </c>
      <c r="F59" s="3" t="n">
        <v>1</v>
      </c>
      <c r="I59" s="3" t="n">
        <v>0</v>
      </c>
      <c r="L59" s="3" t="n">
        <v>0</v>
      </c>
      <c r="O59" s="3" t="n">
        <v>1</v>
      </c>
      <c r="R59" s="3" t="n">
        <v>1</v>
      </c>
      <c r="U59" s="3" t="n">
        <v>1</v>
      </c>
      <c r="X59" s="3" t="n">
        <v>1</v>
      </c>
      <c r="Z59" s="1" t="n">
        <f aca="false">+F59+I59+L59+O59+R59+U59+X59</f>
        <v>5</v>
      </c>
    </row>
    <row r="60" customFormat="false" ht="12.75" hidden="false" customHeight="false" outlineLevel="0" collapsed="false">
      <c r="B60" s="2" t="n">
        <v>2</v>
      </c>
      <c r="C60" s="0" t="s">
        <v>99</v>
      </c>
      <c r="D60" s="6" t="n">
        <v>2111</v>
      </c>
      <c r="F60" s="3" t="n">
        <v>1</v>
      </c>
      <c r="I60" s="3" t="n">
        <v>0</v>
      </c>
      <c r="O60" s="3" t="n">
        <v>1</v>
      </c>
      <c r="R60" s="3" t="n">
        <v>1</v>
      </c>
      <c r="U60" s="3" t="n">
        <v>1</v>
      </c>
      <c r="X60" s="3" t="n">
        <v>0</v>
      </c>
      <c r="Z60" s="1" t="n">
        <f aca="false">+F60+I60+L60+O60+R60+U60+X60</f>
        <v>4</v>
      </c>
    </row>
    <row r="61" customFormat="false" ht="12.75" hidden="false" customHeight="false" outlineLevel="0" collapsed="false">
      <c r="B61" s="2" t="n">
        <v>3</v>
      </c>
      <c r="C61" s="0" t="s">
        <v>100</v>
      </c>
      <c r="D61" s="6" t="n">
        <v>2149</v>
      </c>
      <c r="F61" s="3" t="n">
        <v>1</v>
      </c>
      <c r="I61" s="3" t="n">
        <v>0.5</v>
      </c>
      <c r="L61" s="3" t="n">
        <v>0</v>
      </c>
      <c r="O61" s="3" t="n">
        <v>0</v>
      </c>
      <c r="U61" s="3" t="n">
        <v>1</v>
      </c>
      <c r="X61" s="3" t="n">
        <v>1</v>
      </c>
      <c r="Z61" s="1" t="n">
        <f aca="false">+F61+I61+L61+O61+R61+U61+X61</f>
        <v>3.5</v>
      </c>
    </row>
    <row r="62" customFormat="false" ht="12.75" hidden="false" customHeight="false" outlineLevel="0" collapsed="false">
      <c r="B62" s="2" t="n">
        <v>4</v>
      </c>
      <c r="C62" s="0" t="s">
        <v>101</v>
      </c>
      <c r="D62" s="6" t="n">
        <v>2073</v>
      </c>
      <c r="F62" s="3" t="n">
        <v>1</v>
      </c>
      <c r="I62" s="3" t="n">
        <v>0.5</v>
      </c>
      <c r="L62" s="3" t="n">
        <v>1</v>
      </c>
      <c r="O62" s="3" t="n">
        <v>1</v>
      </c>
      <c r="R62" s="3" t="n">
        <v>0</v>
      </c>
      <c r="X62" s="3" t="n">
        <v>1</v>
      </c>
      <c r="Z62" s="1" t="n">
        <f aca="false">+F62+I62+L62+O62+R62+U62+X62</f>
        <v>4.5</v>
      </c>
    </row>
    <row r="63" customFormat="false" ht="12.75" hidden="false" customHeight="false" outlineLevel="0" collapsed="false">
      <c r="A63" s="7"/>
      <c r="B63" s="8" t="n">
        <v>5</v>
      </c>
      <c r="C63" s="9" t="s">
        <v>102</v>
      </c>
      <c r="D63" s="10" t="n">
        <v>2028</v>
      </c>
      <c r="E63" s="7"/>
      <c r="F63" s="11"/>
      <c r="G63" s="12"/>
      <c r="H63" s="7"/>
      <c r="I63" s="11"/>
      <c r="J63" s="12"/>
      <c r="K63" s="7"/>
      <c r="L63" s="11" t="n">
        <v>0.5</v>
      </c>
      <c r="M63" s="12"/>
      <c r="N63" s="7"/>
      <c r="O63" s="11"/>
      <c r="P63" s="12"/>
      <c r="Q63" s="7"/>
      <c r="R63" s="11" t="n">
        <v>0</v>
      </c>
      <c r="S63" s="12"/>
      <c r="T63" s="7"/>
      <c r="U63" s="11" t="n">
        <v>1</v>
      </c>
      <c r="V63" s="12"/>
      <c r="W63" s="7"/>
      <c r="X63" s="11"/>
      <c r="Y63" s="12"/>
      <c r="Z63" s="7" t="n">
        <f aca="false">+F63+I63+L63+O63+R63+U63+X63</f>
        <v>1.5</v>
      </c>
      <c r="AA63" s="12"/>
    </row>
    <row r="64" customFormat="false" ht="12.75" hidden="false" customHeight="false" outlineLevel="0" collapsed="false">
      <c r="A64" s="1" t="n">
        <f aca="false">+A58+1</f>
        <v>11</v>
      </c>
      <c r="B64" s="2" t="s">
        <v>103</v>
      </c>
      <c r="D64" s="6" t="n">
        <f aca="false">SUM(D65:D68)/4</f>
        <v>2135.25</v>
      </c>
      <c r="E64" s="1" t="s">
        <v>104</v>
      </c>
      <c r="F64" s="14" t="n">
        <f aca="false">SUM(F65:F69)</f>
        <v>3</v>
      </c>
      <c r="G64" s="4" t="n">
        <f aca="false">IF(F64&gt;2,2,IF(F64=2,1,0))</f>
        <v>2</v>
      </c>
      <c r="H64" s="1" t="s">
        <v>52</v>
      </c>
      <c r="I64" s="14" t="n">
        <f aca="false">SUM(I65:I69)</f>
        <v>0</v>
      </c>
      <c r="J64" s="4" t="n">
        <f aca="false">IF(I64&gt;2,2,IF(I64=2,1,0))</f>
        <v>0</v>
      </c>
      <c r="K64" s="1" t="s">
        <v>51</v>
      </c>
      <c r="L64" s="14" t="n">
        <f aca="false">SUM(L65:L69)</f>
        <v>3</v>
      </c>
      <c r="M64" s="4" t="n">
        <f aca="false">IF(L64&gt;2,2,IF(L64=2,1,0))</f>
        <v>2</v>
      </c>
      <c r="N64" s="1" t="s">
        <v>68</v>
      </c>
      <c r="O64" s="14" t="n">
        <f aca="false">SUM(O65:O69)</f>
        <v>3.5</v>
      </c>
      <c r="P64" s="4" t="n">
        <f aca="false">IF(O64&gt;2,2,IF(O64=2,1,0))</f>
        <v>2</v>
      </c>
      <c r="Q64" s="1" t="s">
        <v>61</v>
      </c>
      <c r="R64" s="14" t="n">
        <f aca="false">SUM(R65:R69)</f>
        <v>1.5</v>
      </c>
      <c r="S64" s="4" t="n">
        <f aca="false">IF(R64&gt;2,2,IF(R64=2,1,0))</f>
        <v>0</v>
      </c>
      <c r="T64" s="1" t="s">
        <v>60</v>
      </c>
      <c r="U64" s="14" t="n">
        <f aca="false">SUM(U65:U69)</f>
        <v>1.5</v>
      </c>
      <c r="V64" s="4" t="n">
        <f aca="false">IF(U64&gt;2,2,IF(U64=2,1,0))</f>
        <v>0</v>
      </c>
      <c r="W64" s="1" t="s">
        <v>93</v>
      </c>
      <c r="X64" s="14" t="n">
        <f aca="false">SUM(X65:X69)</f>
        <v>3</v>
      </c>
      <c r="Y64" s="4" t="n">
        <f aca="false">IF(X64&gt;2,2,IF(X64=2,1,0))</f>
        <v>2</v>
      </c>
      <c r="Z64" s="1" t="n">
        <f aca="false">SUM(Z65:Z69)</f>
        <v>15.5</v>
      </c>
      <c r="AA64" s="4" t="n">
        <f aca="false">+G64+J64+M64+P64+S64+V64+Y64</f>
        <v>8</v>
      </c>
    </row>
    <row r="65" customFormat="false" ht="12.75" hidden="false" customHeight="false" outlineLevel="0" collapsed="false">
      <c r="B65" s="2" t="n">
        <v>1</v>
      </c>
      <c r="C65" s="0" t="s">
        <v>105</v>
      </c>
      <c r="D65" s="6" t="n">
        <v>2322</v>
      </c>
      <c r="F65" s="3" t="n">
        <v>1</v>
      </c>
      <c r="I65" s="3" t="n">
        <v>0</v>
      </c>
      <c r="L65" s="3" t="n">
        <v>1</v>
      </c>
      <c r="O65" s="3" t="n">
        <v>1</v>
      </c>
      <c r="R65" s="3" t="n">
        <v>0</v>
      </c>
      <c r="U65" s="3" t="n">
        <v>0.5</v>
      </c>
      <c r="X65" s="3" t="n">
        <v>0.5</v>
      </c>
      <c r="Z65" s="1" t="n">
        <f aca="false">+F65+I65+L65+O65+R65+U65+X65</f>
        <v>4</v>
      </c>
    </row>
    <row r="66" customFormat="false" ht="12.75" hidden="false" customHeight="false" outlineLevel="0" collapsed="false">
      <c r="B66" s="2" t="n">
        <v>2</v>
      </c>
      <c r="C66" s="0" t="s">
        <v>106</v>
      </c>
      <c r="D66" s="6" t="n">
        <v>2135</v>
      </c>
      <c r="L66" s="3" t="n">
        <v>1</v>
      </c>
      <c r="O66" s="3" t="n">
        <v>1</v>
      </c>
      <c r="R66" s="3" t="n">
        <v>0.5</v>
      </c>
      <c r="U66" s="3" t="n">
        <v>1</v>
      </c>
      <c r="X66" s="3" t="n">
        <v>0.5</v>
      </c>
      <c r="Z66" s="1" t="n">
        <f aca="false">+F66+I66+L66+O66+R66+U66+X66</f>
        <v>4</v>
      </c>
    </row>
    <row r="67" customFormat="false" ht="12.75" hidden="false" customHeight="false" outlineLevel="0" collapsed="false">
      <c r="B67" s="2" t="n">
        <v>3</v>
      </c>
      <c r="C67" s="0" t="s">
        <v>107</v>
      </c>
      <c r="D67" s="6" t="n">
        <v>2057</v>
      </c>
      <c r="F67" s="3" t="n">
        <v>1</v>
      </c>
      <c r="I67" s="3" t="n">
        <v>0</v>
      </c>
      <c r="L67" s="3" t="n">
        <v>0</v>
      </c>
      <c r="R67" s="3" t="n">
        <v>0.5</v>
      </c>
      <c r="U67" s="3" t="n">
        <v>0</v>
      </c>
      <c r="Z67" s="1" t="n">
        <f aca="false">+F67+I67+L67+O67+R67+U67+X67</f>
        <v>1.5</v>
      </c>
    </row>
    <row r="68" customFormat="false" ht="12.75" hidden="false" customHeight="false" outlineLevel="0" collapsed="false">
      <c r="B68" s="2" t="n">
        <v>4</v>
      </c>
      <c r="C68" s="0" t="s">
        <v>108</v>
      </c>
      <c r="D68" s="6" t="n">
        <v>2027</v>
      </c>
      <c r="F68" s="3" t="n">
        <v>0</v>
      </c>
      <c r="I68" s="3" t="n">
        <v>0</v>
      </c>
      <c r="L68" s="3" t="n">
        <v>1</v>
      </c>
      <c r="O68" s="3" t="n">
        <v>0.5</v>
      </c>
      <c r="X68" s="3" t="n">
        <v>1</v>
      </c>
      <c r="Z68" s="1" t="n">
        <f aca="false">+F68+I68+L68+O68+R68+U68+X68</f>
        <v>2.5</v>
      </c>
    </row>
    <row r="69" customFormat="false" ht="12.75" hidden="false" customHeight="false" outlineLevel="0" collapsed="false">
      <c r="A69" s="7"/>
      <c r="B69" s="8" t="n">
        <v>5</v>
      </c>
      <c r="C69" s="9" t="s">
        <v>109</v>
      </c>
      <c r="D69" s="10" t="n">
        <v>2008</v>
      </c>
      <c r="E69" s="7"/>
      <c r="F69" s="11" t="n">
        <v>1</v>
      </c>
      <c r="G69" s="12"/>
      <c r="H69" s="7"/>
      <c r="I69" s="11" t="n">
        <v>0</v>
      </c>
      <c r="J69" s="12"/>
      <c r="K69" s="7"/>
      <c r="L69" s="11"/>
      <c r="M69" s="12"/>
      <c r="N69" s="7"/>
      <c r="O69" s="11" t="n">
        <v>1</v>
      </c>
      <c r="P69" s="12"/>
      <c r="Q69" s="7"/>
      <c r="R69" s="11" t="n">
        <v>0.5</v>
      </c>
      <c r="S69" s="12"/>
      <c r="T69" s="7"/>
      <c r="U69" s="11" t="n">
        <v>0</v>
      </c>
      <c r="V69" s="12"/>
      <c r="W69" s="7"/>
      <c r="X69" s="11" t="n">
        <v>1</v>
      </c>
      <c r="Y69" s="12"/>
      <c r="Z69" s="7" t="n">
        <f aca="false">+F69+I69+L69+O69+R69+U69+X69</f>
        <v>3.5</v>
      </c>
      <c r="AA69" s="12"/>
    </row>
    <row r="70" customFormat="false" ht="12.75" hidden="false" customHeight="false" outlineLevel="0" collapsed="false">
      <c r="A70" s="1" t="n">
        <f aca="false">+A64+1</f>
        <v>12</v>
      </c>
      <c r="B70" s="2" t="s">
        <v>110</v>
      </c>
      <c r="D70" s="6" t="n">
        <f aca="false">SUM(D71:D74)/4</f>
        <v>2126.5</v>
      </c>
      <c r="E70" s="1" t="s">
        <v>111</v>
      </c>
      <c r="F70" s="14" t="n">
        <f aca="false">SUM(F71:F75)</f>
        <v>2.5</v>
      </c>
      <c r="G70" s="4" t="n">
        <f aca="false">IF(F70&gt;2,2,IF(F70=2,1,0))</f>
        <v>2</v>
      </c>
      <c r="H70" s="1" t="s">
        <v>60</v>
      </c>
      <c r="I70" s="14" t="n">
        <f aca="false">SUM(I71:I75)</f>
        <v>1.5</v>
      </c>
      <c r="J70" s="4" t="n">
        <f aca="false">IF(I70&gt;2,2,IF(I70=2,1,0))</f>
        <v>0</v>
      </c>
      <c r="K70" s="1" t="s">
        <v>39</v>
      </c>
      <c r="L70" s="14" t="n">
        <f aca="false">SUM(L71:L75)</f>
        <v>3</v>
      </c>
      <c r="M70" s="4" t="n">
        <f aca="false">IF(L70&gt;2,2,IF(L70=2,1,0))</f>
        <v>2</v>
      </c>
      <c r="N70" s="1" t="s">
        <v>59</v>
      </c>
      <c r="O70" s="14" t="n">
        <f aca="false">SUM(O71:O75)</f>
        <v>4</v>
      </c>
      <c r="P70" s="4" t="n">
        <f aca="false">IF(O70&gt;2,2,IF(O70=2,1,0))</f>
        <v>2</v>
      </c>
      <c r="Q70" s="1" t="s">
        <v>33</v>
      </c>
      <c r="R70" s="14" t="n">
        <f aca="false">SUM(R71:R75)</f>
        <v>2.5</v>
      </c>
      <c r="S70" s="4" t="n">
        <f aca="false">IF(R70&gt;2,2,IF(R70=2,1,0))</f>
        <v>2</v>
      </c>
      <c r="T70" s="1" t="s">
        <v>32</v>
      </c>
      <c r="U70" s="14" t="n">
        <f aca="false">SUM(U71:U75)</f>
        <v>0</v>
      </c>
      <c r="V70" s="4" t="n">
        <f aca="false">IF(U70&gt;2,2,IF(U70=2,1,0))</f>
        <v>0</v>
      </c>
      <c r="W70" s="1" t="s">
        <v>18</v>
      </c>
      <c r="X70" s="14" t="n">
        <f aca="false">SUM(X71:X75)</f>
        <v>3</v>
      </c>
      <c r="Y70" s="4" t="n">
        <f aca="false">IF(X70&gt;2,2,IF(X70=2,1,0))</f>
        <v>2</v>
      </c>
      <c r="Z70" s="1" t="n">
        <f aca="false">SUM(Z71:Z75)</f>
        <v>16.5</v>
      </c>
      <c r="AA70" s="4" t="n">
        <f aca="false">+G70+J70+M70+P70+S70+V70+Y70</f>
        <v>10</v>
      </c>
    </row>
    <row r="71" customFormat="false" ht="12.75" hidden="false" customHeight="false" outlineLevel="0" collapsed="false">
      <c r="B71" s="2" t="n">
        <v>1</v>
      </c>
      <c r="C71" s="0" t="s">
        <v>112</v>
      </c>
      <c r="D71" s="6" t="n">
        <v>2268</v>
      </c>
      <c r="F71" s="3" t="n">
        <v>0.5</v>
      </c>
      <c r="I71" s="3" t="n">
        <v>0</v>
      </c>
      <c r="L71" s="3" t="n">
        <v>1</v>
      </c>
      <c r="O71" s="3" t="n">
        <v>1</v>
      </c>
      <c r="R71" s="3" t="n">
        <v>1</v>
      </c>
      <c r="U71" s="3" t="n">
        <v>0</v>
      </c>
      <c r="X71" s="3" t="n">
        <v>1</v>
      </c>
      <c r="Z71" s="1" t="n">
        <f aca="false">+F71+I71+L71+O71+R71+U71+X71</f>
        <v>4.5</v>
      </c>
    </row>
    <row r="72" customFormat="false" ht="12.75" hidden="false" customHeight="false" outlineLevel="0" collapsed="false">
      <c r="B72" s="2" t="n">
        <v>2</v>
      </c>
      <c r="C72" s="0" t="s">
        <v>113</v>
      </c>
      <c r="D72" s="6" t="n">
        <v>2188</v>
      </c>
      <c r="F72" s="3" t="n">
        <v>1</v>
      </c>
      <c r="I72" s="3" t="n">
        <v>1</v>
      </c>
      <c r="L72" s="3" t="n">
        <v>0.5</v>
      </c>
      <c r="O72" s="3" t="n">
        <v>1</v>
      </c>
      <c r="R72" s="3" t="n">
        <v>0.5</v>
      </c>
      <c r="U72" s="3" t="n">
        <v>0</v>
      </c>
      <c r="X72" s="3" t="n">
        <v>1</v>
      </c>
      <c r="Z72" s="1" t="n">
        <f aca="false">+F72+I72+L72+O72+R72+U72+X72</f>
        <v>5</v>
      </c>
    </row>
    <row r="73" customFormat="false" ht="12.75" hidden="false" customHeight="false" outlineLevel="0" collapsed="false">
      <c r="B73" s="2" t="n">
        <v>3</v>
      </c>
      <c r="C73" s="0" t="s">
        <v>114</v>
      </c>
      <c r="D73" s="6" t="n">
        <v>2079</v>
      </c>
      <c r="F73" s="3" t="n">
        <v>0</v>
      </c>
      <c r="I73" s="3" t="n">
        <v>0.5</v>
      </c>
      <c r="L73" s="3" t="n">
        <v>0.5</v>
      </c>
      <c r="O73" s="3" t="n">
        <v>1</v>
      </c>
      <c r="R73" s="3" t="n">
        <v>0.5</v>
      </c>
      <c r="U73" s="3" t="n">
        <v>0</v>
      </c>
      <c r="X73" s="3" t="n">
        <v>0</v>
      </c>
      <c r="Z73" s="1" t="n">
        <f aca="false">+F73+I73+L73+O73+R73+U73+X73</f>
        <v>2.5</v>
      </c>
    </row>
    <row r="74" customFormat="false" ht="12.75" hidden="false" customHeight="false" outlineLevel="0" collapsed="false">
      <c r="B74" s="2" t="n">
        <v>4</v>
      </c>
      <c r="C74" s="0" t="s">
        <v>115</v>
      </c>
      <c r="D74" s="6" t="n">
        <v>1971</v>
      </c>
      <c r="F74" s="3" t="n">
        <v>1</v>
      </c>
      <c r="I74" s="3" t="n">
        <v>0</v>
      </c>
      <c r="L74" s="3" t="n">
        <v>1</v>
      </c>
      <c r="O74" s="3" t="n">
        <v>1</v>
      </c>
      <c r="R74" s="3" t="n">
        <v>0.5</v>
      </c>
      <c r="U74" s="3" t="n">
        <v>0</v>
      </c>
      <c r="X74" s="3" t="n">
        <v>1</v>
      </c>
      <c r="Z74" s="1" t="n">
        <f aca="false">+F74+I74+L74+O74+R74+U74+X74</f>
        <v>4.5</v>
      </c>
    </row>
    <row r="75" customFormat="false" ht="12.75" hidden="false" customHeight="false" outlineLevel="0" collapsed="false">
      <c r="A75" s="7"/>
      <c r="B75" s="8" t="n">
        <v>5</v>
      </c>
      <c r="C75" s="9"/>
      <c r="D75" s="10"/>
      <c r="E75" s="7"/>
      <c r="F75" s="11"/>
      <c r="G75" s="12"/>
      <c r="H75" s="7"/>
      <c r="I75" s="11"/>
      <c r="J75" s="12"/>
      <c r="K75" s="7"/>
      <c r="L75" s="11"/>
      <c r="M75" s="12"/>
      <c r="N75" s="7"/>
      <c r="O75" s="11"/>
      <c r="P75" s="12"/>
      <c r="Q75" s="7"/>
      <c r="R75" s="11"/>
      <c r="S75" s="12"/>
      <c r="T75" s="7"/>
      <c r="U75" s="11"/>
      <c r="V75" s="12"/>
      <c r="W75" s="7"/>
      <c r="X75" s="11"/>
      <c r="Y75" s="12"/>
      <c r="Z75" s="7" t="n">
        <f aca="false">+F75+I75+L75+O75+R75+U75+X75</f>
        <v>0</v>
      </c>
      <c r="AA75" s="12"/>
    </row>
    <row r="76" customFormat="false" ht="12.75" hidden="false" customHeight="false" outlineLevel="0" collapsed="false">
      <c r="A76" s="1" t="n">
        <f aca="false">+A70+1</f>
        <v>13</v>
      </c>
      <c r="B76" s="2" t="s">
        <v>116</v>
      </c>
      <c r="D76" s="6" t="n">
        <f aca="false">SUM(D77:D80)/4</f>
        <v>2060</v>
      </c>
      <c r="E76" s="1" t="s">
        <v>75</v>
      </c>
      <c r="F76" s="14" t="n">
        <f aca="false">SUM(F77:F81)</f>
        <v>0.5</v>
      </c>
      <c r="G76" s="4" t="n">
        <f aca="false">IF(F76&gt;2,2,IF(F76=2,1,0))</f>
        <v>0</v>
      </c>
      <c r="H76" s="1" t="s">
        <v>74</v>
      </c>
      <c r="I76" s="14" t="n">
        <f aca="false">SUM(I77:I81)</f>
        <v>1</v>
      </c>
      <c r="J76" s="4" t="n">
        <f aca="false">IF(I76&gt;2,2,IF(I76=2,1,0))</f>
        <v>0</v>
      </c>
      <c r="K76" s="1" t="s">
        <v>84</v>
      </c>
      <c r="L76" s="14" t="n">
        <f aca="false">SUM(L77:L81)</f>
        <v>2.5</v>
      </c>
      <c r="M76" s="4" t="n">
        <f aca="false">IF(L76&gt;2,2,IF(L76=2,1,0))</f>
        <v>2</v>
      </c>
      <c r="N76" s="1" t="s">
        <v>117</v>
      </c>
      <c r="O76" s="14" t="n">
        <f aca="false">SUM(O77:O81)</f>
        <v>4</v>
      </c>
      <c r="P76" s="4" t="n">
        <f aca="false">IF(O76&gt;2,2,IF(O76=2,1,0))</f>
        <v>2</v>
      </c>
      <c r="Q76" s="1" t="s">
        <v>118</v>
      </c>
      <c r="R76" s="14" t="n">
        <f aca="false">SUM(R77:R81)</f>
        <v>2.5</v>
      </c>
      <c r="S76" s="4" t="n">
        <f aca="false">IF(R76&gt;2,2,IF(R76=2,1,0))</f>
        <v>2</v>
      </c>
      <c r="T76" s="1" t="s">
        <v>7</v>
      </c>
      <c r="U76" s="14" t="n">
        <f aca="false">SUM(U77:U81)</f>
        <v>2</v>
      </c>
      <c r="V76" s="4" t="n">
        <f aca="false">IF(U76&gt;2,2,IF(U76=2,1,0))</f>
        <v>1</v>
      </c>
      <c r="W76" s="1" t="s">
        <v>51</v>
      </c>
      <c r="X76" s="14" t="n">
        <f aca="false">SUM(X77:X81)</f>
        <v>2</v>
      </c>
      <c r="Y76" s="4" t="n">
        <f aca="false">IF(X76&gt;2,2,IF(X76=2,1,0))</f>
        <v>1</v>
      </c>
      <c r="Z76" s="1" t="n">
        <f aca="false">SUM(Z77:Z81)</f>
        <v>14.5</v>
      </c>
      <c r="AA76" s="4" t="n">
        <f aca="false">+G76+J76+M76+P76+S76+V76+Y76</f>
        <v>8</v>
      </c>
    </row>
    <row r="77" customFormat="false" ht="12.75" hidden="false" customHeight="false" outlineLevel="0" collapsed="false">
      <c r="B77" s="2" t="n">
        <v>1</v>
      </c>
      <c r="C77" s="0" t="s">
        <v>119</v>
      </c>
      <c r="D77" s="6" t="n">
        <v>2271</v>
      </c>
      <c r="F77" s="3" t="n">
        <v>0.5</v>
      </c>
      <c r="I77" s="3" t="n">
        <v>0</v>
      </c>
      <c r="L77" s="3" t="n">
        <v>1</v>
      </c>
      <c r="O77" s="3" t="n">
        <v>1</v>
      </c>
      <c r="R77" s="3" t="n">
        <v>1</v>
      </c>
      <c r="U77" s="3" t="n">
        <v>1</v>
      </c>
      <c r="X77" s="3" t="n">
        <v>1</v>
      </c>
      <c r="Z77" s="1" t="n">
        <f aca="false">+F77+I77+L77+O77+R77+U77+X77</f>
        <v>5.5</v>
      </c>
    </row>
    <row r="78" customFormat="false" ht="12.75" hidden="false" customHeight="false" outlineLevel="0" collapsed="false">
      <c r="B78" s="2" t="n">
        <v>2</v>
      </c>
      <c r="C78" s="0" t="s">
        <v>120</v>
      </c>
      <c r="D78" s="6" t="n">
        <v>2194</v>
      </c>
      <c r="F78" s="3" t="n">
        <v>0</v>
      </c>
      <c r="G78" s="4" t="s">
        <v>121</v>
      </c>
      <c r="I78" s="3" t="n">
        <v>0</v>
      </c>
      <c r="L78" s="3" t="n">
        <v>1</v>
      </c>
      <c r="O78" s="3" t="n">
        <v>1</v>
      </c>
      <c r="R78" s="3" t="n">
        <v>1</v>
      </c>
      <c r="U78" s="3" t="n">
        <v>0</v>
      </c>
      <c r="X78" s="3" t="n">
        <v>0</v>
      </c>
      <c r="Z78" s="1" t="n">
        <f aca="false">+F78+I78+L78+O78+R78+U78+X78</f>
        <v>3</v>
      </c>
    </row>
    <row r="79" customFormat="false" ht="12.75" hidden="false" customHeight="false" outlineLevel="0" collapsed="false">
      <c r="B79" s="2" t="n">
        <v>3</v>
      </c>
      <c r="C79" s="0" t="s">
        <v>122</v>
      </c>
      <c r="D79" s="6" t="n">
        <v>1923</v>
      </c>
      <c r="F79" s="3" t="n">
        <v>0</v>
      </c>
      <c r="G79" s="4" t="n">
        <v>1</v>
      </c>
      <c r="I79" s="3" t="n">
        <v>1</v>
      </c>
      <c r="L79" s="3" t="n">
        <v>0</v>
      </c>
      <c r="O79" s="3" t="n">
        <v>1</v>
      </c>
      <c r="R79" s="3" t="n">
        <v>0</v>
      </c>
      <c r="U79" s="3" t="n">
        <v>1</v>
      </c>
      <c r="X79" s="3" t="n">
        <v>0</v>
      </c>
      <c r="Z79" s="1" t="n">
        <f aca="false">+F79+I79+L79+O79+R79+U79+X79</f>
        <v>3</v>
      </c>
    </row>
    <row r="80" customFormat="false" ht="12.75" hidden="false" customHeight="false" outlineLevel="0" collapsed="false">
      <c r="B80" s="2" t="n">
        <v>4</v>
      </c>
      <c r="C80" s="0" t="s">
        <v>123</v>
      </c>
      <c r="D80" s="6" t="n">
        <v>1852</v>
      </c>
      <c r="F80" s="3" t="n">
        <v>0</v>
      </c>
      <c r="G80" s="4" t="n">
        <v>0.5</v>
      </c>
      <c r="I80" s="3" t="n">
        <v>0</v>
      </c>
      <c r="L80" s="3" t="n">
        <v>0.5</v>
      </c>
      <c r="O80" s="3" t="n">
        <v>1</v>
      </c>
      <c r="R80" s="3" t="n">
        <v>0.5</v>
      </c>
      <c r="U80" s="3" t="n">
        <v>0</v>
      </c>
      <c r="X80" s="3" t="n">
        <v>1</v>
      </c>
      <c r="Z80" s="1" t="n">
        <f aca="false">+F80+I80+L80+O80+R80+U80+X80</f>
        <v>3</v>
      </c>
    </row>
    <row r="81" customFormat="false" ht="12.75" hidden="false" customHeight="false" outlineLevel="0" collapsed="false">
      <c r="A81" s="7"/>
      <c r="B81" s="8" t="n">
        <v>5</v>
      </c>
      <c r="C81" s="9"/>
      <c r="D81" s="10"/>
      <c r="E81" s="7"/>
      <c r="F81" s="11"/>
      <c r="G81" s="12"/>
      <c r="H81" s="7"/>
      <c r="I81" s="11"/>
      <c r="J81" s="12"/>
      <c r="K81" s="7"/>
      <c r="L81" s="11"/>
      <c r="M81" s="12"/>
      <c r="N81" s="7"/>
      <c r="O81" s="11"/>
      <c r="P81" s="12"/>
      <c r="Q81" s="7"/>
      <c r="R81" s="11"/>
      <c r="S81" s="12"/>
      <c r="T81" s="7"/>
      <c r="U81" s="11"/>
      <c r="V81" s="12"/>
      <c r="W81" s="7"/>
      <c r="X81" s="11"/>
      <c r="Y81" s="12"/>
      <c r="Z81" s="7" t="n">
        <f aca="false">+F81+I81+L81+O81+R81+U81+X81</f>
        <v>0</v>
      </c>
      <c r="AA81" s="12"/>
    </row>
    <row r="82" customFormat="false" ht="12.75" hidden="false" customHeight="false" outlineLevel="0" collapsed="false">
      <c r="A82" s="1" t="n">
        <f aca="false">+A76+1</f>
        <v>14</v>
      </c>
      <c r="B82" s="2" t="s">
        <v>124</v>
      </c>
      <c r="D82" s="6" t="n">
        <f aca="false">SUM(D83:D86)/4</f>
        <v>2014.25</v>
      </c>
      <c r="E82" s="1" t="s">
        <v>125</v>
      </c>
      <c r="F82" s="14" t="n">
        <f aca="false">SUM(F83:F87)</f>
        <v>3.5</v>
      </c>
      <c r="G82" s="4" t="n">
        <f aca="false">IF(F82&gt;2,2,IF(F82=2,1,0))</f>
        <v>2</v>
      </c>
      <c r="H82" s="1" t="s">
        <v>10</v>
      </c>
      <c r="I82" s="14" t="n">
        <f aca="false">SUM(I83:I87)</f>
        <v>1</v>
      </c>
      <c r="J82" s="4" t="n">
        <f aca="false">IF(I82&gt;2,2,IF(I82=2,1,0))</f>
        <v>0</v>
      </c>
      <c r="K82" s="1" t="s">
        <v>58</v>
      </c>
      <c r="L82" s="14" t="n">
        <f aca="false">SUM(L83:L87)</f>
        <v>3</v>
      </c>
      <c r="M82" s="4" t="n">
        <f aca="false">IF(L82&gt;2,2,IF(L82=2,1,0))</f>
        <v>2</v>
      </c>
      <c r="N82" s="1" t="s">
        <v>18</v>
      </c>
      <c r="O82" s="14" t="n">
        <f aca="false">SUM(O83:O87)</f>
        <v>2</v>
      </c>
      <c r="P82" s="4" t="n">
        <f aca="false">IF(O82&gt;2,2,IF(O82=2,1,0))</f>
        <v>1</v>
      </c>
      <c r="Q82" s="1" t="s">
        <v>93</v>
      </c>
      <c r="R82" s="14" t="n">
        <f aca="false">SUM(R83:R87)</f>
        <v>3</v>
      </c>
      <c r="S82" s="4" t="n">
        <f aca="false">IF(R82&gt;2,2,IF(R82=2,1,0))</f>
        <v>2</v>
      </c>
      <c r="T82" s="1" t="s">
        <v>76</v>
      </c>
      <c r="U82" s="14" t="n">
        <f aca="false">SUM(U83:U87)</f>
        <v>1</v>
      </c>
      <c r="V82" s="4" t="n">
        <f aca="false">IF(U82&gt;2,2,IF(U82=2,1,0))</f>
        <v>0</v>
      </c>
      <c r="W82" s="1" t="s">
        <v>52</v>
      </c>
      <c r="X82" s="14" t="n">
        <f aca="false">SUM(X83:X87)</f>
        <v>0.5</v>
      </c>
      <c r="Y82" s="4" t="n">
        <f aca="false">IF(X82&gt;2,2,IF(X82=2,1,0))</f>
        <v>0</v>
      </c>
      <c r="Z82" s="1" t="n">
        <f aca="false">SUM(Z83:Z87)</f>
        <v>14</v>
      </c>
      <c r="AA82" s="4" t="n">
        <f aca="false">+G82+J82+M82+P82+S82+V82+Y82</f>
        <v>7</v>
      </c>
    </row>
    <row r="83" customFormat="false" ht="12.75" hidden="false" customHeight="false" outlineLevel="0" collapsed="false">
      <c r="B83" s="2" t="n">
        <v>1</v>
      </c>
      <c r="C83" s="0" t="s">
        <v>126</v>
      </c>
      <c r="D83" s="6" t="n">
        <v>2176</v>
      </c>
      <c r="F83" s="3" t="n">
        <v>1</v>
      </c>
      <c r="I83" s="3" t="n">
        <v>0</v>
      </c>
      <c r="L83" s="3" t="n">
        <v>1</v>
      </c>
      <c r="O83" s="3" t="n">
        <v>0.5</v>
      </c>
      <c r="R83" s="3" t="n">
        <v>1</v>
      </c>
      <c r="U83" s="3" t="n">
        <v>0</v>
      </c>
      <c r="X83" s="3" t="n">
        <v>0</v>
      </c>
      <c r="Z83" s="1" t="n">
        <f aca="false">+F83+I83+L83+O83+R83+U83+X83</f>
        <v>3.5</v>
      </c>
    </row>
    <row r="84" customFormat="false" ht="12.75" hidden="false" customHeight="false" outlineLevel="0" collapsed="false">
      <c r="B84" s="2" t="n">
        <v>2</v>
      </c>
      <c r="C84" s="0" t="s">
        <v>127</v>
      </c>
      <c r="D84" s="6" t="n">
        <v>2025</v>
      </c>
      <c r="F84" s="3" t="n">
        <v>0.5</v>
      </c>
      <c r="I84" s="3" t="n">
        <v>0.5</v>
      </c>
      <c r="L84" s="3" t="n">
        <v>1</v>
      </c>
      <c r="O84" s="3" t="n">
        <v>1</v>
      </c>
      <c r="R84" s="3" t="n">
        <v>0</v>
      </c>
      <c r="U84" s="3" t="n">
        <v>0</v>
      </c>
      <c r="X84" s="3" t="n">
        <v>0</v>
      </c>
      <c r="Z84" s="1" t="n">
        <f aca="false">+F84+I84+L84+O84+R84+U84+X84</f>
        <v>3</v>
      </c>
    </row>
    <row r="85" customFormat="false" ht="12.75" hidden="false" customHeight="false" outlineLevel="0" collapsed="false">
      <c r="B85" s="2" t="n">
        <v>3</v>
      </c>
      <c r="C85" s="0" t="s">
        <v>128</v>
      </c>
      <c r="D85" s="6" t="n">
        <v>2001</v>
      </c>
      <c r="F85" s="3" t="n">
        <v>1</v>
      </c>
      <c r="I85" s="3" t="n">
        <v>0</v>
      </c>
      <c r="L85" s="3" t="n">
        <v>0</v>
      </c>
      <c r="O85" s="3" t="n">
        <v>0.5</v>
      </c>
      <c r="R85" s="3" t="n">
        <v>1</v>
      </c>
      <c r="U85" s="3" t="n">
        <v>1</v>
      </c>
      <c r="X85" s="3" t="n">
        <v>0.5</v>
      </c>
      <c r="Z85" s="1" t="n">
        <f aca="false">+F85+I85+L85+O85+R85+U85+X85</f>
        <v>4</v>
      </c>
    </row>
    <row r="86" customFormat="false" ht="12.75" hidden="false" customHeight="false" outlineLevel="0" collapsed="false">
      <c r="B86" s="2" t="n">
        <v>4</v>
      </c>
      <c r="C86" s="0" t="s">
        <v>129</v>
      </c>
      <c r="D86" s="6" t="n">
        <v>1855</v>
      </c>
      <c r="F86" s="3" t="n">
        <v>1</v>
      </c>
      <c r="I86" s="3" t="n">
        <v>0.5</v>
      </c>
      <c r="L86" s="3" t="n">
        <v>1</v>
      </c>
      <c r="O86" s="3" t="n">
        <v>0</v>
      </c>
      <c r="R86" s="3" t="n">
        <v>1</v>
      </c>
      <c r="U86" s="3" t="n">
        <v>0</v>
      </c>
      <c r="X86" s="3" t="n">
        <v>0</v>
      </c>
      <c r="Z86" s="1" t="n">
        <f aca="false">+F86+I86+L86+O86+R86+U86+X86</f>
        <v>3.5</v>
      </c>
    </row>
    <row r="87" customFormat="false" ht="12.75" hidden="false" customHeight="false" outlineLevel="0" collapsed="false">
      <c r="A87" s="7"/>
      <c r="B87" s="8" t="n">
        <v>5</v>
      </c>
      <c r="C87" s="9"/>
      <c r="D87" s="10"/>
      <c r="E87" s="7"/>
      <c r="F87" s="11"/>
      <c r="G87" s="12"/>
      <c r="H87" s="7"/>
      <c r="I87" s="11"/>
      <c r="J87" s="12"/>
      <c r="K87" s="7"/>
      <c r="L87" s="11"/>
      <c r="M87" s="12"/>
      <c r="N87" s="7"/>
      <c r="O87" s="11"/>
      <c r="P87" s="12"/>
      <c r="Q87" s="7"/>
      <c r="R87" s="11"/>
      <c r="S87" s="12"/>
      <c r="T87" s="7"/>
      <c r="U87" s="11"/>
      <c r="V87" s="12"/>
      <c r="W87" s="7"/>
      <c r="X87" s="11"/>
      <c r="Y87" s="12"/>
      <c r="Z87" s="7" t="n">
        <f aca="false">+F87+I87+L87+O87+R87+U87+X87</f>
        <v>0</v>
      </c>
      <c r="AA87" s="12"/>
    </row>
    <row r="88" customFormat="false" ht="12.75" hidden="false" customHeight="false" outlineLevel="0" collapsed="false">
      <c r="A88" s="1" t="n">
        <f aca="false">+A82+1</f>
        <v>15</v>
      </c>
      <c r="B88" s="2" t="s">
        <v>130</v>
      </c>
      <c r="D88" s="6" t="n">
        <f aca="false">SUM(D89:D92)/4</f>
        <v>2006.25</v>
      </c>
      <c r="E88" s="1" t="s">
        <v>131</v>
      </c>
      <c r="F88" s="14" t="n">
        <f aca="false">SUM(F89:F93)</f>
        <v>3</v>
      </c>
      <c r="G88" s="4" t="n">
        <f aca="false">IF(F88&gt;2,2,IF(F88=2,1,0))</f>
        <v>2</v>
      </c>
      <c r="H88" s="1" t="s">
        <v>32</v>
      </c>
      <c r="I88" s="14" t="n">
        <f aca="false">SUM(I89:I93)</f>
        <v>0.5</v>
      </c>
      <c r="J88" s="4" t="n">
        <f aca="false">IF(I88&gt;2,2,IF(I88=2,1,0))</f>
        <v>0</v>
      </c>
      <c r="K88" s="1" t="s">
        <v>67</v>
      </c>
      <c r="L88" s="14" t="n">
        <f aca="false">SUM(L89:L93)</f>
        <v>3</v>
      </c>
      <c r="M88" s="4" t="n">
        <f aca="false">IF(L88&gt;2,2,IF(L88=2,1,0))</f>
        <v>2</v>
      </c>
      <c r="N88" s="1" t="s">
        <v>30</v>
      </c>
      <c r="O88" s="14" t="n">
        <f aca="false">SUM(O89:O93)</f>
        <v>0</v>
      </c>
      <c r="P88" s="4" t="n">
        <f aca="false">IF(O88&gt;2,2,IF(O88=2,1,0))</f>
        <v>0</v>
      </c>
      <c r="Q88" s="1" t="s">
        <v>51</v>
      </c>
      <c r="R88" s="14" t="n">
        <f aca="false">SUM(R89:R93)</f>
        <v>2</v>
      </c>
      <c r="S88" s="4" t="n">
        <f aca="false">IF(R88&gt;2,2,IF(R88=2,1,0))</f>
        <v>1</v>
      </c>
      <c r="T88" s="1" t="s">
        <v>68</v>
      </c>
      <c r="U88" s="14" t="n">
        <f aca="false">SUM(U89:U93)</f>
        <v>3</v>
      </c>
      <c r="V88" s="4" t="n">
        <f aca="false">IF(U88&gt;2,2,IF(U88=2,1,0))</f>
        <v>2</v>
      </c>
      <c r="W88" s="1" t="s">
        <v>85</v>
      </c>
      <c r="X88" s="14" t="n">
        <f aca="false">SUM(X89:X93)</f>
        <v>1</v>
      </c>
      <c r="Y88" s="4" t="n">
        <f aca="false">IF(X88&gt;2,2,IF(X88=2,1,0))</f>
        <v>0</v>
      </c>
      <c r="Z88" s="1" t="n">
        <f aca="false">SUM(Z89:Z93)</f>
        <v>12.5</v>
      </c>
      <c r="AA88" s="4" t="n">
        <f aca="false">+G88+J88+M88+P88+S88+V88+Y88</f>
        <v>7</v>
      </c>
    </row>
    <row r="89" customFormat="false" ht="12.75" hidden="false" customHeight="false" outlineLevel="0" collapsed="false">
      <c r="B89" s="2" t="n">
        <v>1</v>
      </c>
      <c r="C89" s="0" t="s">
        <v>132</v>
      </c>
      <c r="D89" s="6" t="n">
        <v>2130</v>
      </c>
      <c r="F89" s="3" t="n">
        <v>1</v>
      </c>
      <c r="I89" s="3" t="n">
        <v>0</v>
      </c>
      <c r="L89" s="3" t="n">
        <v>1</v>
      </c>
      <c r="O89" s="3" t="n">
        <v>0</v>
      </c>
      <c r="R89" s="3" t="n">
        <v>1</v>
      </c>
      <c r="U89" s="3" t="n">
        <v>0</v>
      </c>
      <c r="X89" s="3" t="n">
        <v>0</v>
      </c>
      <c r="Z89" s="1" t="n">
        <f aca="false">+F89+I89+L89+O89+R89+U89+X89</f>
        <v>3</v>
      </c>
    </row>
    <row r="90" customFormat="false" ht="12.75" hidden="false" customHeight="false" outlineLevel="0" collapsed="false">
      <c r="B90" s="2" t="n">
        <v>2</v>
      </c>
      <c r="C90" s="0" t="s">
        <v>133</v>
      </c>
      <c r="D90" s="6" t="n">
        <v>2058</v>
      </c>
      <c r="F90" s="3" t="n">
        <v>1</v>
      </c>
      <c r="I90" s="3" t="n">
        <v>0.5</v>
      </c>
      <c r="L90" s="3" t="n">
        <v>0.5</v>
      </c>
      <c r="O90" s="3" t="n">
        <v>0</v>
      </c>
      <c r="R90" s="3" t="n">
        <v>0</v>
      </c>
      <c r="U90" s="3" t="n">
        <v>1</v>
      </c>
      <c r="X90" s="3" t="n">
        <v>1</v>
      </c>
      <c r="Z90" s="1" t="n">
        <f aca="false">+F90+I90+L90+O90+R90+U90+X90</f>
        <v>4</v>
      </c>
    </row>
    <row r="91" customFormat="false" ht="12.75" hidden="false" customHeight="false" outlineLevel="0" collapsed="false">
      <c r="B91" s="2" t="n">
        <v>3</v>
      </c>
      <c r="C91" s="0" t="s">
        <v>134</v>
      </c>
      <c r="D91" s="6" t="n">
        <v>1908</v>
      </c>
      <c r="F91" s="3" t="n">
        <v>0</v>
      </c>
      <c r="I91" s="3" t="n">
        <v>0</v>
      </c>
      <c r="L91" s="3" t="n">
        <v>1</v>
      </c>
      <c r="O91" s="3" t="n">
        <v>0</v>
      </c>
      <c r="R91" s="3" t="n">
        <v>0</v>
      </c>
      <c r="U91" s="3" t="n">
        <v>1</v>
      </c>
      <c r="X91" s="3" t="n">
        <v>0</v>
      </c>
      <c r="Z91" s="1" t="n">
        <f aca="false">+F91+I91+L91+O91+R91+U91+X91</f>
        <v>2</v>
      </c>
    </row>
    <row r="92" customFormat="false" ht="12.75" hidden="false" customHeight="false" outlineLevel="0" collapsed="false">
      <c r="B92" s="2" t="n">
        <v>4</v>
      </c>
      <c r="C92" s="0" t="s">
        <v>135</v>
      </c>
      <c r="D92" s="6" t="n">
        <v>1929</v>
      </c>
      <c r="F92" s="3" t="n">
        <v>1</v>
      </c>
      <c r="I92" s="3" t="n">
        <v>0</v>
      </c>
      <c r="L92" s="3" t="n">
        <v>0.5</v>
      </c>
      <c r="O92" s="3" t="n">
        <v>0</v>
      </c>
      <c r="R92" s="3" t="n">
        <v>1</v>
      </c>
      <c r="U92" s="3" t="n">
        <v>1</v>
      </c>
      <c r="X92" s="3" t="n">
        <v>0</v>
      </c>
      <c r="Z92" s="1" t="n">
        <f aca="false">+F92+I92+L92+O92+R92+U92+X92</f>
        <v>3.5</v>
      </c>
    </row>
    <row r="93" customFormat="false" ht="12.75" hidden="false" customHeight="false" outlineLevel="0" collapsed="false">
      <c r="A93" s="7"/>
      <c r="B93" s="8" t="n">
        <v>5</v>
      </c>
      <c r="C93" s="9" t="s">
        <v>136</v>
      </c>
      <c r="D93" s="10" t="n">
        <v>1445</v>
      </c>
      <c r="E93" s="7"/>
      <c r="F93" s="11"/>
      <c r="G93" s="12"/>
      <c r="H93" s="7"/>
      <c r="I93" s="11"/>
      <c r="J93" s="12"/>
      <c r="K93" s="7"/>
      <c r="L93" s="11"/>
      <c r="M93" s="12"/>
      <c r="N93" s="7"/>
      <c r="O93" s="11"/>
      <c r="P93" s="12"/>
      <c r="Q93" s="7"/>
      <c r="R93" s="11"/>
      <c r="S93" s="12"/>
      <c r="T93" s="7"/>
      <c r="U93" s="11"/>
      <c r="V93" s="12"/>
      <c r="W93" s="7"/>
      <c r="X93" s="11"/>
      <c r="Y93" s="12"/>
      <c r="Z93" s="7" t="n">
        <f aca="false">+F93+I93+L93+O93+R93+U93+X93</f>
        <v>0</v>
      </c>
      <c r="AA93" s="12"/>
    </row>
    <row r="94" customFormat="false" ht="12.75" hidden="false" customHeight="false" outlineLevel="0" collapsed="false">
      <c r="A94" s="1" t="n">
        <f aca="false">+A88+1</f>
        <v>16</v>
      </c>
      <c r="B94" s="2" t="s">
        <v>137</v>
      </c>
      <c r="D94" s="6" t="n">
        <f aca="false">SUM(D95:D98)/4</f>
        <v>1987.5</v>
      </c>
      <c r="E94" s="1" t="s">
        <v>138</v>
      </c>
      <c r="F94" s="14" t="n">
        <f aca="false">SUM(F95:F99)</f>
        <v>4</v>
      </c>
      <c r="G94" s="4" t="n">
        <f aca="false">IF(F94&gt;2,2,IF(F94=2,1,0))</f>
        <v>2</v>
      </c>
      <c r="H94" s="1" t="s">
        <v>20</v>
      </c>
      <c r="I94" s="14" t="n">
        <f aca="false">SUM(I95:I99)</f>
        <v>1</v>
      </c>
      <c r="J94" s="4" t="n">
        <f aca="false">IF(I94&gt;2,2,IF(I94=2,1,0))</f>
        <v>0</v>
      </c>
      <c r="K94" s="1" t="s">
        <v>139</v>
      </c>
      <c r="L94" s="14" t="n">
        <f aca="false">SUM(L95:L99)</f>
        <v>3.5</v>
      </c>
      <c r="M94" s="4" t="n">
        <f aca="false">IF(L94&gt;2,2,IF(L94=2,1,0))</f>
        <v>2</v>
      </c>
      <c r="N94" s="1" t="s">
        <v>40</v>
      </c>
      <c r="O94" s="14" t="n">
        <f aca="false">SUM(O95:O99)</f>
        <v>0.5</v>
      </c>
      <c r="P94" s="4" t="n">
        <f aca="false">IF(O94&gt;2,2,IF(O94=2,1,0))</f>
        <v>0</v>
      </c>
      <c r="Q94" s="1" t="s">
        <v>74</v>
      </c>
      <c r="R94" s="14" t="n">
        <f aca="false">SUM(R95:R99)</f>
        <v>2</v>
      </c>
      <c r="S94" s="4" t="n">
        <f aca="false">IF(R94&gt;2,2,IF(R94=2,1,0))</f>
        <v>1</v>
      </c>
      <c r="T94" s="1" t="s">
        <v>59</v>
      </c>
      <c r="U94" s="14" t="n">
        <f aca="false">SUM(U95:U99)</f>
        <v>1</v>
      </c>
      <c r="V94" s="4" t="n">
        <f aca="false">IF(U94&gt;2,2,IF(U94=2,1,0))</f>
        <v>0</v>
      </c>
      <c r="W94" s="1" t="s">
        <v>58</v>
      </c>
      <c r="X94" s="14" t="n">
        <f aca="false">SUM(X95:X99)</f>
        <v>2</v>
      </c>
      <c r="Y94" s="4" t="n">
        <f aca="false">IF(X94&gt;2,2,IF(X94=2,1,0))</f>
        <v>1</v>
      </c>
      <c r="Z94" s="1" t="n">
        <f aca="false">SUM(Z95:Z99)</f>
        <v>14</v>
      </c>
      <c r="AA94" s="4" t="n">
        <f aca="false">+G94+J94+M94+P94+S94+V94+Y94</f>
        <v>6</v>
      </c>
    </row>
    <row r="95" customFormat="false" ht="12.75" hidden="false" customHeight="false" outlineLevel="0" collapsed="false">
      <c r="B95" s="2" t="n">
        <v>1</v>
      </c>
      <c r="C95" s="0" t="s">
        <v>140</v>
      </c>
      <c r="D95" s="6" t="n">
        <v>2187</v>
      </c>
      <c r="F95" s="3" t="n">
        <v>1</v>
      </c>
      <c r="I95" s="3" t="n">
        <v>0</v>
      </c>
      <c r="L95" s="3" t="n">
        <v>1</v>
      </c>
      <c r="O95" s="3" t="n">
        <v>0</v>
      </c>
      <c r="R95" s="3" t="n">
        <v>0</v>
      </c>
      <c r="U95" s="3" t="n">
        <v>1</v>
      </c>
      <c r="X95" s="3" t="n">
        <v>1</v>
      </c>
      <c r="Z95" s="1" t="n">
        <f aca="false">+F95+I95+L95+O95+R95+U95+X95</f>
        <v>4</v>
      </c>
    </row>
    <row r="96" customFormat="false" ht="12.75" hidden="false" customHeight="false" outlineLevel="0" collapsed="false">
      <c r="B96" s="2" t="n">
        <v>2</v>
      </c>
      <c r="C96" s="0" t="s">
        <v>141</v>
      </c>
      <c r="D96" s="6" t="n">
        <v>1860</v>
      </c>
      <c r="F96" s="3" t="n">
        <v>1</v>
      </c>
      <c r="I96" s="3" t="n">
        <v>0</v>
      </c>
      <c r="L96" s="3" t="n">
        <v>0.5</v>
      </c>
      <c r="O96" s="3" t="n">
        <v>0</v>
      </c>
      <c r="R96" s="3" t="n">
        <v>1</v>
      </c>
      <c r="U96" s="3" t="n">
        <v>0</v>
      </c>
      <c r="X96" s="3" t="n">
        <v>0.5</v>
      </c>
      <c r="Z96" s="1" t="n">
        <f aca="false">+F96+I96+L96+O96+R96+U96+X96</f>
        <v>3</v>
      </c>
    </row>
    <row r="97" customFormat="false" ht="12.75" hidden="false" customHeight="false" outlineLevel="0" collapsed="false">
      <c r="B97" s="2" t="n">
        <v>3</v>
      </c>
      <c r="C97" s="0" t="s">
        <v>142</v>
      </c>
      <c r="D97" s="6" t="n">
        <v>1946</v>
      </c>
      <c r="F97" s="3" t="n">
        <v>1</v>
      </c>
      <c r="I97" s="3" t="n">
        <v>0</v>
      </c>
      <c r="L97" s="3" t="n">
        <v>1</v>
      </c>
      <c r="O97" s="3" t="n">
        <v>0.5</v>
      </c>
      <c r="R97" s="3" t="n">
        <v>1</v>
      </c>
      <c r="U97" s="3" t="n">
        <v>0</v>
      </c>
      <c r="X97" s="3" t="n">
        <v>0</v>
      </c>
      <c r="Z97" s="1" t="n">
        <f aca="false">+F97+I97+L97+O97+R97+U97+X97</f>
        <v>3.5</v>
      </c>
    </row>
    <row r="98" customFormat="false" ht="12.75" hidden="false" customHeight="false" outlineLevel="0" collapsed="false">
      <c r="B98" s="2" t="n">
        <v>4</v>
      </c>
      <c r="C98" s="0" t="s">
        <v>143</v>
      </c>
      <c r="D98" s="6" t="n">
        <v>1957</v>
      </c>
      <c r="F98" s="3" t="n">
        <v>1</v>
      </c>
      <c r="O98" s="3" t="n">
        <v>0</v>
      </c>
      <c r="R98" s="3" t="n">
        <v>0</v>
      </c>
      <c r="Z98" s="1" t="n">
        <f aca="false">+F98+I98+L98+O98+R98+U98+X98</f>
        <v>1</v>
      </c>
    </row>
    <row r="99" customFormat="false" ht="12.75" hidden="false" customHeight="false" outlineLevel="0" collapsed="false">
      <c r="A99" s="7"/>
      <c r="B99" s="8" t="n">
        <v>5</v>
      </c>
      <c r="C99" s="9" t="s">
        <v>144</v>
      </c>
      <c r="D99" s="10" t="n">
        <v>1837</v>
      </c>
      <c r="E99" s="7"/>
      <c r="F99" s="11"/>
      <c r="G99" s="12"/>
      <c r="H99" s="7"/>
      <c r="I99" s="11" t="n">
        <v>1</v>
      </c>
      <c r="J99" s="12"/>
      <c r="K99" s="7"/>
      <c r="L99" s="11" t="n">
        <v>1</v>
      </c>
      <c r="M99" s="12"/>
      <c r="N99" s="7"/>
      <c r="O99" s="11"/>
      <c r="P99" s="12"/>
      <c r="Q99" s="7"/>
      <c r="R99" s="11"/>
      <c r="S99" s="12"/>
      <c r="T99" s="7"/>
      <c r="U99" s="11" t="n">
        <v>0</v>
      </c>
      <c r="V99" s="12"/>
      <c r="W99" s="7"/>
      <c r="X99" s="11" t="n">
        <v>0.5</v>
      </c>
      <c r="Y99" s="12"/>
      <c r="Z99" s="7" t="n">
        <f aca="false">+F99+I99+L99+O99+R99+U99+X99</f>
        <v>2.5</v>
      </c>
      <c r="AA99" s="12"/>
    </row>
    <row r="100" customFormat="false" ht="12.75" hidden="false" customHeight="false" outlineLevel="0" collapsed="false">
      <c r="A100" s="1" t="n">
        <f aca="false">+A94+1</f>
        <v>17</v>
      </c>
      <c r="B100" s="2" t="s">
        <v>145</v>
      </c>
      <c r="D100" s="6" t="n">
        <f aca="false">SUM(D101:D104)/4</f>
        <v>1975.5</v>
      </c>
      <c r="E100" s="1" t="s">
        <v>21</v>
      </c>
      <c r="F100" s="14" t="n">
        <f aca="false">SUM(F101:F105)</f>
        <v>0</v>
      </c>
      <c r="G100" s="4" t="n">
        <f aca="false">IF(F100&gt;2,2,IF(F100=2,1,0))</f>
        <v>0</v>
      </c>
      <c r="H100" s="1" t="s">
        <v>146</v>
      </c>
      <c r="I100" s="14" t="n">
        <f aca="false">SUM(I101:I105)</f>
        <v>3.5</v>
      </c>
      <c r="J100" s="4" t="n">
        <f aca="false">IF(I100&gt;2,2,IF(I100=2,1,0))</f>
        <v>2</v>
      </c>
      <c r="K100" s="1" t="s">
        <v>95</v>
      </c>
      <c r="L100" s="14" t="n">
        <f aca="false">SUM(L101:L105)</f>
        <v>1.5</v>
      </c>
      <c r="M100" s="4" t="n">
        <f aca="false">IF(L100&gt;2,2,IF(L100=2,1,0))</f>
        <v>0</v>
      </c>
      <c r="N100" s="1" t="s">
        <v>96</v>
      </c>
      <c r="O100" s="14" t="n">
        <f aca="false">SUM(O101:O105)</f>
        <v>0.5</v>
      </c>
      <c r="P100" s="4" t="n">
        <f aca="false">IF(O100&gt;2,2,IF(O100=2,1,0))</f>
        <v>0</v>
      </c>
      <c r="Q100" s="1" t="s">
        <v>147</v>
      </c>
      <c r="R100" s="14" t="n">
        <f aca="false">SUM(R101:R105)</f>
        <v>2.5</v>
      </c>
      <c r="S100" s="4" t="n">
        <f aca="false">IF(R100&gt;2,2,IF(R100=2,1,0))</f>
        <v>2</v>
      </c>
      <c r="T100" s="1" t="s">
        <v>148</v>
      </c>
      <c r="U100" s="14" t="n">
        <f aca="false">SUM(U101:U105)</f>
        <v>4</v>
      </c>
      <c r="V100" s="4" t="n">
        <f aca="false">IF(U100&gt;2,2,IF(U100=2,1,0))</f>
        <v>2</v>
      </c>
      <c r="W100" s="1" t="s">
        <v>149</v>
      </c>
      <c r="X100" s="14" t="n">
        <f aca="false">SUM(X101:X105)</f>
        <v>2</v>
      </c>
      <c r="Y100" s="4" t="n">
        <f aca="false">IF(X100&gt;2,2,IF(X100=2,1,0))</f>
        <v>1</v>
      </c>
      <c r="Z100" s="1" t="n">
        <f aca="false">SUM(Z101:Z105)</f>
        <v>14</v>
      </c>
      <c r="AA100" s="4" t="n">
        <f aca="false">+G100+J100+M100+P100+S100+V100+Y100</f>
        <v>7</v>
      </c>
    </row>
    <row r="101" customFormat="false" ht="12.75" hidden="false" customHeight="false" outlineLevel="0" collapsed="false">
      <c r="B101" s="2" t="n">
        <v>1</v>
      </c>
      <c r="C101" s="0" t="s">
        <v>150</v>
      </c>
      <c r="D101" s="6" t="n">
        <v>2115</v>
      </c>
      <c r="F101" s="3" t="n">
        <v>0</v>
      </c>
      <c r="I101" s="3" t="n">
        <v>1</v>
      </c>
      <c r="L101" s="3" t="n">
        <v>1</v>
      </c>
      <c r="O101" s="3" t="n">
        <v>0</v>
      </c>
      <c r="R101" s="3" t="n">
        <v>0.5</v>
      </c>
      <c r="U101" s="3" t="n">
        <v>1</v>
      </c>
      <c r="X101" s="3" t="n">
        <v>1</v>
      </c>
      <c r="Z101" s="1" t="n">
        <f aca="false">+F101+I101+L101+O101+R101+U101+X101</f>
        <v>4.5</v>
      </c>
    </row>
    <row r="102" customFormat="false" ht="12.75" hidden="false" customHeight="false" outlineLevel="0" collapsed="false">
      <c r="B102" s="2" t="n">
        <v>2</v>
      </c>
      <c r="C102" s="0" t="s">
        <v>151</v>
      </c>
      <c r="D102" s="6" t="n">
        <v>2084</v>
      </c>
      <c r="F102" s="3" t="n">
        <v>0</v>
      </c>
      <c r="I102" s="3" t="n">
        <v>1</v>
      </c>
      <c r="L102" s="3" t="n">
        <v>0</v>
      </c>
      <c r="O102" s="3" t="n">
        <v>0.5</v>
      </c>
      <c r="R102" s="3" t="n">
        <v>1</v>
      </c>
      <c r="U102" s="3" t="n">
        <v>1</v>
      </c>
      <c r="X102" s="3" t="n">
        <v>1</v>
      </c>
      <c r="Z102" s="1" t="n">
        <f aca="false">+F102+I102+L102+O102+R102+U102+X102</f>
        <v>4.5</v>
      </c>
    </row>
    <row r="103" customFormat="false" ht="12.75" hidden="false" customHeight="false" outlineLevel="0" collapsed="false">
      <c r="B103" s="2" t="n">
        <v>3</v>
      </c>
      <c r="C103" s="0" t="s">
        <v>152</v>
      </c>
      <c r="D103" s="6" t="n">
        <v>1959</v>
      </c>
      <c r="F103" s="3" t="n">
        <v>0</v>
      </c>
      <c r="I103" s="3" t="n">
        <v>0.5</v>
      </c>
      <c r="L103" s="3" t="n">
        <v>0</v>
      </c>
      <c r="O103" s="3" t="n">
        <v>0</v>
      </c>
      <c r="R103" s="3" t="n">
        <v>1</v>
      </c>
      <c r="U103" s="3" t="n">
        <v>1</v>
      </c>
      <c r="X103" s="3" t="n">
        <v>0</v>
      </c>
      <c r="Z103" s="1" t="n">
        <f aca="false">+F103+I103+L103+O103+R103+U103+X103</f>
        <v>2.5</v>
      </c>
    </row>
    <row r="104" customFormat="false" ht="12.75" hidden="false" customHeight="false" outlineLevel="0" collapsed="false">
      <c r="B104" s="2" t="n">
        <v>4</v>
      </c>
      <c r="C104" s="0" t="s">
        <v>153</v>
      </c>
      <c r="D104" s="6" t="n">
        <v>1744</v>
      </c>
      <c r="F104" s="3" t="n">
        <v>0</v>
      </c>
      <c r="I104" s="3" t="n">
        <v>1</v>
      </c>
      <c r="L104" s="3" t="n">
        <v>0.5</v>
      </c>
      <c r="O104" s="3" t="n">
        <v>0</v>
      </c>
      <c r="R104" s="3" t="n">
        <v>0</v>
      </c>
      <c r="U104" s="3" t="n">
        <v>1</v>
      </c>
      <c r="X104" s="3" t="n">
        <v>0</v>
      </c>
      <c r="Z104" s="1" t="n">
        <f aca="false">+F104+I104+L104+O104+R104+U104+X104</f>
        <v>2.5</v>
      </c>
    </row>
    <row r="105" customFormat="false" ht="12.75" hidden="false" customHeight="false" outlineLevel="0" collapsed="false">
      <c r="A105" s="7"/>
      <c r="B105" s="8" t="n">
        <v>5</v>
      </c>
      <c r="C105" s="9"/>
      <c r="D105" s="10"/>
      <c r="E105" s="7"/>
      <c r="F105" s="11"/>
      <c r="G105" s="12"/>
      <c r="H105" s="7"/>
      <c r="I105" s="11"/>
      <c r="J105" s="12"/>
      <c r="K105" s="7"/>
      <c r="L105" s="11"/>
      <c r="M105" s="12"/>
      <c r="N105" s="7"/>
      <c r="O105" s="11"/>
      <c r="P105" s="12"/>
      <c r="Q105" s="7"/>
      <c r="R105" s="11"/>
      <c r="S105" s="12"/>
      <c r="T105" s="7"/>
      <c r="U105" s="11"/>
      <c r="V105" s="12"/>
      <c r="W105" s="7"/>
      <c r="X105" s="11"/>
      <c r="Y105" s="12"/>
      <c r="Z105" s="7" t="n">
        <f aca="false">+F105+I105+L105+O105+R105+U105+X105</f>
        <v>0</v>
      </c>
      <c r="AA105" s="12"/>
    </row>
    <row r="106" customFormat="false" ht="12.75" hidden="false" customHeight="false" outlineLevel="0" collapsed="false">
      <c r="A106" s="1" t="n">
        <f aca="false">+A100+1</f>
        <v>18</v>
      </c>
      <c r="B106" s="2" t="s">
        <v>154</v>
      </c>
      <c r="D106" s="6" t="n">
        <f aca="false">SUM(D107:D110)/4</f>
        <v>1947.75</v>
      </c>
      <c r="E106" s="1" t="s">
        <v>8</v>
      </c>
      <c r="F106" s="14" t="n">
        <f aca="false">SUM(F107:F111)</f>
        <v>0</v>
      </c>
      <c r="G106" s="4" t="n">
        <f aca="false">IF(F106&gt;2,2,IF(F106=2,1,0))</f>
        <v>0</v>
      </c>
      <c r="H106" s="1" t="s">
        <v>78</v>
      </c>
      <c r="I106" s="14" t="n">
        <f aca="false">SUM(I107:I111)</f>
        <v>2</v>
      </c>
      <c r="J106" s="4" t="n">
        <f aca="false">IF(I106&gt;2,2,IF(I106=2,1,0))</f>
        <v>1</v>
      </c>
      <c r="K106" s="1" t="s">
        <v>96</v>
      </c>
      <c r="L106" s="14" t="n">
        <f aca="false">SUM(L107:L111)</f>
        <v>2.5</v>
      </c>
      <c r="M106" s="4" t="n">
        <f aca="false">IF(L106&gt;2,2,IF(L106=2,1,0))</f>
        <v>2</v>
      </c>
      <c r="N106" s="1" t="s">
        <v>29</v>
      </c>
      <c r="O106" s="14" t="n">
        <f aca="false">SUM(O107:O111)</f>
        <v>2</v>
      </c>
      <c r="P106" s="4" t="n">
        <f aca="false">IF(O106&gt;2,2,IF(O106=2,1,0))</f>
        <v>1</v>
      </c>
      <c r="Q106" s="1" t="s">
        <v>155</v>
      </c>
      <c r="R106" s="14" t="n">
        <f aca="false">SUM(R107:R111)</f>
        <v>1.5</v>
      </c>
      <c r="S106" s="4" t="n">
        <f aca="false">IF(R106&gt;2,2,IF(R106=2,1,0))</f>
        <v>0</v>
      </c>
      <c r="T106" s="1" t="s">
        <v>147</v>
      </c>
      <c r="U106" s="14" t="n">
        <f aca="false">SUM(U107:U111)</f>
        <v>2.5</v>
      </c>
      <c r="V106" s="4" t="n">
        <f aca="false">IF(U106&gt;2,2,IF(U106=2,1,0))</f>
        <v>2</v>
      </c>
      <c r="W106" s="1" t="s">
        <v>156</v>
      </c>
      <c r="X106" s="14" t="n">
        <f aca="false">SUM(X107:X111)</f>
        <v>3.5</v>
      </c>
      <c r="Y106" s="4" t="n">
        <f aca="false">IF(X106&gt;2,2,IF(X106=2,1,0))</f>
        <v>2</v>
      </c>
      <c r="Z106" s="1" t="n">
        <f aca="false">SUM(Z107:Z111)</f>
        <v>14</v>
      </c>
      <c r="AA106" s="4" t="n">
        <f aca="false">+G106+J106+M106+P106+S106+V106+Y106</f>
        <v>8</v>
      </c>
    </row>
    <row r="107" customFormat="false" ht="12.75" hidden="false" customHeight="false" outlineLevel="0" collapsed="false">
      <c r="B107" s="2" t="n">
        <v>1</v>
      </c>
      <c r="C107" s="0" t="s">
        <v>157</v>
      </c>
      <c r="D107" s="6" t="n">
        <v>2150</v>
      </c>
      <c r="F107" s="3" t="n">
        <v>0</v>
      </c>
      <c r="I107" s="3" t="n">
        <v>1</v>
      </c>
      <c r="L107" s="3" t="n">
        <v>0.5</v>
      </c>
      <c r="O107" s="3" t="n">
        <v>0.5</v>
      </c>
      <c r="R107" s="3" t="n">
        <v>0</v>
      </c>
      <c r="U107" s="3" t="n">
        <v>1</v>
      </c>
      <c r="X107" s="3" t="n">
        <v>1</v>
      </c>
      <c r="Z107" s="1" t="n">
        <f aca="false">+F107+I107+L107+O107+R107+U107+X107</f>
        <v>4</v>
      </c>
    </row>
    <row r="108" customFormat="false" ht="12.75" hidden="false" customHeight="false" outlineLevel="0" collapsed="false">
      <c r="B108" s="2" t="n">
        <v>2</v>
      </c>
      <c r="C108" s="0" t="s">
        <v>158</v>
      </c>
      <c r="D108" s="6" t="n">
        <v>2068</v>
      </c>
      <c r="F108" s="3" t="n">
        <v>0</v>
      </c>
      <c r="I108" s="3" t="n">
        <v>0</v>
      </c>
      <c r="L108" s="3" t="n">
        <v>0</v>
      </c>
      <c r="O108" s="3" t="n">
        <v>0</v>
      </c>
      <c r="R108" s="3" t="n">
        <v>0</v>
      </c>
      <c r="U108" s="3" t="n">
        <v>0.5</v>
      </c>
      <c r="X108" s="3" t="n">
        <v>0.5</v>
      </c>
      <c r="Z108" s="1" t="n">
        <f aca="false">+F108+I108+L108+O108+R108+U108+X108</f>
        <v>1</v>
      </c>
    </row>
    <row r="109" customFormat="false" ht="12.75" hidden="false" customHeight="false" outlineLevel="0" collapsed="false">
      <c r="B109" s="2" t="n">
        <v>3</v>
      </c>
      <c r="C109" s="0" t="s">
        <v>159</v>
      </c>
      <c r="D109" s="6" t="n">
        <v>1730</v>
      </c>
      <c r="F109" s="3" t="n">
        <v>0</v>
      </c>
      <c r="I109" s="3" t="n">
        <v>1</v>
      </c>
      <c r="L109" s="3" t="n">
        <v>1</v>
      </c>
      <c r="O109" s="3" t="n">
        <v>1</v>
      </c>
      <c r="R109" s="3" t="n">
        <v>1</v>
      </c>
      <c r="U109" s="3" t="n">
        <v>0</v>
      </c>
      <c r="X109" s="3" t="n">
        <v>1</v>
      </c>
      <c r="Z109" s="1" t="n">
        <f aca="false">+F109+I109+L109+O109+R109+U109+X109</f>
        <v>5</v>
      </c>
    </row>
    <row r="110" customFormat="false" ht="12.75" hidden="false" customHeight="false" outlineLevel="0" collapsed="false">
      <c r="B110" s="2" t="n">
        <v>4</v>
      </c>
      <c r="C110" s="0" t="s">
        <v>160</v>
      </c>
      <c r="D110" s="6" t="n">
        <v>1843</v>
      </c>
      <c r="F110" s="3" t="n">
        <v>0</v>
      </c>
      <c r="I110" s="3" t="n">
        <v>0</v>
      </c>
      <c r="L110" s="3" t="n">
        <v>1</v>
      </c>
      <c r="O110" s="3" t="n">
        <v>0.5</v>
      </c>
      <c r="R110" s="3" t="n">
        <v>0.5</v>
      </c>
      <c r="U110" s="3" t="n">
        <v>1</v>
      </c>
      <c r="X110" s="3" t="n">
        <v>1</v>
      </c>
      <c r="Z110" s="1" t="n">
        <f aca="false">+F110+I110+L110+O110+R110+U110+X110</f>
        <v>4</v>
      </c>
    </row>
    <row r="111" customFormat="false" ht="12.75" hidden="false" customHeight="false" outlineLevel="0" collapsed="false">
      <c r="A111" s="7"/>
      <c r="B111" s="8" t="n">
        <v>5</v>
      </c>
      <c r="C111" s="9"/>
      <c r="D111" s="10"/>
      <c r="E111" s="7"/>
      <c r="F111" s="11"/>
      <c r="G111" s="12"/>
      <c r="H111" s="7"/>
      <c r="I111" s="11"/>
      <c r="J111" s="12"/>
      <c r="K111" s="7"/>
      <c r="L111" s="11"/>
      <c r="M111" s="12"/>
      <c r="N111" s="7"/>
      <c r="O111" s="11"/>
      <c r="P111" s="12"/>
      <c r="Q111" s="7"/>
      <c r="R111" s="11"/>
      <c r="S111" s="12"/>
      <c r="T111" s="7"/>
      <c r="U111" s="11"/>
      <c r="V111" s="12"/>
      <c r="W111" s="7"/>
      <c r="X111" s="11"/>
      <c r="Y111" s="12"/>
      <c r="Z111" s="7" t="n">
        <f aca="false">+F111+I111+L111+O111+R111+U111+X111</f>
        <v>0</v>
      </c>
      <c r="AA111" s="12"/>
    </row>
    <row r="112" customFormat="false" ht="12.75" hidden="false" customHeight="false" outlineLevel="0" collapsed="false">
      <c r="A112" s="1" t="n">
        <f aca="false">+A106+1</f>
        <v>19</v>
      </c>
      <c r="B112" s="2" t="s">
        <v>161</v>
      </c>
      <c r="D112" s="6" t="n">
        <f aca="false">SUM(D113:D116)/4</f>
        <v>1936.25</v>
      </c>
      <c r="E112" s="1" t="s">
        <v>42</v>
      </c>
      <c r="F112" s="14" t="n">
        <f aca="false">SUM(F113:F117)</f>
        <v>0</v>
      </c>
      <c r="G112" s="4" t="n">
        <f aca="false">IF(F112&gt;2,2,IF(F112=2,1,0))</f>
        <v>0</v>
      </c>
      <c r="H112" s="1" t="s">
        <v>149</v>
      </c>
      <c r="I112" s="14" t="n">
        <f aca="false">SUM(I113:I117)</f>
        <v>3</v>
      </c>
      <c r="J112" s="4" t="n">
        <f aca="false">IF(I112&gt;2,2,IF(I112=2,1,0))</f>
        <v>2</v>
      </c>
      <c r="K112" s="1" t="s">
        <v>85</v>
      </c>
      <c r="L112" s="14" t="n">
        <f aca="false">SUM(L113:L117)</f>
        <v>2.5</v>
      </c>
      <c r="M112" s="4" t="n">
        <f aca="false">IF(L112&gt;2,2,IF(L112=2,1,0))</f>
        <v>2</v>
      </c>
      <c r="N112" s="1" t="s">
        <v>17</v>
      </c>
      <c r="O112" s="14" t="n">
        <f aca="false">SUM(O113:O117)</f>
        <v>2</v>
      </c>
      <c r="P112" s="4" t="n">
        <f aca="false">IF(O112&gt;2,2,IF(O112=2,1,0))</f>
        <v>1</v>
      </c>
      <c r="Q112" s="1" t="s">
        <v>44</v>
      </c>
      <c r="R112" s="14" t="n">
        <f aca="false">SUM(R113:R117)</f>
        <v>1</v>
      </c>
      <c r="S112" s="4" t="n">
        <f aca="false">IF(R112&gt;2,2,IF(R112=2,1,0))</f>
        <v>0</v>
      </c>
      <c r="T112" s="1" t="s">
        <v>162</v>
      </c>
      <c r="U112" s="14" t="n">
        <f aca="false">SUM(U113:U117)</f>
        <v>0.5</v>
      </c>
      <c r="V112" s="4" t="n">
        <f aca="false">IF(U112&gt;2,2,IF(U112=2,1,0))</f>
        <v>0</v>
      </c>
      <c r="W112" s="1" t="s">
        <v>40</v>
      </c>
      <c r="X112" s="14" t="n">
        <f aca="false">SUM(X113:X117)</f>
        <v>1</v>
      </c>
      <c r="Y112" s="4" t="n">
        <f aca="false">IF(X112&gt;2,2,IF(X112=2,1,0))</f>
        <v>0</v>
      </c>
      <c r="Z112" s="1" t="n">
        <f aca="false">SUM(Z113:Z117)</f>
        <v>10</v>
      </c>
      <c r="AA112" s="4" t="n">
        <f aca="false">+G112+J112+M112+P112+S112+V112+Y112</f>
        <v>5</v>
      </c>
    </row>
    <row r="113" customFormat="false" ht="12.75" hidden="false" customHeight="false" outlineLevel="0" collapsed="false">
      <c r="B113" s="2" t="n">
        <v>1</v>
      </c>
      <c r="C113" s="0" t="s">
        <v>163</v>
      </c>
      <c r="D113" s="6" t="n">
        <v>2106</v>
      </c>
      <c r="F113" s="3" t="n">
        <v>0</v>
      </c>
      <c r="I113" s="3" t="n">
        <v>1</v>
      </c>
      <c r="L113" s="3" t="n">
        <v>1</v>
      </c>
      <c r="O113" s="3" t="n">
        <v>0.5</v>
      </c>
      <c r="R113" s="3" t="n">
        <v>0</v>
      </c>
      <c r="U113" s="3" t="n">
        <v>0.5</v>
      </c>
      <c r="X113" s="3" t="n">
        <v>0.5</v>
      </c>
      <c r="Z113" s="1" t="n">
        <f aca="false">+F113+I113+L113+O113+R113+U113+X113</f>
        <v>3.5</v>
      </c>
    </row>
    <row r="114" customFormat="false" ht="12.75" hidden="false" customHeight="false" outlineLevel="0" collapsed="false">
      <c r="B114" s="2" t="n">
        <v>2</v>
      </c>
      <c r="C114" s="0" t="s">
        <v>164</v>
      </c>
      <c r="D114" s="6" t="n">
        <v>2056</v>
      </c>
      <c r="F114" s="3" t="n">
        <v>0</v>
      </c>
      <c r="I114" s="3" t="n">
        <v>0.5</v>
      </c>
      <c r="L114" s="3" t="n">
        <v>1</v>
      </c>
      <c r="O114" s="3" t="n">
        <v>1</v>
      </c>
      <c r="R114" s="3" t="n">
        <v>1</v>
      </c>
      <c r="U114" s="3" t="n">
        <v>0</v>
      </c>
      <c r="X114" s="3" t="n">
        <v>0.5</v>
      </c>
      <c r="Z114" s="1" t="n">
        <f aca="false">+F114+I114+L114+O114+R114+U114+X114</f>
        <v>4</v>
      </c>
    </row>
    <row r="115" customFormat="false" ht="12.75" hidden="false" customHeight="false" outlineLevel="0" collapsed="false">
      <c r="B115" s="2" t="n">
        <v>3</v>
      </c>
      <c r="C115" s="0" t="s">
        <v>165</v>
      </c>
      <c r="D115" s="6" t="n">
        <v>1911</v>
      </c>
      <c r="F115" s="3" t="n">
        <v>0</v>
      </c>
      <c r="I115" s="3" t="n">
        <v>1</v>
      </c>
      <c r="L115" s="3" t="n">
        <v>0</v>
      </c>
      <c r="O115" s="3" t="n">
        <v>0</v>
      </c>
      <c r="R115" s="3" t="n">
        <v>0</v>
      </c>
      <c r="U115" s="3" t="n">
        <v>0</v>
      </c>
      <c r="X115" s="3" t="n">
        <v>0</v>
      </c>
      <c r="Z115" s="1" t="n">
        <f aca="false">+F115+I115+L115+O115+R115+U115+X115</f>
        <v>1</v>
      </c>
    </row>
    <row r="116" customFormat="false" ht="12.75" hidden="false" customHeight="false" outlineLevel="0" collapsed="false">
      <c r="B116" s="2" t="n">
        <v>4</v>
      </c>
      <c r="C116" s="0" t="s">
        <v>166</v>
      </c>
      <c r="D116" s="6" t="n">
        <v>1672</v>
      </c>
      <c r="F116" s="3" t="n">
        <v>0</v>
      </c>
      <c r="I116" s="3" t="n">
        <v>0.5</v>
      </c>
      <c r="L116" s="3" t="n">
        <v>0.5</v>
      </c>
      <c r="Z116" s="1" t="n">
        <f aca="false">+F116+I116+L116+O116+R116+U116+X116</f>
        <v>1</v>
      </c>
    </row>
    <row r="117" customFormat="false" ht="12.75" hidden="false" customHeight="false" outlineLevel="0" collapsed="false">
      <c r="A117" s="7"/>
      <c r="B117" s="8" t="n">
        <v>5</v>
      </c>
      <c r="C117" s="9" t="s">
        <v>167</v>
      </c>
      <c r="D117" s="10" t="n">
        <v>1596</v>
      </c>
      <c r="E117" s="7"/>
      <c r="F117" s="11"/>
      <c r="G117" s="12"/>
      <c r="H117" s="7"/>
      <c r="I117" s="11"/>
      <c r="J117" s="12"/>
      <c r="K117" s="7"/>
      <c r="L117" s="11"/>
      <c r="M117" s="12"/>
      <c r="N117" s="7"/>
      <c r="O117" s="11" t="n">
        <v>0.5</v>
      </c>
      <c r="P117" s="12"/>
      <c r="Q117" s="7"/>
      <c r="R117" s="11" t="n">
        <v>0</v>
      </c>
      <c r="S117" s="12"/>
      <c r="T117" s="7"/>
      <c r="U117" s="11" t="n">
        <v>0</v>
      </c>
      <c r="V117" s="12"/>
      <c r="W117" s="7"/>
      <c r="X117" s="11" t="n">
        <v>0</v>
      </c>
      <c r="Y117" s="12"/>
      <c r="Z117" s="7" t="n">
        <f aca="false">+F117+I117+L117+O117+R117+U117+X117</f>
        <v>0.5</v>
      </c>
      <c r="AA117" s="12"/>
    </row>
    <row r="118" customFormat="false" ht="12.75" hidden="false" customHeight="false" outlineLevel="0" collapsed="false">
      <c r="A118" s="1" t="n">
        <f aca="false">+A112+1</f>
        <v>20</v>
      </c>
      <c r="B118" s="2" t="s">
        <v>168</v>
      </c>
      <c r="D118" s="6" t="n">
        <f aca="false">SUM(D119:D122)/4</f>
        <v>1929</v>
      </c>
      <c r="E118" s="1" t="s">
        <v>22</v>
      </c>
      <c r="F118" s="14" t="n">
        <f aca="false">SUM(F119:F123)</f>
        <v>0</v>
      </c>
      <c r="G118" s="4" t="n">
        <f aca="false">IF(F118&gt;2,2,IF(F118=2,1,0))</f>
        <v>0</v>
      </c>
      <c r="H118" s="1" t="s">
        <v>147</v>
      </c>
      <c r="I118" s="14" t="n">
        <f aca="false">SUM(I119:I123)</f>
        <v>3.5</v>
      </c>
      <c r="J118" s="4" t="n">
        <f aca="false">IF(I118&gt;2,2,IF(I118=2,1,0))</f>
        <v>2</v>
      </c>
      <c r="K118" s="1" t="s">
        <v>61</v>
      </c>
      <c r="L118" s="14" t="n">
        <f aca="false">SUM(L119:L123)</f>
        <v>1</v>
      </c>
      <c r="M118" s="4" t="n">
        <f aca="false">IF(L118&gt;2,2,IF(L118=2,1,0))</f>
        <v>0</v>
      </c>
      <c r="N118" s="1" t="s">
        <v>139</v>
      </c>
      <c r="O118" s="14" t="n">
        <f aca="false">SUM(O119:O123)</f>
        <v>3.5</v>
      </c>
      <c r="P118" s="4" t="n">
        <f aca="false">IF(O118&gt;2,2,IF(O118=2,1,0))</f>
        <v>2</v>
      </c>
      <c r="Q118" s="1" t="s">
        <v>169</v>
      </c>
      <c r="R118" s="14" t="n">
        <f aca="false">SUM(R119:R123)</f>
        <v>4</v>
      </c>
      <c r="S118" s="4" t="n">
        <f aca="false">IF(R118&gt;2,2,IF(R118=2,1,0))</f>
        <v>2</v>
      </c>
      <c r="T118" s="1" t="s">
        <v>18</v>
      </c>
      <c r="U118" s="14" t="n">
        <f aca="false">SUM(U119:U123)</f>
        <v>1</v>
      </c>
      <c r="V118" s="4" t="n">
        <f aca="false">IF(U118&gt;2,2,IF(U118=2,1,0))</f>
        <v>0</v>
      </c>
      <c r="W118" s="1" t="s">
        <v>17</v>
      </c>
      <c r="X118" s="14" t="n">
        <f aca="false">SUM(X119:X123)</f>
        <v>0.5</v>
      </c>
      <c r="Y118" s="4" t="n">
        <f aca="false">IF(X118&gt;2,2,IF(X118=2,1,0))</f>
        <v>0</v>
      </c>
      <c r="Z118" s="1" t="n">
        <f aca="false">SUM(Z119:Z123)</f>
        <v>13.5</v>
      </c>
      <c r="AA118" s="4" t="n">
        <f aca="false">+G118+J118+M118+P118+S118+V118+Y118</f>
        <v>6</v>
      </c>
    </row>
    <row r="119" customFormat="false" ht="12.75" hidden="false" customHeight="false" outlineLevel="0" collapsed="false">
      <c r="B119" s="2" t="n">
        <v>1</v>
      </c>
      <c r="C119" s="0" t="s">
        <v>170</v>
      </c>
      <c r="D119" s="6" t="n">
        <v>2110</v>
      </c>
      <c r="F119" s="3" t="n">
        <v>0</v>
      </c>
      <c r="I119" s="3" t="n">
        <v>1</v>
      </c>
      <c r="L119" s="3" t="n">
        <v>0</v>
      </c>
      <c r="O119" s="3" t="n">
        <v>1</v>
      </c>
      <c r="R119" s="3" t="n">
        <v>1</v>
      </c>
      <c r="U119" s="3" t="n">
        <v>0</v>
      </c>
      <c r="X119" s="3" t="n">
        <v>0</v>
      </c>
      <c r="Z119" s="1" t="n">
        <f aca="false">+F119+I119+L119+O119+R119+U119+X119</f>
        <v>3</v>
      </c>
    </row>
    <row r="120" customFormat="false" ht="12.75" hidden="false" customHeight="false" outlineLevel="0" collapsed="false">
      <c r="B120" s="2" t="n">
        <v>2</v>
      </c>
      <c r="C120" s="0" t="s">
        <v>171</v>
      </c>
      <c r="D120" s="6" t="n">
        <v>2019</v>
      </c>
      <c r="F120" s="3" t="n">
        <v>0</v>
      </c>
      <c r="I120" s="3" t="n">
        <v>0.5</v>
      </c>
      <c r="L120" s="3" t="n">
        <v>0.5</v>
      </c>
      <c r="O120" s="3" t="n">
        <v>1</v>
      </c>
      <c r="R120" s="3" t="n">
        <v>1</v>
      </c>
      <c r="U120" s="3" t="n">
        <v>0.5</v>
      </c>
      <c r="X120" s="3" t="n">
        <v>0.5</v>
      </c>
      <c r="Z120" s="1" t="n">
        <f aca="false">+F120+I120+L120+O120+R120+U120+X120</f>
        <v>4</v>
      </c>
    </row>
    <row r="121" customFormat="false" ht="12.75" hidden="false" customHeight="false" outlineLevel="0" collapsed="false">
      <c r="B121" s="2" t="n">
        <v>3</v>
      </c>
      <c r="C121" s="0" t="s">
        <v>172</v>
      </c>
      <c r="D121" s="6" t="n">
        <v>1885</v>
      </c>
      <c r="F121" s="3" t="n">
        <v>0</v>
      </c>
      <c r="I121" s="3" t="n">
        <v>1</v>
      </c>
      <c r="L121" s="3" t="n">
        <v>0.5</v>
      </c>
      <c r="O121" s="3" t="n">
        <v>1</v>
      </c>
      <c r="R121" s="3" t="n">
        <v>1</v>
      </c>
      <c r="U121" s="3" t="n">
        <v>0.5</v>
      </c>
      <c r="X121" s="3" t="n">
        <v>0</v>
      </c>
      <c r="Z121" s="1" t="n">
        <f aca="false">+F121+I121+L121+O121+R121+U121+X121</f>
        <v>4</v>
      </c>
    </row>
    <row r="122" customFormat="false" ht="12.75" hidden="false" customHeight="false" outlineLevel="0" collapsed="false">
      <c r="B122" s="2" t="n">
        <v>4</v>
      </c>
      <c r="C122" s="0" t="s">
        <v>173</v>
      </c>
      <c r="D122" s="6" t="n">
        <v>1702</v>
      </c>
      <c r="F122" s="3" t="n">
        <v>0</v>
      </c>
      <c r="I122" s="3" t="n">
        <v>1</v>
      </c>
      <c r="L122" s="3" t="n">
        <v>0</v>
      </c>
      <c r="O122" s="3" t="n">
        <v>0.5</v>
      </c>
      <c r="R122" s="3" t="n">
        <v>1</v>
      </c>
      <c r="U122" s="3" t="n">
        <v>0</v>
      </c>
      <c r="X122" s="3" t="n">
        <v>0</v>
      </c>
      <c r="Z122" s="1" t="n">
        <f aca="false">+F122+I122+L122+O122+R122+U122+X122</f>
        <v>2.5</v>
      </c>
    </row>
    <row r="123" customFormat="false" ht="12.75" hidden="false" customHeight="false" outlineLevel="0" collapsed="false">
      <c r="A123" s="7"/>
      <c r="B123" s="8" t="n">
        <v>5</v>
      </c>
      <c r="C123" s="9"/>
      <c r="D123" s="10"/>
      <c r="E123" s="7"/>
      <c r="F123" s="11"/>
      <c r="G123" s="12"/>
      <c r="H123" s="7"/>
      <c r="I123" s="11"/>
      <c r="J123" s="12"/>
      <c r="K123" s="7"/>
      <c r="L123" s="11"/>
      <c r="M123" s="12"/>
      <c r="N123" s="7"/>
      <c r="O123" s="11"/>
      <c r="P123" s="12"/>
      <c r="Q123" s="7"/>
      <c r="R123" s="11"/>
      <c r="S123" s="12"/>
      <c r="T123" s="7"/>
      <c r="U123" s="11"/>
      <c r="V123" s="12"/>
      <c r="W123" s="7"/>
      <c r="X123" s="11"/>
      <c r="Y123" s="12"/>
      <c r="Z123" s="7" t="n">
        <f aca="false">+F123+I123+L123+O123+R123+U123+X123</f>
        <v>0</v>
      </c>
      <c r="AA123" s="12"/>
    </row>
    <row r="124" customFormat="false" ht="12.75" hidden="false" customHeight="false" outlineLevel="0" collapsed="false">
      <c r="A124" s="1" t="n">
        <f aca="false">+A118+1</f>
        <v>21</v>
      </c>
      <c r="B124" s="2" t="s">
        <v>174</v>
      </c>
      <c r="D124" s="6" t="n">
        <f aca="false">SUM(D125:D128)/4</f>
        <v>1911</v>
      </c>
      <c r="E124" s="1" t="s">
        <v>19</v>
      </c>
      <c r="F124" s="14" t="n">
        <f aca="false">SUM(F125:F129)</f>
        <v>0.5</v>
      </c>
      <c r="G124" s="4" t="n">
        <f aca="false">IF(F124&gt;2,2,IF(F124=2,1,0))</f>
        <v>0</v>
      </c>
      <c r="H124" s="1" t="s">
        <v>169</v>
      </c>
      <c r="I124" s="14" t="n">
        <f aca="false">SUM(I125:I129)</f>
        <v>3</v>
      </c>
      <c r="J124" s="4" t="n">
        <f aca="false">IF(I124&gt;2,2,IF(I124=2,1,0))</f>
        <v>2</v>
      </c>
      <c r="K124" s="1" t="s">
        <v>33</v>
      </c>
      <c r="L124" s="14" t="n">
        <f aca="false">SUM(L125:L129)</f>
        <v>1</v>
      </c>
      <c r="M124" s="4" t="n">
        <f aca="false">IF(L124&gt;2,2,IF(L124=2,1,0))</f>
        <v>0</v>
      </c>
      <c r="N124" s="1" t="s">
        <v>104</v>
      </c>
      <c r="O124" s="14" t="n">
        <f aca="false">SUM(O125:O129)</f>
        <v>4</v>
      </c>
      <c r="P124" s="4" t="n">
        <f aca="false">IF(O124&gt;2,2,IF(O124=2,1,0))</f>
        <v>2</v>
      </c>
      <c r="Q124" s="1" t="s">
        <v>97</v>
      </c>
      <c r="R124" s="14" t="n">
        <f aca="false">SUM(R125:R129)</f>
        <v>2</v>
      </c>
      <c r="S124" s="4" t="n">
        <f aca="false">IF(R124&gt;2,2,IF(R124=2,1,0))</f>
        <v>1</v>
      </c>
      <c r="T124" s="1" t="s">
        <v>29</v>
      </c>
      <c r="U124" s="14" t="n">
        <f aca="false">SUM(U125:U129)</f>
        <v>3.5</v>
      </c>
      <c r="V124" s="4" t="n">
        <f aca="false">IF(U124&gt;2,2,IF(U124=2,1,0))</f>
        <v>2</v>
      </c>
      <c r="W124" s="1" t="s">
        <v>155</v>
      </c>
      <c r="X124" s="14" t="n">
        <f aca="false">SUM(X125:X129)</f>
        <v>2</v>
      </c>
      <c r="Y124" s="4" t="n">
        <f aca="false">IF(X124&gt;2,2,IF(X124=2,1,0))</f>
        <v>1</v>
      </c>
      <c r="Z124" s="1" t="n">
        <f aca="false">SUM(Z125:Z129)</f>
        <v>16</v>
      </c>
      <c r="AA124" s="4" t="n">
        <f aca="false">+G124+J124+M124+P124+S124+V124+Y124</f>
        <v>8</v>
      </c>
    </row>
    <row r="125" customFormat="false" ht="12.75" hidden="false" customHeight="false" outlineLevel="0" collapsed="false">
      <c r="B125" s="2" t="n">
        <v>1</v>
      </c>
      <c r="C125" s="0" t="s">
        <v>175</v>
      </c>
      <c r="D125" s="6" t="n">
        <v>1975</v>
      </c>
      <c r="F125" s="3" t="n">
        <v>0</v>
      </c>
      <c r="I125" s="3" t="n">
        <v>0</v>
      </c>
      <c r="L125" s="3" t="n">
        <v>0</v>
      </c>
      <c r="O125" s="3" t="n">
        <v>1</v>
      </c>
      <c r="R125" s="3" t="n">
        <v>0</v>
      </c>
      <c r="U125" s="3" t="n">
        <v>0.5</v>
      </c>
      <c r="X125" s="3" t="n">
        <v>0</v>
      </c>
      <c r="Z125" s="1" t="n">
        <f aca="false">+F125+I125+L125+O125+R125+U125+X125</f>
        <v>1.5</v>
      </c>
    </row>
    <row r="126" customFormat="false" ht="12.75" hidden="false" customHeight="false" outlineLevel="0" collapsed="false">
      <c r="B126" s="2" t="n">
        <v>2</v>
      </c>
      <c r="C126" s="0" t="s">
        <v>176</v>
      </c>
      <c r="D126" s="6" t="n">
        <v>2032</v>
      </c>
      <c r="F126" s="3" t="n">
        <v>0</v>
      </c>
      <c r="I126" s="3" t="n">
        <v>1</v>
      </c>
      <c r="L126" s="3" t="n">
        <v>0</v>
      </c>
      <c r="O126" s="3" t="n">
        <v>1</v>
      </c>
      <c r="R126" s="3" t="n">
        <v>1</v>
      </c>
      <c r="U126" s="3" t="n">
        <v>1</v>
      </c>
      <c r="X126" s="3" t="n">
        <v>1</v>
      </c>
      <c r="Z126" s="1" t="n">
        <f aca="false">+F126+I126+L126+O126+R126+U126+X126</f>
        <v>5</v>
      </c>
    </row>
    <row r="127" customFormat="false" ht="12.75" hidden="false" customHeight="false" outlineLevel="0" collapsed="false">
      <c r="B127" s="2" t="n">
        <v>3</v>
      </c>
      <c r="C127" s="0" t="s">
        <v>177</v>
      </c>
      <c r="D127" s="6" t="n">
        <v>1885</v>
      </c>
      <c r="F127" s="3" t="n">
        <v>0.5</v>
      </c>
      <c r="I127" s="3" t="n">
        <v>1</v>
      </c>
      <c r="L127" s="3" t="n">
        <v>1</v>
      </c>
      <c r="O127" s="3" t="n">
        <v>1</v>
      </c>
      <c r="R127" s="3" t="n">
        <v>1</v>
      </c>
      <c r="U127" s="3" t="n">
        <v>1</v>
      </c>
      <c r="X127" s="3" t="n">
        <v>1</v>
      </c>
      <c r="Z127" s="1" t="n">
        <f aca="false">+F127+I127+L127+O127+R127+U127+X127</f>
        <v>6.5</v>
      </c>
    </row>
    <row r="128" customFormat="false" ht="12.75" hidden="false" customHeight="false" outlineLevel="0" collapsed="false">
      <c r="B128" s="2" t="n">
        <v>4</v>
      </c>
      <c r="C128" s="0" t="s">
        <v>178</v>
      </c>
      <c r="D128" s="6" t="n">
        <v>1752</v>
      </c>
      <c r="F128" s="3" t="n">
        <v>0</v>
      </c>
      <c r="I128" s="3" t="n">
        <v>1</v>
      </c>
      <c r="L128" s="3" t="n">
        <v>0</v>
      </c>
      <c r="O128" s="3" t="n">
        <v>1</v>
      </c>
      <c r="R128" s="3" t="n">
        <v>0</v>
      </c>
      <c r="U128" s="3" t="n">
        <v>1</v>
      </c>
      <c r="X128" s="3" t="n">
        <v>0</v>
      </c>
      <c r="Z128" s="1" t="n">
        <f aca="false">+F128+I128+L128+O128+R128+U128+X128</f>
        <v>3</v>
      </c>
    </row>
    <row r="129" customFormat="false" ht="12.75" hidden="false" customHeight="false" outlineLevel="0" collapsed="false">
      <c r="A129" s="7"/>
      <c r="B129" s="8" t="n">
        <v>5</v>
      </c>
      <c r="C129" s="9"/>
      <c r="D129" s="10"/>
      <c r="E129" s="7"/>
      <c r="F129" s="11"/>
      <c r="G129" s="12"/>
      <c r="H129" s="7"/>
      <c r="I129" s="11"/>
      <c r="J129" s="12"/>
      <c r="K129" s="7"/>
      <c r="L129" s="11"/>
      <c r="M129" s="12"/>
      <c r="N129" s="7"/>
      <c r="O129" s="11"/>
      <c r="P129" s="12"/>
      <c r="Q129" s="7"/>
      <c r="R129" s="11"/>
      <c r="S129" s="12"/>
      <c r="T129" s="7"/>
      <c r="U129" s="11"/>
      <c r="V129" s="12"/>
      <c r="W129" s="7"/>
      <c r="X129" s="11"/>
      <c r="Y129" s="12"/>
      <c r="Z129" s="7" t="n">
        <f aca="false">+F129+I129+L129+O129+R129+U129+X129</f>
        <v>0</v>
      </c>
      <c r="AA129" s="12"/>
    </row>
    <row r="130" customFormat="false" ht="12.75" hidden="false" customHeight="false" outlineLevel="0" collapsed="false">
      <c r="A130" s="1" t="n">
        <f aca="false">+A124+1</f>
        <v>22</v>
      </c>
      <c r="B130" s="2" t="s">
        <v>179</v>
      </c>
      <c r="D130" s="6" t="n">
        <f aca="false">SUM(D131:D134)/4</f>
        <v>1880.5</v>
      </c>
      <c r="E130" s="1" t="s">
        <v>6</v>
      </c>
      <c r="F130" s="14" t="n">
        <f aca="false">SUM(F131:F135)</f>
        <v>0</v>
      </c>
      <c r="G130" s="4" t="n">
        <f aca="false">IF(F130&gt;2,2,IF(F130=2,1,0))</f>
        <v>0</v>
      </c>
      <c r="H130" s="1" t="s">
        <v>180</v>
      </c>
      <c r="I130" s="14" t="n">
        <f aca="false">SUM(I131:I135)</f>
        <v>4</v>
      </c>
      <c r="J130" s="4" t="n">
        <f aca="false">IF(I130&gt;2,2,IF(I130=2,1,0))</f>
        <v>2</v>
      </c>
      <c r="K130" s="1" t="s">
        <v>44</v>
      </c>
      <c r="L130" s="14" t="n">
        <f aca="false">SUM(L131:L135)</f>
        <v>1</v>
      </c>
      <c r="M130" s="4" t="n">
        <f aca="false">IF(L130&gt;2,2,IF(L130=2,1,0))</f>
        <v>0</v>
      </c>
      <c r="N130" s="1" t="s">
        <v>5</v>
      </c>
      <c r="O130" s="14" t="n">
        <f aca="false">SUM(O131:O135)</f>
        <v>1</v>
      </c>
      <c r="P130" s="4" t="n">
        <f aca="false">IF(O130&gt;2,2,IF(O130=2,1,0))</f>
        <v>0</v>
      </c>
      <c r="Q130" s="1" t="s">
        <v>84</v>
      </c>
      <c r="R130" s="14" t="n">
        <f aca="false">SUM(R131:R135)</f>
        <v>2</v>
      </c>
      <c r="S130" s="4" t="n">
        <f aca="false">IF(R130&gt;2,2,IF(R130=2,1,0))</f>
        <v>1</v>
      </c>
      <c r="T130" s="1" t="s">
        <v>125</v>
      </c>
      <c r="U130" s="14" t="n">
        <f aca="false">SUM(U131:U135)</f>
        <v>3.5</v>
      </c>
      <c r="V130" s="4" t="n">
        <f aca="false">IF(U130&gt;2,2,IF(U130=2,1,0))</f>
        <v>2</v>
      </c>
      <c r="W130" s="1" t="s">
        <v>181</v>
      </c>
      <c r="X130" s="14" t="n">
        <f aca="false">SUM(X131:X135)</f>
        <v>2</v>
      </c>
      <c r="Y130" s="4" t="n">
        <f aca="false">IF(X130&gt;2,2,IF(X130=2,1,0))</f>
        <v>1</v>
      </c>
      <c r="Z130" s="1" t="n">
        <f aca="false">SUM(Z131:Z135)</f>
        <v>13.5</v>
      </c>
      <c r="AA130" s="4" t="n">
        <f aca="false">+G130+J130+M130+P130+S130+V130+Y130</f>
        <v>6</v>
      </c>
    </row>
    <row r="131" customFormat="false" ht="12.75" hidden="false" customHeight="false" outlineLevel="0" collapsed="false">
      <c r="B131" s="2" t="n">
        <v>1</v>
      </c>
      <c r="C131" s="0" t="s">
        <v>182</v>
      </c>
      <c r="D131" s="6" t="n">
        <v>1959</v>
      </c>
      <c r="F131" s="3" t="n">
        <v>0</v>
      </c>
      <c r="I131" s="3" t="n">
        <v>1</v>
      </c>
      <c r="L131" s="3" t="n">
        <v>0</v>
      </c>
      <c r="O131" s="3" t="n">
        <v>0</v>
      </c>
      <c r="R131" s="3" t="n">
        <v>0</v>
      </c>
      <c r="U131" s="3" t="n">
        <v>0.5</v>
      </c>
      <c r="X131" s="3" t="n">
        <v>0</v>
      </c>
      <c r="Z131" s="1" t="n">
        <f aca="false">+F131+I131+L131+O131+R131+U131+X131</f>
        <v>1.5</v>
      </c>
    </row>
    <row r="132" customFormat="false" ht="12.75" hidden="false" customHeight="false" outlineLevel="0" collapsed="false">
      <c r="B132" s="2" t="n">
        <v>2</v>
      </c>
      <c r="C132" s="0" t="s">
        <v>183</v>
      </c>
      <c r="D132" s="6" t="n">
        <v>1942</v>
      </c>
      <c r="F132" s="3" t="n">
        <v>0</v>
      </c>
      <c r="I132" s="3" t="n">
        <v>1</v>
      </c>
      <c r="L132" s="3" t="n">
        <v>0</v>
      </c>
      <c r="O132" s="3" t="n">
        <v>0</v>
      </c>
      <c r="R132" s="3" t="n">
        <v>1</v>
      </c>
      <c r="U132" s="3" t="n">
        <v>1</v>
      </c>
      <c r="X132" s="3" t="n">
        <v>0.5</v>
      </c>
      <c r="Z132" s="1" t="n">
        <f aca="false">+F132+I132+L132+O132+R132+U132+X132</f>
        <v>3.5</v>
      </c>
    </row>
    <row r="133" customFormat="false" ht="12.75" hidden="false" customHeight="false" outlineLevel="0" collapsed="false">
      <c r="B133" s="2" t="n">
        <v>3</v>
      </c>
      <c r="C133" s="0" t="s">
        <v>184</v>
      </c>
      <c r="D133" s="6" t="n">
        <v>1852</v>
      </c>
      <c r="F133" s="3" t="n">
        <v>0</v>
      </c>
      <c r="I133" s="3" t="n">
        <v>1</v>
      </c>
      <c r="L133" s="3" t="n">
        <v>1</v>
      </c>
      <c r="O133" s="3" t="n">
        <v>1</v>
      </c>
      <c r="R133" s="3" t="n">
        <v>1</v>
      </c>
      <c r="U133" s="3" t="n">
        <v>1</v>
      </c>
      <c r="X133" s="3" t="n">
        <v>1</v>
      </c>
      <c r="Z133" s="1" t="n">
        <f aca="false">+F133+I133+L133+O133+R133+U133+X133</f>
        <v>6</v>
      </c>
    </row>
    <row r="134" customFormat="false" ht="12.75" hidden="false" customHeight="false" outlineLevel="0" collapsed="false">
      <c r="B134" s="2" t="n">
        <v>4</v>
      </c>
      <c r="C134" s="0" t="s">
        <v>185</v>
      </c>
      <c r="D134" s="6" t="n">
        <v>1769</v>
      </c>
      <c r="F134" s="3" t="n">
        <v>0</v>
      </c>
      <c r="I134" s="3" t="n">
        <v>1</v>
      </c>
      <c r="L134" s="3" t="n">
        <v>0</v>
      </c>
      <c r="O134" s="3" t="n">
        <v>0</v>
      </c>
      <c r="R134" s="3" t="n">
        <v>0</v>
      </c>
      <c r="U134" s="3" t="n">
        <v>1</v>
      </c>
      <c r="X134" s="3" t="n">
        <v>0.5</v>
      </c>
      <c r="Z134" s="1" t="n">
        <f aca="false">+F134+I134+L134+O134+R134+U134+X134</f>
        <v>2.5</v>
      </c>
    </row>
    <row r="135" customFormat="false" ht="12.75" hidden="false" customHeight="false" outlineLevel="0" collapsed="false">
      <c r="A135" s="7"/>
      <c r="B135" s="8" t="n">
        <v>5</v>
      </c>
      <c r="C135" s="9"/>
      <c r="D135" s="10"/>
      <c r="E135" s="7"/>
      <c r="F135" s="11"/>
      <c r="G135" s="12"/>
      <c r="H135" s="7"/>
      <c r="I135" s="11"/>
      <c r="J135" s="12"/>
      <c r="K135" s="7"/>
      <c r="L135" s="11"/>
      <c r="M135" s="12"/>
      <c r="N135" s="7"/>
      <c r="O135" s="11"/>
      <c r="P135" s="12"/>
      <c r="Q135" s="7"/>
      <c r="R135" s="11"/>
      <c r="S135" s="12"/>
      <c r="T135" s="7"/>
      <c r="U135" s="11"/>
      <c r="V135" s="12"/>
      <c r="W135" s="7"/>
      <c r="X135" s="11"/>
      <c r="Y135" s="12"/>
      <c r="Z135" s="7" t="n">
        <f aca="false">+F135+I135+L135+O135+R135+U135+X135</f>
        <v>0</v>
      </c>
      <c r="AA135" s="12"/>
    </row>
    <row r="136" customFormat="false" ht="12.75" hidden="false" customHeight="false" outlineLevel="0" collapsed="false">
      <c r="A136" s="1" t="n">
        <f aca="false">+A130+1</f>
        <v>23</v>
      </c>
      <c r="B136" s="2" t="s">
        <v>186</v>
      </c>
      <c r="D136" s="6" t="n">
        <f aca="false">SUM(D137:D140)/4</f>
        <v>1878.75</v>
      </c>
      <c r="E136" s="1" t="s">
        <v>41</v>
      </c>
      <c r="F136" s="14" t="n">
        <f aca="false">SUM(F137:F141)</f>
        <v>0</v>
      </c>
      <c r="G136" s="4" t="n">
        <f aca="false">IF(F136&gt;2,2,IF(F136=2,1,0))</f>
        <v>0</v>
      </c>
      <c r="H136" s="1" t="s">
        <v>148</v>
      </c>
      <c r="I136" s="14" t="n">
        <f aca="false">SUM(I137:I141)</f>
        <v>4</v>
      </c>
      <c r="J136" s="4" t="n">
        <f aca="false">IF(I136&gt;2,2,IF(I136=2,1,0))</f>
        <v>2</v>
      </c>
      <c r="K136" s="1" t="s">
        <v>97</v>
      </c>
      <c r="L136" s="14" t="n">
        <f aca="false">SUM(L137:L141)</f>
        <v>1</v>
      </c>
      <c r="M136" s="4" t="n">
        <f aca="false">IF(L136&gt;2,2,IF(L136=2,1,0))</f>
        <v>0</v>
      </c>
      <c r="N136" s="1" t="s">
        <v>77</v>
      </c>
      <c r="O136" s="14" t="n">
        <f aca="false">SUM(O137:O141)</f>
        <v>0</v>
      </c>
      <c r="P136" s="4" t="n">
        <f aca="false">IF(O136&gt;2,2,IF(O136=2,1,0))</f>
        <v>0</v>
      </c>
      <c r="Q136" s="1" t="s">
        <v>111</v>
      </c>
      <c r="R136" s="14" t="n">
        <f aca="false">SUM(R137:R141)</f>
        <v>2.5</v>
      </c>
      <c r="S136" s="4" t="n">
        <f aca="false">IF(R136&gt;2,2,IF(R136=2,1,0))</f>
        <v>2</v>
      </c>
      <c r="T136" s="1" t="s">
        <v>84</v>
      </c>
      <c r="U136" s="14" t="n">
        <f aca="false">SUM(U137:U141)</f>
        <v>1.5</v>
      </c>
      <c r="V136" s="4" t="n">
        <f aca="false">IF(U136&gt;2,2,IF(U136=2,1,0))</f>
        <v>0</v>
      </c>
      <c r="W136" s="1" t="s">
        <v>180</v>
      </c>
      <c r="X136" s="14" t="n">
        <f aca="false">SUM(X137:X141)</f>
        <v>3.5</v>
      </c>
      <c r="Y136" s="4" t="n">
        <f aca="false">IF(X136&gt;2,2,IF(X136=2,1,0))</f>
        <v>2</v>
      </c>
      <c r="Z136" s="1" t="n">
        <f aca="false">SUM(Z137:Z141)</f>
        <v>12.5</v>
      </c>
      <c r="AA136" s="4" t="n">
        <f aca="false">+G136+J136+M136+P136+S136+V136+Y136</f>
        <v>6</v>
      </c>
    </row>
    <row r="137" customFormat="false" ht="12.75" hidden="false" customHeight="false" outlineLevel="0" collapsed="false">
      <c r="B137" s="2" t="n">
        <v>1</v>
      </c>
      <c r="C137" s="0" t="s">
        <v>187</v>
      </c>
      <c r="D137" s="6" t="n">
        <v>1978</v>
      </c>
      <c r="F137" s="3" t="n">
        <v>0</v>
      </c>
      <c r="I137" s="3" t="n">
        <v>1</v>
      </c>
      <c r="L137" s="3" t="n">
        <v>0</v>
      </c>
      <c r="O137" s="3" t="n">
        <v>0</v>
      </c>
      <c r="R137" s="3" t="n">
        <v>1</v>
      </c>
      <c r="U137" s="3" t="n">
        <v>0</v>
      </c>
      <c r="X137" s="3" t="n">
        <v>1</v>
      </c>
      <c r="Z137" s="1" t="n">
        <f aca="false">+F137+I137+L137+O137+R137+U137+X137</f>
        <v>3</v>
      </c>
    </row>
    <row r="138" customFormat="false" ht="12.75" hidden="false" customHeight="false" outlineLevel="0" collapsed="false">
      <c r="B138" s="2" t="n">
        <v>2</v>
      </c>
      <c r="C138" s="0" t="s">
        <v>188</v>
      </c>
      <c r="D138" s="6" t="n">
        <v>1888</v>
      </c>
      <c r="F138" s="3" t="n">
        <v>0</v>
      </c>
      <c r="I138" s="3" t="n">
        <v>1</v>
      </c>
      <c r="L138" s="3" t="n">
        <v>0.5</v>
      </c>
      <c r="O138" s="3" t="n">
        <v>0</v>
      </c>
      <c r="R138" s="3" t="n">
        <v>0.5</v>
      </c>
      <c r="U138" s="3" t="n">
        <v>1</v>
      </c>
      <c r="X138" s="3" t="n">
        <v>1</v>
      </c>
      <c r="Z138" s="1" t="n">
        <f aca="false">+F138+I138+L138+O138+R138+U138+X138</f>
        <v>4</v>
      </c>
    </row>
    <row r="139" customFormat="false" ht="12.75" hidden="false" customHeight="false" outlineLevel="0" collapsed="false">
      <c r="B139" s="2" t="n">
        <v>3</v>
      </c>
      <c r="C139" s="0" t="s">
        <v>189</v>
      </c>
      <c r="D139" s="6" t="n">
        <v>1840</v>
      </c>
      <c r="F139" s="3" t="n">
        <v>0</v>
      </c>
      <c r="I139" s="3" t="n">
        <v>1</v>
      </c>
      <c r="L139" s="3" t="n">
        <v>0</v>
      </c>
      <c r="O139" s="3" t="n">
        <v>0</v>
      </c>
      <c r="R139" s="3" t="n">
        <v>0</v>
      </c>
      <c r="U139" s="3" t="n">
        <v>0</v>
      </c>
      <c r="X139" s="3" t="n">
        <v>1</v>
      </c>
      <c r="Z139" s="1" t="n">
        <f aca="false">+F139+I139+L139+O139+R139+U139+X139</f>
        <v>2</v>
      </c>
    </row>
    <row r="140" customFormat="false" ht="12.75" hidden="false" customHeight="false" outlineLevel="0" collapsed="false">
      <c r="B140" s="2" t="n">
        <v>4</v>
      </c>
      <c r="C140" s="0" t="s">
        <v>190</v>
      </c>
      <c r="D140" s="6" t="n">
        <v>1809</v>
      </c>
      <c r="F140" s="3" t="n">
        <v>0</v>
      </c>
      <c r="I140" s="3" t="n">
        <v>1</v>
      </c>
      <c r="L140" s="3" t="n">
        <v>0.5</v>
      </c>
      <c r="O140" s="3" t="n">
        <v>0</v>
      </c>
      <c r="R140" s="3" t="n">
        <v>1</v>
      </c>
      <c r="U140" s="3" t="n">
        <v>0.5</v>
      </c>
      <c r="X140" s="3" t="n">
        <v>0.5</v>
      </c>
      <c r="Z140" s="1" t="n">
        <f aca="false">+F140+I140+L140+O140+R140+U140+X140</f>
        <v>3.5</v>
      </c>
    </row>
    <row r="141" customFormat="false" ht="12.75" hidden="false" customHeight="false" outlineLevel="0" collapsed="false">
      <c r="A141" s="7"/>
      <c r="B141" s="8" t="n">
        <v>5</v>
      </c>
      <c r="C141" s="9"/>
      <c r="D141" s="10"/>
      <c r="E141" s="7"/>
      <c r="F141" s="11"/>
      <c r="G141" s="12"/>
      <c r="H141" s="7"/>
      <c r="I141" s="11"/>
      <c r="J141" s="12"/>
      <c r="K141" s="7"/>
      <c r="L141" s="11"/>
      <c r="M141" s="12"/>
      <c r="N141" s="7"/>
      <c r="O141" s="11"/>
      <c r="P141" s="12"/>
      <c r="Q141" s="7"/>
      <c r="R141" s="11"/>
      <c r="S141" s="12"/>
      <c r="T141" s="7"/>
      <c r="U141" s="11"/>
      <c r="V141" s="12"/>
      <c r="W141" s="7"/>
      <c r="X141" s="11"/>
      <c r="Y141" s="12"/>
      <c r="Z141" s="7" t="n">
        <f aca="false">+F141+I141+L141+O141+R141+U141+X141</f>
        <v>0</v>
      </c>
      <c r="AA141" s="12"/>
    </row>
    <row r="142" customFormat="false" ht="12.75" hidden="false" customHeight="false" outlineLevel="0" collapsed="false">
      <c r="A142" s="1" t="n">
        <f aca="false">+A136+1</f>
        <v>24</v>
      </c>
      <c r="B142" s="2" t="s">
        <v>191</v>
      </c>
      <c r="D142" s="6" t="n">
        <f aca="false">SUM(D143:D146)/4</f>
        <v>1840.5</v>
      </c>
      <c r="E142" s="1" t="s">
        <v>31</v>
      </c>
      <c r="F142" s="14" t="n">
        <f aca="false">SUM(F143:F147)</f>
        <v>1</v>
      </c>
      <c r="G142" s="4" t="n">
        <f aca="false">IF(F142&gt;2,2,IF(F142=2,1,0))</f>
        <v>0</v>
      </c>
      <c r="H142" s="1" t="s">
        <v>77</v>
      </c>
      <c r="I142" s="14" t="n">
        <f aca="false">SUM(I143:I147)</f>
        <v>3</v>
      </c>
      <c r="J142" s="4" t="n">
        <f aca="false">IF(I142&gt;2,2,IF(I142=2,1,0))</f>
        <v>2</v>
      </c>
      <c r="K142" s="1" t="s">
        <v>17</v>
      </c>
      <c r="L142" s="14" t="n">
        <f aca="false">SUM(L143:L147)</f>
        <v>1.5</v>
      </c>
      <c r="M142" s="4" t="n">
        <f aca="false">IF(L142&gt;2,2,IF(L142=2,1,0))</f>
        <v>0</v>
      </c>
      <c r="N142" s="1" t="s">
        <v>192</v>
      </c>
      <c r="O142" s="14" t="n">
        <f aca="false">SUM(O143:O147)</f>
        <v>3.5</v>
      </c>
      <c r="P142" s="4" t="n">
        <f aca="false">IF(O142&gt;2,2,IF(O142=2,1,0))</f>
        <v>2</v>
      </c>
      <c r="Q142" s="1" t="s">
        <v>96</v>
      </c>
      <c r="R142" s="14" t="n">
        <f aca="false">SUM(R143:R147)</f>
        <v>2</v>
      </c>
      <c r="S142" s="4" t="n">
        <f aca="false">IF(R142&gt;2,2,IF(R142=2,1,0))</f>
        <v>1</v>
      </c>
      <c r="T142" s="1" t="s">
        <v>5</v>
      </c>
      <c r="U142" s="14" t="n">
        <f aca="false">SUM(U143:U147)</f>
        <v>0</v>
      </c>
      <c r="V142" s="4" t="n">
        <f aca="false">IF(U142&gt;2,2,IF(U142=2,1,0))</f>
        <v>0</v>
      </c>
      <c r="W142" s="1" t="s">
        <v>75</v>
      </c>
      <c r="X142" s="14" t="n">
        <f aca="false">SUM(X143:X147)</f>
        <v>2.5</v>
      </c>
      <c r="Y142" s="4" t="n">
        <f aca="false">IF(X142&gt;2,2,IF(X142=2,1,0))</f>
        <v>2</v>
      </c>
      <c r="Z142" s="1" t="n">
        <f aca="false">SUM(Z143:Z147)</f>
        <v>13.5</v>
      </c>
      <c r="AA142" s="4" t="n">
        <f aca="false">+G142+J142+M142+P142+S142+V142+Y142</f>
        <v>7</v>
      </c>
    </row>
    <row r="143" customFormat="false" ht="12.75" hidden="false" customHeight="false" outlineLevel="0" collapsed="false">
      <c r="B143" s="2" t="n">
        <v>1</v>
      </c>
      <c r="C143" s="0" t="s">
        <v>193</v>
      </c>
      <c r="D143" s="6" t="n">
        <v>2063</v>
      </c>
      <c r="F143" s="3" t="n">
        <v>0.5</v>
      </c>
      <c r="I143" s="3" t="n">
        <v>1</v>
      </c>
      <c r="L143" s="3" t="n">
        <v>0.5</v>
      </c>
      <c r="O143" s="3" t="n">
        <v>1</v>
      </c>
      <c r="R143" s="3" t="n">
        <v>1</v>
      </c>
      <c r="U143" s="3" t="n">
        <v>0</v>
      </c>
      <c r="X143" s="3" t="n">
        <v>0</v>
      </c>
      <c r="Z143" s="1" t="n">
        <f aca="false">+F143+I143+L143+O143+R143+U143+X143</f>
        <v>4</v>
      </c>
    </row>
    <row r="144" customFormat="false" ht="12.75" hidden="false" customHeight="false" outlineLevel="0" collapsed="false">
      <c r="B144" s="2" t="n">
        <v>2</v>
      </c>
      <c r="C144" s="0" t="s">
        <v>194</v>
      </c>
      <c r="D144" s="6" t="n">
        <v>1814</v>
      </c>
      <c r="F144" s="3" t="n">
        <v>0.5</v>
      </c>
      <c r="I144" s="3" t="n">
        <v>1</v>
      </c>
      <c r="L144" s="3" t="n">
        <v>1</v>
      </c>
      <c r="O144" s="3" t="n">
        <v>0.5</v>
      </c>
      <c r="R144" s="3" t="n">
        <v>0</v>
      </c>
      <c r="U144" s="3" t="n">
        <v>0</v>
      </c>
      <c r="X144" s="3" t="n">
        <v>1</v>
      </c>
      <c r="Z144" s="1" t="n">
        <f aca="false">+F144+I144+L144+O144+R144+U144+X144</f>
        <v>4</v>
      </c>
    </row>
    <row r="145" customFormat="false" ht="12.75" hidden="false" customHeight="false" outlineLevel="0" collapsed="false">
      <c r="B145" s="2" t="n">
        <v>3</v>
      </c>
      <c r="C145" s="0" t="s">
        <v>195</v>
      </c>
      <c r="D145" s="6" t="n">
        <v>1799</v>
      </c>
      <c r="F145" s="3" t="n">
        <v>0</v>
      </c>
      <c r="I145" s="3" t="n">
        <v>0</v>
      </c>
      <c r="L145" s="3" t="n">
        <v>0</v>
      </c>
      <c r="O145" s="3" t="n">
        <v>1</v>
      </c>
      <c r="R145" s="3" t="n">
        <v>0</v>
      </c>
      <c r="U145" s="3" t="n">
        <v>0</v>
      </c>
      <c r="X145" s="3" t="n">
        <v>0.5</v>
      </c>
      <c r="Z145" s="1" t="n">
        <f aca="false">+F145+I145+L145+O145+R145+U145+X145</f>
        <v>1.5</v>
      </c>
    </row>
    <row r="146" customFormat="false" ht="12.75" hidden="false" customHeight="false" outlineLevel="0" collapsed="false">
      <c r="B146" s="2" t="n">
        <v>4</v>
      </c>
      <c r="C146" s="0" t="s">
        <v>196</v>
      </c>
      <c r="D146" s="6" t="n">
        <v>1686</v>
      </c>
      <c r="R146" s="3" t="n">
        <v>1</v>
      </c>
      <c r="U146" s="3" t="n">
        <v>0</v>
      </c>
      <c r="X146" s="3" t="n">
        <v>1</v>
      </c>
      <c r="Z146" s="1" t="n">
        <f aca="false">+F146+I146+L146+O146+R146+U146+X146</f>
        <v>2</v>
      </c>
    </row>
    <row r="147" customFormat="false" ht="12.75" hidden="false" customHeight="false" outlineLevel="0" collapsed="false">
      <c r="A147" s="7"/>
      <c r="B147" s="8" t="n">
        <v>5</v>
      </c>
      <c r="C147" s="9" t="s">
        <v>197</v>
      </c>
      <c r="D147" s="10" t="n">
        <v>1659</v>
      </c>
      <c r="E147" s="7"/>
      <c r="F147" s="11" t="n">
        <v>0</v>
      </c>
      <c r="G147" s="12"/>
      <c r="H147" s="7"/>
      <c r="I147" s="11" t="n">
        <v>1</v>
      </c>
      <c r="J147" s="12"/>
      <c r="K147" s="7"/>
      <c r="L147" s="11" t="n">
        <v>0</v>
      </c>
      <c r="M147" s="12"/>
      <c r="N147" s="7"/>
      <c r="O147" s="11" t="n">
        <v>1</v>
      </c>
      <c r="P147" s="12"/>
      <c r="Q147" s="7"/>
      <c r="R147" s="11"/>
      <c r="S147" s="12"/>
      <c r="T147" s="7"/>
      <c r="U147" s="11"/>
      <c r="V147" s="12"/>
      <c r="W147" s="7"/>
      <c r="X147" s="11"/>
      <c r="Y147" s="12"/>
      <c r="Z147" s="7" t="n">
        <f aca="false">+F147+I147+L147+O147+R147+U147+X147</f>
        <v>2</v>
      </c>
      <c r="AA147" s="12"/>
    </row>
    <row r="148" customFormat="false" ht="12.75" hidden="false" customHeight="false" outlineLevel="0" collapsed="false">
      <c r="A148" s="1" t="n">
        <f aca="false">+A142+1</f>
        <v>25</v>
      </c>
      <c r="B148" s="2" t="s">
        <v>198</v>
      </c>
      <c r="D148" s="6" t="n">
        <f aca="false">SUM(D149:D152)/4</f>
        <v>1835.5</v>
      </c>
      <c r="E148" s="1" t="s">
        <v>95</v>
      </c>
      <c r="F148" s="14" t="n">
        <f aca="false">SUM(F149:F153)</f>
        <v>0.5</v>
      </c>
      <c r="G148" s="4" t="n">
        <f aca="false">IF(F148&gt;2,2,IF(F148=2,1,0))</f>
        <v>0</v>
      </c>
      <c r="H148" s="1" t="s">
        <v>118</v>
      </c>
      <c r="I148" s="14" t="n">
        <f aca="false">SUM(I149:I153)</f>
        <v>2</v>
      </c>
      <c r="J148" s="4" t="n">
        <f aca="false">IF(I148&gt;2,2,IF(I148=2,1,0))</f>
        <v>1</v>
      </c>
      <c r="K148" s="1" t="s">
        <v>155</v>
      </c>
      <c r="L148" s="14" t="n">
        <f aca="false">SUM(L149:L153)</f>
        <v>1.5</v>
      </c>
      <c r="M148" s="4" t="n">
        <f aca="false">IF(L148&gt;2,2,IF(L148=2,1,0))</f>
        <v>0</v>
      </c>
      <c r="N148" s="1" t="s">
        <v>131</v>
      </c>
      <c r="O148" s="14" t="n">
        <f aca="false">SUM(O149:O153)</f>
        <v>4</v>
      </c>
      <c r="P148" s="4" t="n">
        <f aca="false">IF(O148&gt;2,2,IF(O148=2,1,0))</f>
        <v>2</v>
      </c>
      <c r="Q148" s="1" t="s">
        <v>58</v>
      </c>
      <c r="R148" s="14" t="n">
        <f aca="false">SUM(R149:R153)</f>
        <v>2</v>
      </c>
      <c r="S148" s="4" t="n">
        <f aca="false">IF(R148&gt;2,2,IF(R148=2,1,0))</f>
        <v>1</v>
      </c>
      <c r="T148" s="1" t="s">
        <v>117</v>
      </c>
      <c r="U148" s="14" t="n">
        <f aca="false">SUM(U149:U153)</f>
        <v>2.5</v>
      </c>
      <c r="V148" s="4" t="n">
        <f aca="false">IF(U148&gt;2,2,IF(U148=2,1,0))</f>
        <v>2</v>
      </c>
      <c r="W148" s="1" t="s">
        <v>31</v>
      </c>
      <c r="X148" s="14" t="n">
        <f aca="false">SUM(X149:X153)</f>
        <v>0</v>
      </c>
      <c r="Y148" s="4" t="n">
        <f aca="false">IF(X148&gt;2,2,IF(X148=2,1,0))</f>
        <v>0</v>
      </c>
      <c r="Z148" s="1" t="n">
        <f aca="false">SUM(Z149:Z153)</f>
        <v>12.5</v>
      </c>
      <c r="AA148" s="4" t="n">
        <f aca="false">+G148+J148+M148+P148+S148+V148+Y148</f>
        <v>6</v>
      </c>
    </row>
    <row r="149" customFormat="false" ht="12.75" hidden="false" customHeight="false" outlineLevel="0" collapsed="false">
      <c r="B149" s="2" t="n">
        <v>1</v>
      </c>
      <c r="C149" s="0" t="s">
        <v>199</v>
      </c>
      <c r="D149" s="6" t="n">
        <v>1846</v>
      </c>
      <c r="F149" s="3" t="n">
        <v>0</v>
      </c>
      <c r="I149" s="3" t="n">
        <v>0</v>
      </c>
      <c r="L149" s="3" t="n">
        <v>0</v>
      </c>
      <c r="O149" s="3" t="n">
        <v>1</v>
      </c>
      <c r="R149" s="3" t="n">
        <v>1</v>
      </c>
      <c r="U149" s="3" t="n">
        <v>1</v>
      </c>
      <c r="X149" s="3" t="n">
        <v>0</v>
      </c>
      <c r="Z149" s="1" t="n">
        <f aca="false">+F149+I149+L149+O149+R149+U149+X149</f>
        <v>3</v>
      </c>
    </row>
    <row r="150" customFormat="false" ht="12.75" hidden="false" customHeight="false" outlineLevel="0" collapsed="false">
      <c r="B150" s="2" t="n">
        <v>2</v>
      </c>
      <c r="C150" s="0" t="s">
        <v>200</v>
      </c>
      <c r="D150" s="6" t="n">
        <v>1896</v>
      </c>
      <c r="F150" s="3" t="n">
        <v>0</v>
      </c>
      <c r="I150" s="3" t="n">
        <v>1</v>
      </c>
      <c r="L150" s="3" t="n">
        <v>0</v>
      </c>
      <c r="O150" s="3" t="n">
        <v>1</v>
      </c>
      <c r="R150" s="3" t="n">
        <v>0</v>
      </c>
      <c r="U150" s="3" t="n">
        <v>0</v>
      </c>
      <c r="X150" s="3" t="n">
        <v>0</v>
      </c>
      <c r="Z150" s="1" t="n">
        <f aca="false">+F150+I150+L150+O150+R150+U150+X150</f>
        <v>2</v>
      </c>
    </row>
    <row r="151" customFormat="false" ht="12.75" hidden="false" customHeight="false" outlineLevel="0" collapsed="false">
      <c r="B151" s="2" t="n">
        <v>3</v>
      </c>
      <c r="C151" s="0" t="s">
        <v>201</v>
      </c>
      <c r="D151" s="6" t="n">
        <v>1789</v>
      </c>
      <c r="F151" s="3" t="n">
        <v>0.5</v>
      </c>
      <c r="I151" s="3" t="n">
        <v>0</v>
      </c>
      <c r="L151" s="3" t="n">
        <v>1</v>
      </c>
      <c r="O151" s="3" t="n">
        <v>1</v>
      </c>
      <c r="R151" s="3" t="n">
        <v>0</v>
      </c>
      <c r="U151" s="3" t="n">
        <v>1</v>
      </c>
      <c r="X151" s="3" t="n">
        <v>0</v>
      </c>
      <c r="Z151" s="1" t="n">
        <f aca="false">+F151+I151+L151+O151+R151+U151+X151</f>
        <v>3.5</v>
      </c>
    </row>
    <row r="152" customFormat="false" ht="12.75" hidden="false" customHeight="false" outlineLevel="0" collapsed="false">
      <c r="B152" s="2" t="n">
        <v>4</v>
      </c>
      <c r="C152" s="0" t="s">
        <v>202</v>
      </c>
      <c r="D152" s="6" t="n">
        <v>1811</v>
      </c>
      <c r="F152" s="3" t="n">
        <v>0</v>
      </c>
      <c r="I152" s="3" t="n">
        <v>1</v>
      </c>
      <c r="L152" s="3" t="n">
        <v>0.5</v>
      </c>
      <c r="O152" s="3" t="n">
        <v>1</v>
      </c>
      <c r="R152" s="3" t="n">
        <v>1</v>
      </c>
      <c r="U152" s="3" t="n">
        <v>0.5</v>
      </c>
      <c r="X152" s="3" t="n">
        <v>0</v>
      </c>
      <c r="Z152" s="1" t="n">
        <f aca="false">+F152+I152+L152+O152+R152+U152+X152</f>
        <v>4</v>
      </c>
    </row>
    <row r="153" customFormat="false" ht="12.75" hidden="false" customHeight="false" outlineLevel="0" collapsed="false">
      <c r="A153" s="7"/>
      <c r="B153" s="8" t="n">
        <v>5</v>
      </c>
      <c r="C153" s="9"/>
      <c r="D153" s="10"/>
      <c r="E153" s="7"/>
      <c r="F153" s="11"/>
      <c r="G153" s="12"/>
      <c r="H153" s="7"/>
      <c r="I153" s="11"/>
      <c r="J153" s="12"/>
      <c r="K153" s="7"/>
      <c r="L153" s="11"/>
      <c r="M153" s="12"/>
      <c r="N153" s="7"/>
      <c r="O153" s="11"/>
      <c r="P153" s="12"/>
      <c r="Q153" s="7"/>
      <c r="R153" s="11"/>
      <c r="S153" s="12"/>
      <c r="T153" s="7"/>
      <c r="U153" s="11"/>
      <c r="V153" s="12"/>
      <c r="W153" s="7"/>
      <c r="X153" s="11"/>
      <c r="Y153" s="12"/>
      <c r="Z153" s="7" t="n">
        <f aca="false">+F153+I153+L153+O153+R153+U153+X153</f>
        <v>0</v>
      </c>
      <c r="AA153" s="12"/>
    </row>
    <row r="154" customFormat="false" ht="12.75" hidden="false" customHeight="false" outlineLevel="0" collapsed="false">
      <c r="A154" s="1" t="n">
        <f aca="false">+A148+1</f>
        <v>26</v>
      </c>
      <c r="B154" s="2" t="s">
        <v>203</v>
      </c>
      <c r="D154" s="6" t="n">
        <f aca="false">SUM(D155:D158)/4</f>
        <v>1817</v>
      </c>
      <c r="E154" s="1" t="s">
        <v>85</v>
      </c>
      <c r="F154" s="14" t="n">
        <f aca="false">SUM(F155:F159)</f>
        <v>0</v>
      </c>
      <c r="G154" s="4" t="n">
        <f aca="false">IF(F154&gt;2,2,IF(F154=2,1,0))</f>
        <v>0</v>
      </c>
      <c r="H154" s="1" t="s">
        <v>192</v>
      </c>
      <c r="I154" s="14" t="n">
        <f aca="false">SUM(I155:I159)</f>
        <v>0.5</v>
      </c>
      <c r="J154" s="4" t="n">
        <f aca="false">IF(I154&gt;2,2,IF(I154=2,1,0))</f>
        <v>0</v>
      </c>
      <c r="K154" s="1" t="s">
        <v>169</v>
      </c>
      <c r="L154" s="14" t="n">
        <f aca="false">SUM(L155:L159)</f>
        <v>1.5</v>
      </c>
      <c r="M154" s="4" t="n">
        <f aca="false">IF(L154&gt;2,2,IF(L154=2,1,0))</f>
        <v>0</v>
      </c>
      <c r="N154" s="1" t="s">
        <v>138</v>
      </c>
      <c r="O154" s="14" t="n">
        <f aca="false">SUM(O155:O159)</f>
        <v>4</v>
      </c>
      <c r="P154" s="4" t="n">
        <f aca="false">IF(O154&gt;2,2,IF(O154=2,1,0))</f>
        <v>2</v>
      </c>
      <c r="Q154" s="1" t="s">
        <v>75</v>
      </c>
      <c r="R154" s="14" t="n">
        <f aca="false">SUM(R155:R159)</f>
        <v>0.5</v>
      </c>
      <c r="S154" s="4" t="n">
        <f aca="false">IF(R154&gt;2,2,IF(R154=2,1,0))</f>
        <v>0</v>
      </c>
      <c r="T154" s="1" t="s">
        <v>111</v>
      </c>
      <c r="U154" s="14" t="n">
        <f aca="false">SUM(U155:U159)</f>
        <v>1</v>
      </c>
      <c r="V154" s="4" t="n">
        <f aca="false">IF(U154&gt;2,2,IF(U154=2,1,0))</f>
        <v>0</v>
      </c>
      <c r="W154" s="1" t="s">
        <v>104</v>
      </c>
      <c r="X154" s="14" t="n">
        <f aca="false">SUM(X155:X159)</f>
        <v>1.5</v>
      </c>
      <c r="Y154" s="4" t="n">
        <f aca="false">IF(X154&gt;2,2,IF(X154=2,1,0))</f>
        <v>0</v>
      </c>
      <c r="Z154" s="1" t="n">
        <f aca="false">SUM(Z155:Z159)</f>
        <v>9</v>
      </c>
      <c r="AA154" s="4" t="n">
        <f aca="false">+G154+J154+M154+P154+S154+V154+Y154</f>
        <v>2</v>
      </c>
    </row>
    <row r="155" customFormat="false" ht="12.75" hidden="false" customHeight="false" outlineLevel="0" collapsed="false">
      <c r="B155" s="2" t="n">
        <v>1</v>
      </c>
      <c r="C155" s="0" t="s">
        <v>204</v>
      </c>
      <c r="D155" s="6" t="n">
        <v>1953</v>
      </c>
      <c r="F155" s="3" t="n">
        <v>0</v>
      </c>
      <c r="I155" s="3" t="n">
        <v>0</v>
      </c>
      <c r="L155" s="3" t="n">
        <v>0</v>
      </c>
      <c r="O155" s="3" t="n">
        <v>1</v>
      </c>
      <c r="R155" s="3" t="n">
        <v>0</v>
      </c>
      <c r="U155" s="3" t="n">
        <v>0</v>
      </c>
      <c r="X155" s="3" t="n">
        <v>0</v>
      </c>
      <c r="Z155" s="1" t="n">
        <f aca="false">+F155+I155+L155+O155+R155+U155+X155</f>
        <v>1</v>
      </c>
    </row>
    <row r="156" customFormat="false" ht="12.75" hidden="false" customHeight="false" outlineLevel="0" collapsed="false">
      <c r="B156" s="2" t="n">
        <v>2</v>
      </c>
      <c r="C156" s="0" t="s">
        <v>205</v>
      </c>
      <c r="D156" s="6" t="n">
        <v>1870</v>
      </c>
      <c r="F156" s="3" t="n">
        <v>0</v>
      </c>
      <c r="I156" s="3" t="n">
        <v>0</v>
      </c>
      <c r="L156" s="3" t="n">
        <v>1</v>
      </c>
      <c r="O156" s="3" t="n">
        <v>1</v>
      </c>
      <c r="R156" s="3" t="n">
        <v>0</v>
      </c>
      <c r="U156" s="3" t="n">
        <v>0</v>
      </c>
      <c r="X156" s="3" t="n">
        <v>1</v>
      </c>
      <c r="Z156" s="1" t="n">
        <f aca="false">+F156+I156+L156+O156+R156+U156+X156</f>
        <v>3</v>
      </c>
    </row>
    <row r="157" customFormat="false" ht="12.75" hidden="false" customHeight="false" outlineLevel="0" collapsed="false">
      <c r="B157" s="2" t="n">
        <v>3</v>
      </c>
      <c r="C157" s="0" t="s">
        <v>206</v>
      </c>
      <c r="D157" s="6" t="n">
        <v>1796</v>
      </c>
      <c r="F157" s="3" t="n">
        <v>0</v>
      </c>
      <c r="I157" s="3" t="n">
        <v>0.5</v>
      </c>
      <c r="L157" s="3" t="n">
        <v>0.5</v>
      </c>
      <c r="O157" s="3" t="n">
        <v>1</v>
      </c>
      <c r="R157" s="3" t="n">
        <v>0.5</v>
      </c>
      <c r="U157" s="3" t="n">
        <v>1</v>
      </c>
      <c r="X157" s="3" t="n">
        <v>0.5</v>
      </c>
      <c r="Z157" s="1" t="n">
        <f aca="false">+F157+I157+L157+O157+R157+U157+X157</f>
        <v>4</v>
      </c>
    </row>
    <row r="158" customFormat="false" ht="12.75" hidden="false" customHeight="false" outlineLevel="0" collapsed="false">
      <c r="B158" s="2" t="n">
        <v>4</v>
      </c>
      <c r="C158" s="0" t="s">
        <v>207</v>
      </c>
      <c r="D158" s="6" t="n">
        <v>1649</v>
      </c>
      <c r="F158" s="3" t="n">
        <v>0</v>
      </c>
      <c r="I158" s="3" t="n">
        <v>0</v>
      </c>
      <c r="L158" s="3" t="n">
        <v>0</v>
      </c>
      <c r="O158" s="3" t="n">
        <v>1</v>
      </c>
      <c r="R158" s="3" t="n">
        <v>0</v>
      </c>
      <c r="U158" s="3" t="n">
        <v>0</v>
      </c>
      <c r="X158" s="3" t="n">
        <v>0</v>
      </c>
      <c r="Z158" s="1" t="n">
        <f aca="false">+F158+I158+L158+O158+R158+U158+X158</f>
        <v>1</v>
      </c>
    </row>
    <row r="159" customFormat="false" ht="12.75" hidden="false" customHeight="false" outlineLevel="0" collapsed="false">
      <c r="A159" s="7"/>
      <c r="B159" s="8" t="n">
        <v>5</v>
      </c>
      <c r="C159" s="9"/>
      <c r="D159" s="10"/>
      <c r="E159" s="7"/>
      <c r="F159" s="11"/>
      <c r="G159" s="12"/>
      <c r="H159" s="7"/>
      <c r="I159" s="11"/>
      <c r="J159" s="12"/>
      <c r="K159" s="7"/>
      <c r="L159" s="11"/>
      <c r="M159" s="12"/>
      <c r="N159" s="7"/>
      <c r="O159" s="11"/>
      <c r="P159" s="12"/>
      <c r="Q159" s="7"/>
      <c r="R159" s="11"/>
      <c r="S159" s="12"/>
      <c r="T159" s="7"/>
      <c r="U159" s="11"/>
      <c r="V159" s="12"/>
      <c r="W159" s="7"/>
      <c r="X159" s="11"/>
      <c r="Y159" s="12"/>
      <c r="Z159" s="7" t="n">
        <f aca="false">+F159+I159+L159+O159+R159+U159+X159</f>
        <v>0</v>
      </c>
      <c r="AA159" s="12"/>
    </row>
    <row r="160" customFormat="false" ht="12.75" hidden="false" customHeight="false" outlineLevel="0" collapsed="false">
      <c r="A160" s="1" t="n">
        <f aca="false">+A154+1</f>
        <v>27</v>
      </c>
      <c r="B160" s="2" t="s">
        <v>208</v>
      </c>
      <c r="D160" s="6" t="n">
        <f aca="false">SUM(D161:D164)/4</f>
        <v>1802</v>
      </c>
      <c r="E160" s="1" t="s">
        <v>33</v>
      </c>
      <c r="F160" s="14" t="n">
        <f aca="false">SUM(F161:F165)</f>
        <v>1</v>
      </c>
      <c r="G160" s="4" t="n">
        <f aca="false">IF(F160&gt;2,2,IF(F160=2,1,0))</f>
        <v>0</v>
      </c>
      <c r="H160" s="1" t="s">
        <v>156</v>
      </c>
      <c r="I160" s="14" t="n">
        <f aca="false">SUM(I161:I165)</f>
        <v>0.5</v>
      </c>
      <c r="J160" s="4" t="n">
        <f aca="false">IF(I160&gt;2,2,IF(I160=2,1,0))</f>
        <v>0</v>
      </c>
      <c r="K160" s="1" t="s">
        <v>138</v>
      </c>
      <c r="L160" s="14" t="n">
        <f aca="false">SUM(L161:L165)</f>
        <v>4</v>
      </c>
      <c r="M160" s="4" t="n">
        <f aca="false">IF(L160&gt;2,2,IF(L160=2,1,0))</f>
        <v>2</v>
      </c>
      <c r="N160" s="1" t="s">
        <v>162</v>
      </c>
      <c r="O160" s="14" t="n">
        <f aca="false">SUM(O161:O165)</f>
        <v>0</v>
      </c>
      <c r="P160" s="4" t="n">
        <f aca="false">IF(O160&gt;2,2,IF(O160=2,1,0))</f>
        <v>0</v>
      </c>
      <c r="Q160" s="1" t="s">
        <v>4</v>
      </c>
      <c r="R160" s="14" t="n">
        <f aca="false">SUM(R161:R165)</f>
        <v>1.5</v>
      </c>
      <c r="S160" s="4" t="n">
        <f aca="false">IF(R160&gt;2,2,IF(R160=2,1,0))</f>
        <v>0</v>
      </c>
      <c r="T160" s="1" t="s">
        <v>118</v>
      </c>
      <c r="U160" s="14" t="n">
        <f aca="false">SUM(U161:U165)</f>
        <v>1.5</v>
      </c>
      <c r="V160" s="4" t="n">
        <f aca="false">IF(U160&gt;2,2,IF(U160=2,1,0))</f>
        <v>0</v>
      </c>
      <c r="W160" s="1" t="s">
        <v>92</v>
      </c>
      <c r="X160" s="14" t="n">
        <f aca="false">SUM(X161:X165)</f>
        <v>2.5</v>
      </c>
      <c r="Y160" s="4" t="n">
        <f aca="false">IF(X160&gt;2,2,IF(X160=2,1,0))</f>
        <v>2</v>
      </c>
      <c r="Z160" s="1" t="n">
        <f aca="false">SUM(Z161:Z165)</f>
        <v>11</v>
      </c>
      <c r="AA160" s="4" t="n">
        <f aca="false">+G160+J160+M160+P160+S160+V160+Y160</f>
        <v>4</v>
      </c>
    </row>
    <row r="161" customFormat="false" ht="12.75" hidden="false" customHeight="false" outlineLevel="0" collapsed="false">
      <c r="B161" s="2" t="n">
        <v>1</v>
      </c>
      <c r="C161" s="0" t="s">
        <v>209</v>
      </c>
      <c r="D161" s="6" t="n">
        <v>1999</v>
      </c>
      <c r="F161" s="3" t="n">
        <v>0</v>
      </c>
      <c r="I161" s="3" t="n">
        <v>0</v>
      </c>
      <c r="L161" s="3" t="n">
        <v>1</v>
      </c>
      <c r="O161" s="3" t="n">
        <v>0</v>
      </c>
      <c r="R161" s="3" t="n">
        <v>0.5</v>
      </c>
      <c r="U161" s="3" t="n">
        <v>0</v>
      </c>
      <c r="X161" s="3" t="n">
        <v>1</v>
      </c>
      <c r="Z161" s="1" t="n">
        <f aca="false">+F161+I161+L161+O161+R161+U161+X161</f>
        <v>2.5</v>
      </c>
    </row>
    <row r="162" customFormat="false" ht="12.75" hidden="false" customHeight="false" outlineLevel="0" collapsed="false">
      <c r="B162" s="2" t="n">
        <v>2</v>
      </c>
      <c r="C162" s="0" t="s">
        <v>210</v>
      </c>
      <c r="D162" s="6" t="n">
        <v>1899</v>
      </c>
      <c r="F162" s="3" t="n">
        <v>0</v>
      </c>
      <c r="I162" s="3" t="n">
        <v>0.5</v>
      </c>
      <c r="L162" s="3" t="n">
        <v>1</v>
      </c>
      <c r="O162" s="3" t="n">
        <v>0</v>
      </c>
      <c r="R162" s="3" t="n">
        <v>0</v>
      </c>
      <c r="U162" s="3" t="n">
        <v>0.5</v>
      </c>
      <c r="X162" s="3" t="n">
        <v>0</v>
      </c>
      <c r="Z162" s="1" t="n">
        <f aca="false">+F162+I162+L162+O162+R162+U162+X162</f>
        <v>2</v>
      </c>
    </row>
    <row r="163" customFormat="false" ht="12.75" hidden="false" customHeight="false" outlineLevel="0" collapsed="false">
      <c r="B163" s="2" t="n">
        <v>3</v>
      </c>
      <c r="C163" s="0" t="s">
        <v>211</v>
      </c>
      <c r="D163" s="6" t="n">
        <v>1714</v>
      </c>
      <c r="F163" s="3" t="n">
        <v>1</v>
      </c>
      <c r="I163" s="3" t="n">
        <v>0</v>
      </c>
      <c r="L163" s="3" t="n">
        <v>1</v>
      </c>
      <c r="O163" s="3" t="n">
        <v>0</v>
      </c>
      <c r="R163" s="3" t="n">
        <v>0</v>
      </c>
      <c r="U163" s="3" t="n">
        <v>1</v>
      </c>
      <c r="X163" s="3" t="n">
        <v>0.5</v>
      </c>
      <c r="Z163" s="1" t="n">
        <f aca="false">+F163+I163+L163+O163+R163+U163+X163</f>
        <v>3.5</v>
      </c>
    </row>
    <row r="164" customFormat="false" ht="12.75" hidden="false" customHeight="false" outlineLevel="0" collapsed="false">
      <c r="B164" s="2" t="n">
        <v>4</v>
      </c>
      <c r="C164" s="0" t="s">
        <v>212</v>
      </c>
      <c r="D164" s="6" t="n">
        <v>1596</v>
      </c>
      <c r="F164" s="3" t="n">
        <v>0</v>
      </c>
      <c r="L164" s="3" t="n">
        <v>1</v>
      </c>
      <c r="R164" s="3" t="n">
        <v>1</v>
      </c>
      <c r="X164" s="3" t="n">
        <v>1</v>
      </c>
      <c r="Z164" s="1" t="n">
        <f aca="false">+F164+I164+L164+O164+R164+U164+X164</f>
        <v>3</v>
      </c>
    </row>
    <row r="165" customFormat="false" ht="12.75" hidden="false" customHeight="false" outlineLevel="0" collapsed="false">
      <c r="A165" s="7"/>
      <c r="B165" s="8" t="n">
        <v>5</v>
      </c>
      <c r="C165" s="9" t="s">
        <v>213</v>
      </c>
      <c r="D165" s="10" t="n">
        <v>1471</v>
      </c>
      <c r="E165" s="7"/>
      <c r="F165" s="11"/>
      <c r="G165" s="12"/>
      <c r="H165" s="7"/>
      <c r="I165" s="11" t="n">
        <v>0</v>
      </c>
      <c r="J165" s="12"/>
      <c r="K165" s="7"/>
      <c r="L165" s="11"/>
      <c r="M165" s="12"/>
      <c r="N165" s="7"/>
      <c r="O165" s="11" t="n">
        <v>0</v>
      </c>
      <c r="P165" s="12"/>
      <c r="Q165" s="7"/>
      <c r="R165" s="11"/>
      <c r="S165" s="12"/>
      <c r="T165" s="7"/>
      <c r="U165" s="11" t="n">
        <v>0</v>
      </c>
      <c r="V165" s="12"/>
      <c r="W165" s="7"/>
      <c r="X165" s="11"/>
      <c r="Y165" s="12"/>
      <c r="Z165" s="7" t="n">
        <f aca="false">+F165+I165+L165+O165+R165+U165+X165</f>
        <v>0</v>
      </c>
      <c r="AA165" s="12"/>
    </row>
    <row r="166" customFormat="false" ht="12.75" hidden="false" customHeight="false" outlineLevel="0" collapsed="false">
      <c r="A166" s="1" t="n">
        <f aca="false">+A160+1</f>
        <v>28</v>
      </c>
      <c r="B166" s="2" t="s">
        <v>214</v>
      </c>
      <c r="D166" s="6" t="n">
        <f aca="false">SUM(D167:D170)/4</f>
        <v>1733.5</v>
      </c>
      <c r="E166" s="1" t="s">
        <v>61</v>
      </c>
      <c r="F166" s="14" t="n">
        <f aca="false">SUM(F167:F171)</f>
        <v>1.5</v>
      </c>
      <c r="G166" s="4" t="n">
        <f aca="false">IF(F166&gt;2,2,IF(F166=2,1,0))</f>
        <v>0</v>
      </c>
      <c r="H166" s="1" t="s">
        <v>93</v>
      </c>
      <c r="I166" s="14" t="n">
        <f aca="false">SUM(I167:I171)</f>
        <v>1</v>
      </c>
      <c r="J166" s="4" t="n">
        <f aca="false">IF(I166&gt;2,2,IF(I166=2,1,0))</f>
        <v>0</v>
      </c>
      <c r="K166" s="1" t="s">
        <v>131</v>
      </c>
      <c r="L166" s="14" t="n">
        <f aca="false">SUM(L167:L171)</f>
        <v>2</v>
      </c>
      <c r="M166" s="4" t="n">
        <f aca="false">IF(L166&gt;2,2,IF(L166=2,1,0))</f>
        <v>1</v>
      </c>
      <c r="N166" s="1" t="s">
        <v>125</v>
      </c>
      <c r="O166" s="14" t="n">
        <f aca="false">SUM(O167:O171)</f>
        <v>2</v>
      </c>
      <c r="P166" s="4" t="n">
        <f aca="false">IF(O166&gt;2,2,IF(O166=2,1,0))</f>
        <v>1</v>
      </c>
      <c r="Q166" s="1" t="s">
        <v>67</v>
      </c>
      <c r="R166" s="14" t="n">
        <f aca="false">SUM(R167:R171)</f>
        <v>1.5</v>
      </c>
      <c r="S166" s="4" t="n">
        <f aca="false">IF(R166&gt;2,2,IF(R166=2,1,0))</f>
        <v>0</v>
      </c>
      <c r="T166" s="1" t="s">
        <v>146</v>
      </c>
      <c r="U166" s="14" t="n">
        <f aca="false">SUM(U167:U171)</f>
        <v>3</v>
      </c>
      <c r="V166" s="4" t="n">
        <f aca="false">IF(U166&gt;2,2,IF(U166=2,1,0))</f>
        <v>2</v>
      </c>
      <c r="W166" s="1" t="s">
        <v>192</v>
      </c>
      <c r="X166" s="14" t="n">
        <f aca="false">SUM(X167:X171)</f>
        <v>2</v>
      </c>
      <c r="Y166" s="4" t="n">
        <f aca="false">IF(X166&gt;2,2,IF(X166=2,1,0))</f>
        <v>1</v>
      </c>
      <c r="Z166" s="1" t="n">
        <f aca="false">SUM(Z167:Z171)</f>
        <v>13</v>
      </c>
      <c r="AA166" s="4" t="n">
        <f aca="false">+G166+J166+M166+P166+S166+V166+Y166</f>
        <v>5</v>
      </c>
    </row>
    <row r="167" customFormat="false" ht="12.75" hidden="false" customHeight="false" outlineLevel="0" collapsed="false">
      <c r="B167" s="2" t="n">
        <v>1</v>
      </c>
      <c r="C167" s="0" t="s">
        <v>215</v>
      </c>
      <c r="D167" s="6" t="n">
        <v>2040</v>
      </c>
      <c r="F167" s="3" t="n">
        <v>0.5</v>
      </c>
      <c r="I167" s="3" t="n">
        <v>0</v>
      </c>
      <c r="L167" s="3" t="n">
        <v>1</v>
      </c>
      <c r="O167" s="3" t="n">
        <v>0.5</v>
      </c>
      <c r="R167" s="3" t="n">
        <v>0</v>
      </c>
      <c r="U167" s="3" t="n">
        <v>1</v>
      </c>
      <c r="X167" s="3" t="n">
        <v>0</v>
      </c>
      <c r="Z167" s="1" t="n">
        <f aca="false">+F167+I167+L167+O167+R167+U167+X167</f>
        <v>3</v>
      </c>
    </row>
    <row r="168" customFormat="false" ht="12.75" hidden="false" customHeight="false" outlineLevel="0" collapsed="false">
      <c r="B168" s="2" t="n">
        <v>2</v>
      </c>
      <c r="C168" s="0" t="s">
        <v>216</v>
      </c>
      <c r="D168" s="6" t="n">
        <v>1668</v>
      </c>
      <c r="F168" s="3" t="n">
        <v>0</v>
      </c>
      <c r="I168" s="3" t="n">
        <v>0.5</v>
      </c>
      <c r="L168" s="3" t="n">
        <v>1</v>
      </c>
      <c r="O168" s="3" t="n">
        <v>1</v>
      </c>
      <c r="R168" s="3" t="n">
        <v>0.5</v>
      </c>
      <c r="U168" s="3" t="n">
        <v>1</v>
      </c>
      <c r="X168" s="3" t="n">
        <v>0</v>
      </c>
      <c r="Z168" s="1" t="n">
        <f aca="false">+F168+I168+L168+O168+R168+U168+X168</f>
        <v>4</v>
      </c>
    </row>
    <row r="169" customFormat="false" ht="12.75" hidden="false" customHeight="false" outlineLevel="0" collapsed="false">
      <c r="B169" s="2" t="n">
        <v>3</v>
      </c>
      <c r="C169" s="0" t="s">
        <v>217</v>
      </c>
      <c r="D169" s="6" t="n">
        <v>1639</v>
      </c>
      <c r="F169" s="3" t="n">
        <v>1</v>
      </c>
      <c r="I169" s="3" t="n">
        <v>0</v>
      </c>
      <c r="L169" s="3" t="n">
        <v>0</v>
      </c>
      <c r="O169" s="3" t="n">
        <v>0</v>
      </c>
      <c r="R169" s="3" t="n">
        <v>1</v>
      </c>
      <c r="U169" s="3" t="n">
        <v>0</v>
      </c>
      <c r="X169" s="3" t="n">
        <v>1</v>
      </c>
      <c r="Z169" s="1" t="n">
        <f aca="false">+F169+I169+L169+O169+R169+U169+X169</f>
        <v>3</v>
      </c>
    </row>
    <row r="170" customFormat="false" ht="12.75" hidden="false" customHeight="false" outlineLevel="0" collapsed="false">
      <c r="B170" s="2" t="n">
        <v>4</v>
      </c>
      <c r="C170" s="0" t="s">
        <v>218</v>
      </c>
      <c r="D170" s="6" t="n">
        <v>1587</v>
      </c>
      <c r="F170" s="3" t="n">
        <v>0</v>
      </c>
      <c r="I170" s="3" t="n">
        <v>0.5</v>
      </c>
      <c r="L170" s="3" t="n">
        <v>0</v>
      </c>
      <c r="O170" s="3" t="n">
        <v>0.5</v>
      </c>
      <c r="R170" s="3" t="n">
        <v>0</v>
      </c>
      <c r="U170" s="3" t="n">
        <v>1</v>
      </c>
      <c r="X170" s="3" t="n">
        <v>1</v>
      </c>
      <c r="Z170" s="1" t="n">
        <f aca="false">+F170+I170+L170+O170+R170+U170+X170</f>
        <v>3</v>
      </c>
    </row>
    <row r="171" customFormat="false" ht="12.75" hidden="false" customHeight="false" outlineLevel="0" collapsed="false">
      <c r="A171" s="7"/>
      <c r="B171" s="8" t="n">
        <v>5</v>
      </c>
      <c r="C171" s="9"/>
      <c r="D171" s="10"/>
      <c r="E171" s="7"/>
      <c r="F171" s="11"/>
      <c r="G171" s="12"/>
      <c r="H171" s="7"/>
      <c r="I171" s="11"/>
      <c r="J171" s="12"/>
      <c r="K171" s="7"/>
      <c r="L171" s="11"/>
      <c r="M171" s="12"/>
      <c r="N171" s="7"/>
      <c r="O171" s="11"/>
      <c r="P171" s="12"/>
      <c r="Q171" s="7"/>
      <c r="R171" s="11"/>
      <c r="S171" s="12"/>
      <c r="T171" s="7"/>
      <c r="U171" s="11"/>
      <c r="V171" s="12"/>
      <c r="W171" s="7"/>
      <c r="X171" s="11"/>
      <c r="Y171" s="12"/>
      <c r="Z171" s="7" t="n">
        <f aca="false">+F171+I171+L171+O171+R171+U171+X171</f>
        <v>0</v>
      </c>
      <c r="AA171" s="12"/>
    </row>
    <row r="172" customFormat="false" ht="12.75" hidden="false" customHeight="false" outlineLevel="0" collapsed="false">
      <c r="A172" s="1" t="n">
        <f aca="false">+A166+1</f>
        <v>29</v>
      </c>
      <c r="B172" s="2" t="s">
        <v>219</v>
      </c>
      <c r="D172" s="6" t="n">
        <f aca="false">SUM(D173:D176)/4</f>
        <v>1710</v>
      </c>
      <c r="E172" s="1" t="s">
        <v>155</v>
      </c>
      <c r="F172" s="14" t="n">
        <f aca="false">SUM(F173:F177)</f>
        <v>3.5</v>
      </c>
      <c r="G172" s="4" t="n">
        <f aca="false">IF(F172&gt;2,2,IF(F172=2,1,0))</f>
        <v>2</v>
      </c>
      <c r="H172" s="1" t="s">
        <v>7</v>
      </c>
      <c r="I172" s="14" t="n">
        <f aca="false">SUM(I173:I177)</f>
        <v>1</v>
      </c>
      <c r="J172" s="4" t="n">
        <f aca="false">IF(I172&gt;2,2,IF(I172=2,1,0))</f>
        <v>0</v>
      </c>
      <c r="K172" s="1" t="s">
        <v>181</v>
      </c>
      <c r="L172" s="14" t="n">
        <f aca="false">SUM(L173:L177)</f>
        <v>0.5</v>
      </c>
      <c r="M172" s="4" t="n">
        <f aca="false">IF(L172&gt;2,2,IF(L172=2,1,0))</f>
        <v>0</v>
      </c>
      <c r="N172" s="1" t="s">
        <v>156</v>
      </c>
      <c r="O172" s="14" t="n">
        <f aca="false">SUM(O173:O177)</f>
        <v>0.5</v>
      </c>
      <c r="P172" s="4" t="n">
        <f aca="false">IF(O172&gt;2,2,IF(O172=2,1,0))</f>
        <v>0</v>
      </c>
      <c r="Q172" s="1" t="s">
        <v>92</v>
      </c>
      <c r="R172" s="14" t="n">
        <f aca="false">SUM(R173:R177)</f>
        <v>3.5</v>
      </c>
      <c r="S172" s="4" t="n">
        <f aca="false">IF(R172&gt;2,2,IF(R172=2,1,0))</f>
        <v>2</v>
      </c>
      <c r="T172" s="1" t="s">
        <v>131</v>
      </c>
      <c r="U172" s="14" t="n">
        <f aca="false">SUM(U173:U177)</f>
        <v>2</v>
      </c>
      <c r="V172" s="4" t="n">
        <f aca="false">IF(U172&gt;2,2,IF(U172=2,1,0))</f>
        <v>1</v>
      </c>
      <c r="W172" s="1" t="s">
        <v>74</v>
      </c>
      <c r="X172" s="14" t="n">
        <f aca="false">SUM(X173:X177)</f>
        <v>1.5</v>
      </c>
      <c r="Y172" s="4" t="n">
        <f aca="false">IF(X172&gt;2,2,IF(X172=2,1,0))</f>
        <v>0</v>
      </c>
      <c r="Z172" s="1" t="n">
        <f aca="false">SUM(Z173:Z177)</f>
        <v>12.5</v>
      </c>
      <c r="AA172" s="4" t="n">
        <f aca="false">+G172+J172+M172+P172+S172+V172+Y172</f>
        <v>5</v>
      </c>
    </row>
    <row r="173" customFormat="false" ht="12.75" hidden="false" customHeight="false" outlineLevel="0" collapsed="false">
      <c r="B173" s="2" t="n">
        <v>1</v>
      </c>
      <c r="C173" s="0" t="s">
        <v>220</v>
      </c>
      <c r="D173" s="6" t="n">
        <v>1812</v>
      </c>
      <c r="F173" s="3" t="n">
        <v>0.5</v>
      </c>
      <c r="I173" s="3" t="n">
        <v>1</v>
      </c>
      <c r="L173" s="3" t="n">
        <v>0</v>
      </c>
      <c r="O173" s="3" t="n">
        <v>0</v>
      </c>
      <c r="R173" s="3" t="n">
        <v>1</v>
      </c>
      <c r="U173" s="3" t="n">
        <v>1</v>
      </c>
      <c r="X173" s="3" t="n">
        <v>1</v>
      </c>
      <c r="Z173" s="1" t="n">
        <f aca="false">+F173+I173+L173+O173+R173+U173+X173</f>
        <v>4.5</v>
      </c>
    </row>
    <row r="174" customFormat="false" ht="12.75" hidden="false" customHeight="false" outlineLevel="0" collapsed="false">
      <c r="B174" s="2" t="n">
        <v>2</v>
      </c>
      <c r="C174" s="0" t="s">
        <v>221</v>
      </c>
      <c r="D174" s="6" t="n">
        <v>1779</v>
      </c>
      <c r="F174" s="3" t="n">
        <v>1</v>
      </c>
      <c r="G174" s="4" t="s">
        <v>121</v>
      </c>
      <c r="I174" s="3" t="n">
        <v>0</v>
      </c>
      <c r="L174" s="3" t="n">
        <v>0.5</v>
      </c>
      <c r="O174" s="3" t="n">
        <v>0</v>
      </c>
      <c r="R174" s="3" t="n">
        <v>1</v>
      </c>
      <c r="U174" s="3" t="n">
        <v>0</v>
      </c>
      <c r="X174" s="3" t="n">
        <v>0</v>
      </c>
      <c r="Z174" s="1" t="n">
        <f aca="false">+F174+I174+L174+O174+R174+U174+X174</f>
        <v>2.5</v>
      </c>
    </row>
    <row r="175" customFormat="false" ht="12.75" hidden="false" customHeight="false" outlineLevel="0" collapsed="false">
      <c r="B175" s="2" t="n">
        <v>3</v>
      </c>
      <c r="C175" s="0" t="s">
        <v>222</v>
      </c>
      <c r="D175" s="6" t="n">
        <v>1641</v>
      </c>
      <c r="F175" s="3" t="n">
        <v>1</v>
      </c>
      <c r="G175" s="4" t="n">
        <v>0</v>
      </c>
      <c r="I175" s="3" t="n">
        <v>0</v>
      </c>
      <c r="L175" s="3" t="n">
        <v>0</v>
      </c>
      <c r="O175" s="3" t="n">
        <v>0</v>
      </c>
      <c r="R175" s="3" t="n">
        <v>0.5</v>
      </c>
      <c r="U175" s="3" t="n">
        <v>1</v>
      </c>
      <c r="X175" s="3" t="n">
        <v>0.5</v>
      </c>
      <c r="Z175" s="1" t="n">
        <f aca="false">+F175+I175+L175+O175+R175+U175+X175</f>
        <v>3</v>
      </c>
    </row>
    <row r="176" customFormat="false" ht="12.75" hidden="false" customHeight="false" outlineLevel="0" collapsed="false">
      <c r="B176" s="2" t="n">
        <v>4</v>
      </c>
      <c r="C176" s="0" t="s">
        <v>223</v>
      </c>
      <c r="D176" s="6" t="n">
        <v>1608</v>
      </c>
      <c r="F176" s="3" t="n">
        <v>1</v>
      </c>
      <c r="G176" s="4" t="n">
        <v>0.5</v>
      </c>
      <c r="I176" s="3" t="n">
        <v>0</v>
      </c>
      <c r="L176" s="3" t="n">
        <v>0</v>
      </c>
      <c r="O176" s="3" t="n">
        <v>0.5</v>
      </c>
      <c r="R176" s="3" t="n">
        <v>1</v>
      </c>
      <c r="U176" s="3" t="n">
        <v>0</v>
      </c>
      <c r="X176" s="3" t="n">
        <v>0</v>
      </c>
      <c r="Z176" s="1" t="n">
        <f aca="false">+F176+I176+L176+O176+R176+U176+X176</f>
        <v>2.5</v>
      </c>
    </row>
    <row r="177" customFormat="false" ht="12.75" hidden="false" customHeight="false" outlineLevel="0" collapsed="false">
      <c r="A177" s="7"/>
      <c r="B177" s="8" t="n">
        <v>5</v>
      </c>
      <c r="C177" s="9"/>
      <c r="D177" s="10"/>
      <c r="E177" s="7"/>
      <c r="F177" s="11"/>
      <c r="G177" s="12"/>
      <c r="H177" s="7"/>
      <c r="I177" s="11"/>
      <c r="J177" s="12"/>
      <c r="K177" s="7"/>
      <c r="L177" s="11"/>
      <c r="M177" s="12"/>
      <c r="N177" s="7"/>
      <c r="O177" s="11"/>
      <c r="P177" s="12"/>
      <c r="Q177" s="7"/>
      <c r="R177" s="11"/>
      <c r="S177" s="12"/>
      <c r="T177" s="7"/>
      <c r="U177" s="11"/>
      <c r="V177" s="12"/>
      <c r="W177" s="7"/>
      <c r="X177" s="11"/>
      <c r="Y177" s="12"/>
      <c r="Z177" s="7" t="n">
        <f aca="false">+F177+I177+L177+O177+R177+U177+X177</f>
        <v>0</v>
      </c>
      <c r="AA177" s="12"/>
    </row>
    <row r="178" customFormat="false" ht="12.75" hidden="false" customHeight="false" outlineLevel="0" collapsed="false">
      <c r="A178" s="1" t="n">
        <f aca="false">+A172+1</f>
        <v>30</v>
      </c>
      <c r="B178" s="2" t="s">
        <v>224</v>
      </c>
      <c r="D178" s="6" t="n">
        <f aca="false">SUM(D179:D182)/4</f>
        <v>1674</v>
      </c>
      <c r="E178" s="1" t="s">
        <v>44</v>
      </c>
      <c r="F178" s="14" t="n">
        <f aca="false">SUM(F179:F183)</f>
        <v>0.5</v>
      </c>
      <c r="G178" s="4" t="n">
        <f aca="false">IF(F178&gt;2,2,IF(F178=2,1,0))</f>
        <v>0</v>
      </c>
      <c r="H178" s="1" t="s">
        <v>162</v>
      </c>
      <c r="I178" s="14" t="n">
        <f aca="false">SUM(I179:I183)</f>
        <v>1</v>
      </c>
      <c r="J178" s="4" t="n">
        <f aca="false">IF(I178&gt;2,2,IF(I178=2,1,0))</f>
        <v>0</v>
      </c>
      <c r="K178" s="1" t="s">
        <v>92</v>
      </c>
      <c r="L178" s="14" t="n">
        <f aca="false">SUM(L179:L183)</f>
        <v>2.5</v>
      </c>
      <c r="M178" s="4" t="n">
        <f aca="false">IF(L178&gt;2,2,IF(L178=2,1,0))</f>
        <v>2</v>
      </c>
      <c r="N178" s="1" t="s">
        <v>149</v>
      </c>
      <c r="O178" s="14" t="n">
        <f aca="false">SUM(O179:O183)</f>
        <v>2</v>
      </c>
      <c r="P178" s="4" t="n">
        <f aca="false">IF(O178&gt;2,2,IF(O178=2,1,0))</f>
        <v>1</v>
      </c>
      <c r="Q178" s="1" t="s">
        <v>39</v>
      </c>
      <c r="R178" s="14" t="n">
        <f aca="false">SUM(R179:R183)</f>
        <v>0</v>
      </c>
      <c r="S178" s="4" t="n">
        <f aca="false">IF(R178&gt;2,2,IF(R178=2,1,0))</f>
        <v>0</v>
      </c>
      <c r="T178" s="1" t="s">
        <v>94</v>
      </c>
      <c r="U178" s="14" t="n">
        <f aca="false">SUM(U179:U183)</f>
        <v>0.5</v>
      </c>
      <c r="V178" s="4" t="n">
        <f aca="false">IF(U178&gt;2,2,IF(U178=2,1,0))</f>
        <v>0</v>
      </c>
      <c r="W178" s="1" t="s">
        <v>138</v>
      </c>
      <c r="X178" s="14" t="n">
        <f aca="false">SUM(X179:X183)</f>
        <v>1</v>
      </c>
      <c r="Y178" s="4" t="n">
        <f aca="false">IF(X178&gt;2,2,IF(X178=2,1,0))</f>
        <v>0</v>
      </c>
      <c r="Z178" s="1" t="n">
        <f aca="false">SUM(Z179:Z183)</f>
        <v>7.5</v>
      </c>
      <c r="AA178" s="4" t="n">
        <f aca="false">+G178+J178+M178+P178+S178+V178+Y178</f>
        <v>3</v>
      </c>
    </row>
    <row r="179" customFormat="false" ht="12.75" hidden="false" customHeight="false" outlineLevel="0" collapsed="false">
      <c r="B179" s="2" t="n">
        <v>1</v>
      </c>
      <c r="C179" s="0" t="s">
        <v>225</v>
      </c>
      <c r="D179" s="6" t="n">
        <v>1894</v>
      </c>
      <c r="F179" s="3" t="n">
        <v>0</v>
      </c>
      <c r="I179" s="3" t="n">
        <v>1</v>
      </c>
      <c r="L179" s="3" t="n">
        <v>1</v>
      </c>
      <c r="O179" s="3" t="n">
        <v>0.5</v>
      </c>
      <c r="R179" s="3" t="n">
        <v>0</v>
      </c>
      <c r="U179" s="3" t="n">
        <v>0.5</v>
      </c>
      <c r="X179" s="3" t="n">
        <v>0</v>
      </c>
      <c r="Z179" s="1" t="n">
        <f aca="false">+F179+I179+L179+O179+R179+U179+X179</f>
        <v>3</v>
      </c>
    </row>
    <row r="180" customFormat="false" ht="12.75" hidden="false" customHeight="false" outlineLevel="0" collapsed="false">
      <c r="B180" s="2" t="n">
        <v>2</v>
      </c>
      <c r="C180" s="0" t="s">
        <v>226</v>
      </c>
      <c r="D180" s="6" t="n">
        <v>1774</v>
      </c>
      <c r="F180" s="3" t="n">
        <v>0.5</v>
      </c>
      <c r="I180" s="3" t="n">
        <v>0</v>
      </c>
      <c r="L180" s="3" t="n">
        <v>0</v>
      </c>
      <c r="O180" s="3" t="n">
        <v>0</v>
      </c>
      <c r="R180" s="3" t="n">
        <v>0</v>
      </c>
      <c r="U180" s="3" t="n">
        <v>0</v>
      </c>
      <c r="X180" s="3" t="n">
        <v>0</v>
      </c>
      <c r="Z180" s="1" t="n">
        <f aca="false">+F180+I180+L180+O180+R180+U180+X180</f>
        <v>0.5</v>
      </c>
    </row>
    <row r="181" customFormat="false" ht="12.75" hidden="false" customHeight="false" outlineLevel="0" collapsed="false">
      <c r="B181" s="2" t="n">
        <v>3</v>
      </c>
      <c r="C181" s="0" t="s">
        <v>227</v>
      </c>
      <c r="D181" s="6" t="n">
        <v>1546</v>
      </c>
      <c r="F181" s="3" t="n">
        <v>0</v>
      </c>
      <c r="I181" s="3" t="n">
        <v>0</v>
      </c>
      <c r="L181" s="3" t="n">
        <v>0.5</v>
      </c>
      <c r="O181" s="3" t="n">
        <v>1</v>
      </c>
      <c r="R181" s="3" t="n">
        <v>0</v>
      </c>
      <c r="U181" s="3" t="n">
        <v>0</v>
      </c>
      <c r="X181" s="3" t="n">
        <v>1</v>
      </c>
      <c r="Z181" s="1" t="n">
        <f aca="false">+F181+I181+L181+O181+R181+U181+X181</f>
        <v>2.5</v>
      </c>
    </row>
    <row r="182" customFormat="false" ht="12.75" hidden="false" customHeight="false" outlineLevel="0" collapsed="false">
      <c r="B182" s="2" t="n">
        <v>4</v>
      </c>
      <c r="C182" s="0" t="s">
        <v>228</v>
      </c>
      <c r="D182" s="6" t="n">
        <v>1482</v>
      </c>
      <c r="F182" s="3" t="n">
        <v>0</v>
      </c>
      <c r="I182" s="3" t="n">
        <v>0</v>
      </c>
      <c r="L182" s="3" t="n">
        <v>1</v>
      </c>
      <c r="O182" s="3" t="n">
        <v>0.5</v>
      </c>
      <c r="R182" s="3" t="n">
        <v>0</v>
      </c>
      <c r="U182" s="3" t="n">
        <v>0</v>
      </c>
      <c r="X182" s="3" t="n">
        <v>0</v>
      </c>
      <c r="Z182" s="1" t="n">
        <f aca="false">+F182+I182+L182+O182+R182+U182+X182</f>
        <v>1.5</v>
      </c>
    </row>
    <row r="183" customFormat="false" ht="12.75" hidden="false" customHeight="false" outlineLevel="0" collapsed="false">
      <c r="A183" s="7"/>
      <c r="B183" s="8" t="n">
        <v>5</v>
      </c>
      <c r="C183" s="9"/>
      <c r="D183" s="10"/>
      <c r="E183" s="7"/>
      <c r="F183" s="11"/>
      <c r="G183" s="12"/>
      <c r="H183" s="7"/>
      <c r="I183" s="11"/>
      <c r="J183" s="12"/>
      <c r="K183" s="7"/>
      <c r="L183" s="11"/>
      <c r="M183" s="12"/>
      <c r="N183" s="7"/>
      <c r="O183" s="11"/>
      <c r="P183" s="12"/>
      <c r="Q183" s="7"/>
      <c r="R183" s="11"/>
      <c r="S183" s="12"/>
      <c r="T183" s="7"/>
      <c r="U183" s="11"/>
      <c r="V183" s="12"/>
      <c r="W183" s="7"/>
      <c r="X183" s="11"/>
      <c r="Y183" s="12"/>
      <c r="Z183" s="7" t="n">
        <f aca="false">+F183+I183+L183+O183+R183+U183+X183</f>
        <v>0</v>
      </c>
      <c r="AA183" s="12"/>
    </row>
    <row r="184" customFormat="false" ht="12.75" hidden="false" customHeight="false" outlineLevel="0" collapsed="false">
      <c r="A184" s="1" t="n">
        <f aca="false">+A178+1</f>
        <v>31</v>
      </c>
      <c r="B184" s="2" t="s">
        <v>229</v>
      </c>
      <c r="D184" s="6" t="n">
        <f aca="false">SUM(D185:D188)/4</f>
        <v>1555.75</v>
      </c>
      <c r="E184" s="1" t="s">
        <v>97</v>
      </c>
      <c r="F184" s="14" t="n">
        <f aca="false">SUM(F185:F189)</f>
        <v>1</v>
      </c>
      <c r="G184" s="4" t="n">
        <f aca="false">IF(F184&gt;2,2,IF(F184=2,1,0))</f>
        <v>0</v>
      </c>
      <c r="H184" s="1" t="s">
        <v>94</v>
      </c>
      <c r="I184" s="14" t="n">
        <f aca="false">SUM(I185:I189)</f>
        <v>0</v>
      </c>
      <c r="J184" s="4" t="n">
        <f aca="false">IF(I184&gt;2,2,IF(I184=2,1,0))</f>
        <v>0</v>
      </c>
      <c r="K184" s="1" t="s">
        <v>111</v>
      </c>
      <c r="L184" s="14" t="n">
        <f aca="false">SUM(L185:L189)</f>
        <v>2</v>
      </c>
      <c r="M184" s="4" t="n">
        <f aca="false">IF(L184&gt;2,2,IF(L184=2,1,0))</f>
        <v>1</v>
      </c>
      <c r="N184" s="1" t="s">
        <v>78</v>
      </c>
      <c r="O184" s="14" t="n">
        <f aca="false">SUM(O185:O189)</f>
        <v>0</v>
      </c>
      <c r="P184" s="4" t="n">
        <f aca="false">IF(O184&gt;2,2,IF(O184=2,1,0))</f>
        <v>0</v>
      </c>
      <c r="Q184" s="1" t="s">
        <v>148</v>
      </c>
      <c r="R184" s="14" t="n">
        <f aca="false">SUM(R185:R189)</f>
        <v>3.5</v>
      </c>
      <c r="S184" s="4" t="n">
        <f aca="false">IF(R184&gt;2,2,IF(R184=2,1,0))</f>
        <v>2</v>
      </c>
      <c r="T184" s="1" t="s">
        <v>139</v>
      </c>
      <c r="U184" s="14" t="n">
        <f aca="false">SUM(U185:U189)</f>
        <v>2</v>
      </c>
      <c r="V184" s="4" t="n">
        <f aca="false">IF(U184&gt;2,2,IF(U184=2,1,0))</f>
        <v>1</v>
      </c>
      <c r="W184" s="1" t="s">
        <v>67</v>
      </c>
      <c r="X184" s="14" t="n">
        <f aca="false">SUM(X185:X189)</f>
        <v>0.5</v>
      </c>
      <c r="Y184" s="4" t="n">
        <f aca="false">IF(X184&gt;2,2,IF(X184=2,1,0))</f>
        <v>0</v>
      </c>
      <c r="Z184" s="1" t="n">
        <f aca="false">SUM(Z185:Z189)</f>
        <v>9</v>
      </c>
      <c r="AA184" s="4" t="n">
        <f aca="false">+G184+J184+M184+P184+S184+V184+Y184</f>
        <v>4</v>
      </c>
    </row>
    <row r="185" customFormat="false" ht="12.75" hidden="false" customHeight="false" outlineLevel="0" collapsed="false">
      <c r="B185" s="2" t="n">
        <v>1</v>
      </c>
      <c r="C185" s="0" t="s">
        <v>230</v>
      </c>
      <c r="D185" s="6" t="n">
        <v>1635</v>
      </c>
      <c r="F185" s="3" t="n">
        <v>0</v>
      </c>
      <c r="I185" s="3" t="n">
        <v>0</v>
      </c>
      <c r="L185" s="3" t="n">
        <v>0</v>
      </c>
      <c r="O185" s="3" t="n">
        <v>0</v>
      </c>
      <c r="R185" s="3" t="n">
        <v>1</v>
      </c>
      <c r="U185" s="3" t="n">
        <v>0</v>
      </c>
      <c r="X185" s="3" t="n">
        <v>0</v>
      </c>
      <c r="Z185" s="1" t="n">
        <f aca="false">+F185+I185+L185+O185+R185+U185+X185</f>
        <v>1</v>
      </c>
    </row>
    <row r="186" customFormat="false" ht="12.75" hidden="false" customHeight="false" outlineLevel="0" collapsed="false">
      <c r="B186" s="2" t="n">
        <v>2</v>
      </c>
      <c r="C186" s="0" t="s">
        <v>231</v>
      </c>
      <c r="D186" s="6" t="n">
        <v>1620</v>
      </c>
      <c r="F186" s="3" t="n">
        <v>0</v>
      </c>
      <c r="I186" s="3" t="n">
        <v>0</v>
      </c>
      <c r="L186" s="3" t="n">
        <v>0</v>
      </c>
      <c r="O186" s="3" t="n">
        <v>0</v>
      </c>
      <c r="R186" s="3" t="n">
        <v>1</v>
      </c>
      <c r="U186" s="3" t="n">
        <v>1</v>
      </c>
      <c r="X186" s="3" t="n">
        <v>0</v>
      </c>
      <c r="Z186" s="1" t="n">
        <f aca="false">+F186+I186+L186+O186+R186+U186+X186</f>
        <v>2</v>
      </c>
    </row>
    <row r="187" customFormat="false" ht="12.75" hidden="false" customHeight="false" outlineLevel="0" collapsed="false">
      <c r="B187" s="2" t="n">
        <v>3</v>
      </c>
      <c r="C187" s="0" t="s">
        <v>232</v>
      </c>
      <c r="D187" s="6" t="n">
        <v>1607</v>
      </c>
      <c r="F187" s="3" t="n">
        <v>1</v>
      </c>
      <c r="I187" s="3" t="n">
        <v>0</v>
      </c>
      <c r="L187" s="3" t="n">
        <v>1</v>
      </c>
      <c r="O187" s="3" t="n">
        <v>0</v>
      </c>
      <c r="R187" s="3" t="n">
        <v>1</v>
      </c>
      <c r="U187" s="3" t="n">
        <v>0</v>
      </c>
      <c r="X187" s="3" t="n">
        <v>0</v>
      </c>
      <c r="Z187" s="1" t="n">
        <f aca="false">+F187+I187+L187+O187+R187+U187+X187</f>
        <v>3</v>
      </c>
    </row>
    <row r="188" customFormat="false" ht="12.75" hidden="false" customHeight="false" outlineLevel="0" collapsed="false">
      <c r="B188" s="2" t="n">
        <v>4</v>
      </c>
      <c r="C188" s="0" t="s">
        <v>233</v>
      </c>
      <c r="D188" s="6" t="n">
        <v>1361</v>
      </c>
      <c r="F188" s="3" t="n">
        <v>0</v>
      </c>
      <c r="I188" s="3" t="n">
        <v>0</v>
      </c>
      <c r="L188" s="3" t="n">
        <v>1</v>
      </c>
      <c r="O188" s="3" t="n">
        <v>0</v>
      </c>
      <c r="R188" s="3" t="n">
        <v>0.5</v>
      </c>
      <c r="U188" s="3" t="n">
        <v>1</v>
      </c>
      <c r="X188" s="3" t="n">
        <v>0.5</v>
      </c>
      <c r="Z188" s="1" t="n">
        <f aca="false">+F188+I188+L188+O188+R188+U188+X188</f>
        <v>3</v>
      </c>
    </row>
    <row r="189" customFormat="false" ht="12.75" hidden="false" customHeight="false" outlineLevel="0" collapsed="false">
      <c r="A189" s="7"/>
      <c r="B189" s="8" t="n">
        <v>5</v>
      </c>
      <c r="C189" s="9"/>
      <c r="D189" s="10"/>
      <c r="E189" s="7"/>
      <c r="F189" s="11"/>
      <c r="G189" s="12"/>
      <c r="H189" s="7"/>
      <c r="I189" s="11"/>
      <c r="J189" s="12"/>
      <c r="K189" s="7"/>
      <c r="L189" s="11"/>
      <c r="M189" s="12"/>
      <c r="N189" s="7"/>
      <c r="O189" s="11"/>
      <c r="P189" s="12"/>
      <c r="Q189" s="7"/>
      <c r="R189" s="11"/>
      <c r="S189" s="12"/>
      <c r="T189" s="7"/>
      <c r="U189" s="11"/>
      <c r="V189" s="12"/>
      <c r="W189" s="7"/>
      <c r="X189" s="11"/>
      <c r="Y189" s="12"/>
      <c r="Z189" s="7" t="n">
        <f aca="false">+F189+I189+L189+O189+R189+U189+X189</f>
        <v>0</v>
      </c>
      <c r="AA189" s="12"/>
    </row>
    <row r="190" customFormat="false" ht="12.75" hidden="false" customHeight="false" outlineLevel="0" collapsed="false">
      <c r="A190" s="1" t="n">
        <f aca="false">+A184+1</f>
        <v>32</v>
      </c>
      <c r="B190" s="2" t="s">
        <v>234</v>
      </c>
      <c r="D190" s="6" t="n">
        <f aca="false">SUM(D191:D194)/4</f>
        <v>1136.75</v>
      </c>
      <c r="E190" s="1" t="s">
        <v>181</v>
      </c>
      <c r="F190" s="14" t="n">
        <f aca="false">SUM(F191:F195)</f>
        <v>0</v>
      </c>
      <c r="G190" s="4" t="n">
        <f aca="false">IF(F190&gt;2,2,IF(F190=2,1,0))</f>
        <v>0</v>
      </c>
      <c r="H190" s="1" t="s">
        <v>117</v>
      </c>
      <c r="I190" s="14" t="n">
        <f aca="false">SUM(I191:I195)</f>
        <v>0</v>
      </c>
      <c r="J190" s="4" t="n">
        <f aca="false">IF(I190&gt;2,2,IF(I190=2,1,0))</f>
        <v>0</v>
      </c>
      <c r="K190" s="1" t="s">
        <v>104</v>
      </c>
      <c r="L190" s="14" t="n">
        <f aca="false">SUM(L191:L195)</f>
        <v>0</v>
      </c>
      <c r="M190" s="4" t="n">
        <f aca="false">IF(L190&gt;2,2,IF(L190=2,1,0))</f>
        <v>0</v>
      </c>
      <c r="N190" s="1" t="s">
        <v>146</v>
      </c>
      <c r="O190" s="14" t="n">
        <f aca="false">SUM(O191:O195)</f>
        <v>0</v>
      </c>
      <c r="P190" s="4" t="n">
        <f aca="false">IF(O190&gt;2,2,IF(O190=2,1,0))</f>
        <v>0</v>
      </c>
      <c r="Q190" s="1" t="s">
        <v>180</v>
      </c>
      <c r="R190" s="14" t="n">
        <f aca="false">SUM(R191:R195)</f>
        <v>0.5</v>
      </c>
      <c r="S190" s="4" t="n">
        <f aca="false">IF(R190&gt;2,2,IF(R190=2,1,0))</f>
        <v>0</v>
      </c>
      <c r="T190" s="1" t="s">
        <v>192</v>
      </c>
      <c r="U190" s="14" t="n">
        <f aca="false">SUM(U191:U195)</f>
        <v>0</v>
      </c>
      <c r="V190" s="4" t="n">
        <f aca="false">IF(U190&gt;2,2,IF(U190=2,1,0))</f>
        <v>0</v>
      </c>
      <c r="W190" s="1" t="s">
        <v>169</v>
      </c>
      <c r="X190" s="14" t="n">
        <f aca="false">SUM(X191:X195)</f>
        <v>3</v>
      </c>
      <c r="Y190" s="4" t="n">
        <f aca="false">IF(X190&gt;2,2,IF(X190=2,1,0))</f>
        <v>2</v>
      </c>
      <c r="Z190" s="1" t="n">
        <f aca="false">SUM(Z191:Z195)</f>
        <v>3.5</v>
      </c>
      <c r="AA190" s="4" t="n">
        <f aca="false">+G190+J190+M190+P190+S190+V190+Y190</f>
        <v>2</v>
      </c>
    </row>
    <row r="191" customFormat="false" ht="12.75" hidden="false" customHeight="false" outlineLevel="0" collapsed="false">
      <c r="B191" s="2" t="n">
        <v>1</v>
      </c>
      <c r="C191" s="0" t="s">
        <v>235</v>
      </c>
      <c r="D191" s="6" t="n">
        <v>1735</v>
      </c>
      <c r="F191" s="3" t="n">
        <v>0</v>
      </c>
      <c r="I191" s="3" t="n">
        <v>0</v>
      </c>
      <c r="L191" s="3" t="n">
        <v>0</v>
      </c>
      <c r="O191" s="3" t="n">
        <v>0</v>
      </c>
      <c r="R191" s="3" t="n">
        <v>0</v>
      </c>
      <c r="U191" s="3" t="n">
        <v>0</v>
      </c>
      <c r="X191" s="3" t="n">
        <v>1</v>
      </c>
      <c r="Z191" s="1" t="n">
        <f aca="false">+F191+I191+L191+O191+R191+U191+X191</f>
        <v>1</v>
      </c>
    </row>
    <row r="192" customFormat="false" ht="12.75" hidden="false" customHeight="false" outlineLevel="0" collapsed="false">
      <c r="B192" s="2" t="n">
        <v>2</v>
      </c>
      <c r="C192" s="0" t="s">
        <v>236</v>
      </c>
      <c r="D192" s="6" t="n">
        <v>1525</v>
      </c>
      <c r="F192" s="3" t="n">
        <v>0</v>
      </c>
      <c r="I192" s="3" t="n">
        <v>0</v>
      </c>
      <c r="L192" s="3" t="n">
        <v>0</v>
      </c>
      <c r="O192" s="3" t="n">
        <v>0</v>
      </c>
      <c r="R192" s="3" t="n">
        <v>0</v>
      </c>
      <c r="U192" s="3" t="n">
        <v>0</v>
      </c>
      <c r="X192" s="3" t="n">
        <v>1</v>
      </c>
      <c r="Z192" s="1" t="n">
        <f aca="false">+F192+I192+L192+O192+R192+U192+X192</f>
        <v>1</v>
      </c>
    </row>
    <row r="193" customFormat="false" ht="12.75" hidden="false" customHeight="false" outlineLevel="0" collapsed="false">
      <c r="B193" s="2" t="n">
        <v>3</v>
      </c>
      <c r="C193" s="0" t="s">
        <v>237</v>
      </c>
      <c r="D193" s="6" t="n">
        <v>0</v>
      </c>
      <c r="F193" s="3" t="n">
        <v>0</v>
      </c>
      <c r="I193" s="3" t="n">
        <v>0</v>
      </c>
      <c r="L193" s="3" t="n">
        <v>0</v>
      </c>
      <c r="O193" s="3" t="n">
        <v>0</v>
      </c>
      <c r="R193" s="3" t="n">
        <v>0</v>
      </c>
      <c r="U193" s="3" t="n">
        <v>0</v>
      </c>
      <c r="X193" s="3" t="n">
        <v>0</v>
      </c>
      <c r="Z193" s="1" t="n">
        <f aca="false">+F193+I193+L193+O193+R193+U193+X193</f>
        <v>0</v>
      </c>
    </row>
    <row r="194" customFormat="false" ht="12.75" hidden="false" customHeight="false" outlineLevel="0" collapsed="false">
      <c r="B194" s="2" t="n">
        <v>4</v>
      </c>
      <c r="C194" s="0" t="s">
        <v>238</v>
      </c>
      <c r="D194" s="6" t="n">
        <v>1287</v>
      </c>
      <c r="F194" s="3" t="n">
        <v>0</v>
      </c>
      <c r="I194" s="3" t="n">
        <v>0</v>
      </c>
      <c r="L194" s="3" t="n">
        <v>0</v>
      </c>
      <c r="O194" s="3" t="n">
        <v>0</v>
      </c>
      <c r="R194" s="3" t="n">
        <v>0.5</v>
      </c>
      <c r="U194" s="3" t="n">
        <v>0</v>
      </c>
      <c r="X194" s="3" t="n">
        <v>1</v>
      </c>
      <c r="Z194" s="1" t="n">
        <f aca="false">+F194+I194+L194+O194+R194+U194+X194</f>
        <v>1.5</v>
      </c>
    </row>
    <row r="195" customFormat="false" ht="12.75" hidden="false" customHeight="false" outlineLevel="0" collapsed="false">
      <c r="A195" s="7"/>
      <c r="B195" s="8" t="n">
        <v>5</v>
      </c>
      <c r="C195" s="9"/>
      <c r="D195" s="10"/>
      <c r="E195" s="7"/>
      <c r="F195" s="11"/>
      <c r="G195" s="12"/>
      <c r="H195" s="7"/>
      <c r="I195" s="11"/>
      <c r="J195" s="12"/>
      <c r="K195" s="7"/>
      <c r="L195" s="11"/>
      <c r="M195" s="12"/>
      <c r="N195" s="7"/>
      <c r="O195" s="11"/>
      <c r="P195" s="12"/>
      <c r="Q195" s="7"/>
      <c r="R195" s="11"/>
      <c r="S195" s="12"/>
      <c r="T195" s="7"/>
      <c r="U195" s="11"/>
      <c r="V195" s="12"/>
      <c r="W195" s="7"/>
      <c r="X195" s="11"/>
      <c r="Y195" s="12"/>
      <c r="Z195" s="7" t="n">
        <f aca="false">+F195+I195+L195+O195+R195+U195+X195</f>
        <v>0</v>
      </c>
      <c r="AA195" s="12"/>
    </row>
  </sheetData>
  <printOptions headings="false" gridLines="true" gridLinesSet="true" horizontalCentered="false" verticalCentered="false"/>
  <pageMargins left="0.354166666666667" right="0.275694444444444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10:32Z</dcterms:created>
  <dc:creator>halmeenm</dc:creator>
  <dc:description/>
  <dc:language>en-US</dc:language>
  <cp:lastModifiedBy>kone</cp:lastModifiedBy>
  <cp:lastPrinted>2009-05-24T08:10:47Z</cp:lastPrinted>
  <dcterms:modified xsi:type="dcterms:W3CDTF">2009-05-24T20:34:28Z</dcterms:modified>
  <cp:revision>0</cp:revision>
  <dc:subject/>
  <dc:title/>
</cp:coreProperties>
</file>