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Taulukko YHT" sheetId="1" state="visible" r:id="rId2"/>
    <sheet name="Taulukko 1k" sheetId="2" state="visible" r:id="rId3"/>
    <sheet name="Taulukko 2k" sheetId="3" state="visible" r:id="rId4"/>
  </sheets>
  <definedNames>
    <definedName function="false" hidden="false" localSheetId="1" name="_xlnm.Print_Area" vbProcedure="false">'Taulukko 1k'!$1:$65536</definedName>
    <definedName function="false" hidden="false" localSheetId="2" name="_xlnm.Print_Area" vbProcedure="false">'Taulukko 2k'!$1:$65536</definedName>
    <definedName function="false" hidden="false" localSheetId="0" name="_xlnm.Print_Area" vbProcedure="false">'Taulukko YHT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Pikashakin SM-turnaus 21.-22.5.2009</t>
  </si>
  <si>
    <t xml:space="preserve">=</t>
  </si>
  <si>
    <t xml:space="preserve">Finaali, kaikki kierrokset</t>
  </si>
  <si>
    <t xml:space="preserve">Tulos</t>
  </si>
  <si>
    <t xml:space="preserve">Sij.</t>
  </si>
  <si>
    <t xml:space="preserve">Vert.</t>
  </si>
  <si>
    <t xml:space="preserve">Lassi Linnanen</t>
  </si>
  <si>
    <t xml:space="preserve">Jyrki Raki</t>
  </si>
  <si>
    <t xml:space="preserve">Mika Ebeling</t>
  </si>
  <si>
    <t xml:space="preserve">Juha Hynninen</t>
  </si>
  <si>
    <t xml:space="preserve">keskin.</t>
  </si>
  <si>
    <t xml:space="preserve">Antti Kahri</t>
  </si>
  <si>
    <t xml:space="preserve">Vilka Sipilä</t>
  </si>
  <si>
    <t xml:space="preserve">Pedri Houtsonen</t>
  </si>
  <si>
    <t xml:space="preserve">voitot</t>
  </si>
  <si>
    <t xml:space="preserve">Niina Koskela</t>
  </si>
  <si>
    <t xml:space="preserve">Teemu Pudas</t>
  </si>
  <si>
    <t xml:space="preserve">Helge Ruotanen</t>
  </si>
  <si>
    <t xml:space="preserve">Jouko Äijälä</t>
  </si>
  <si>
    <t xml:space="preserve">Henri Pohjala</t>
  </si>
  <si>
    <t xml:space="preserve">Tero Lehtimäki</t>
  </si>
  <si>
    <t xml:space="preserve">kärkiv.</t>
  </si>
  <si>
    <t xml:space="preserve">Arto Satonen</t>
  </si>
  <si>
    <t xml:space="preserve">Tommi Luukkonen</t>
  </si>
  <si>
    <t xml:space="preserve">Perttu Anttila</t>
  </si>
  <si>
    <t xml:space="preserve">Jukka-Pekka Haapasalo</t>
  </si>
  <si>
    <t xml:space="preserve">Asko Hentunen</t>
  </si>
  <si>
    <t xml:space="preserve">Antti Uusitupa</t>
  </si>
  <si>
    <t xml:space="preserve">Kalle Kumpulainen</t>
  </si>
  <si>
    <t xml:space="preserve">Ralf Rehn</t>
  </si>
  <si>
    <t xml:space="preserve">Daniel Ebeling</t>
  </si>
  <si>
    <t xml:space="preserve">Timo Pääkkönen</t>
  </si>
  <si>
    <t xml:space="preserve">Mika Karttunen</t>
  </si>
  <si>
    <t xml:space="preserve">Finaali, 1. kierros</t>
  </si>
  <si>
    <t xml:space="preserve">Finaali, 2. kier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2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"/>
      <color rgb="FF808080"/>
      <name val="Arial"/>
      <family val="2"/>
    </font>
    <font>
      <sz val="10"/>
      <name val="Arial"/>
      <family val="2"/>
    </font>
    <font>
      <sz val="1"/>
      <color rgb="FF000000"/>
      <name val="Arial"/>
      <family val="2"/>
    </font>
    <font>
      <sz val="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  <dxfs count="12">
    <dxf>
      <font>
        <name val="Arial"/>
        <family val="0"/>
        <b val="1"/>
        <i val="0"/>
        <strike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strike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</font>
      <fill>
        <patternFill>
          <bgColor rgb="FF3366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strike val="0"/>
      </font>
      <fill>
        <patternFill>
          <bgColor rgb="FF3366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strike val="0"/>
      </font>
      <fill>
        <patternFill>
          <bgColor rgb="FF3366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0"/>
  <sheetViews>
    <sheetView showFormulas="false" showGridLines="true" showRowColHeaders="true" showZeros="true" rightToLeft="false" tabSelected="true" showOutlineSymbols="true" defaultGridColor="true" view="normal" topLeftCell="A7" colorId="64" zoomScale="122" zoomScaleNormal="122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28"/>
    <col collapsed="false" customWidth="true" hidden="false" outlineLevel="0" max="26" min="3" style="0" width="2.99"/>
    <col collapsed="false" customWidth="true" hidden="false" outlineLevel="0" max="27" min="27" style="3" width="5.99"/>
    <col collapsed="false" customWidth="true" hidden="false" outlineLevel="0" max="28" min="28" style="0" width="5.85"/>
    <col collapsed="false" customWidth="true" hidden="false" outlineLevel="0" max="29" min="29" style="0" width="5.28"/>
    <col collapsed="false" customWidth="true" hidden="false" outlineLevel="0" max="30" min="30" style="0" width="1.85"/>
    <col collapsed="false" customWidth="true" hidden="false" outlineLevel="0" max="110" min="31" style="0" width="1.99"/>
  </cols>
  <sheetData>
    <row r="1" customFormat="false" ht="15.95" hidden="false" customHeight="true" outlineLevel="0" collapsed="false">
      <c r="A1" s="4" t="s">
        <v>0</v>
      </c>
      <c r="AF1" s="5" t="s">
        <v>1</v>
      </c>
    </row>
    <row r="2" customFormat="false" ht="6.75" hidden="false" customHeight="true" outlineLevel="0" collapsed="false">
      <c r="A2" s="4"/>
    </row>
    <row r="3" customFormat="false" ht="15.75" hidden="false" customHeight="false" outlineLevel="0" collapsed="false">
      <c r="A3" s="4" t="s">
        <v>2</v>
      </c>
      <c r="AE3" s="6" t="n">
        <v>0</v>
      </c>
      <c r="AF3" s="6" t="n">
        <f aca="false">+AE3+0.5</f>
        <v>0.5</v>
      </c>
      <c r="AG3" s="6" t="n">
        <f aca="false">+AF3+0.5</f>
        <v>1</v>
      </c>
      <c r="AH3" s="6" t="n">
        <f aca="false">+AG3+0.5</f>
        <v>1.5</v>
      </c>
      <c r="AI3" s="6" t="n">
        <f aca="false">+AH3+0.5</f>
        <v>2</v>
      </c>
      <c r="AJ3" s="6" t="n">
        <f aca="false">+AI3+0.5</f>
        <v>2.5</v>
      </c>
      <c r="AK3" s="6" t="n">
        <f aca="false">+AJ3+0.5</f>
        <v>3</v>
      </c>
      <c r="AL3" s="6" t="n">
        <f aca="false">+AK3+0.5</f>
        <v>3.5</v>
      </c>
      <c r="AM3" s="6" t="n">
        <f aca="false">+AL3+0.5</f>
        <v>4</v>
      </c>
      <c r="AN3" s="6" t="n">
        <f aca="false">+AM3+0.5</f>
        <v>4.5</v>
      </c>
      <c r="AO3" s="6" t="n">
        <f aca="false">+AN3+0.5</f>
        <v>5</v>
      </c>
      <c r="AP3" s="6" t="n">
        <f aca="false">+AO3+0.5</f>
        <v>5.5</v>
      </c>
      <c r="AQ3" s="6" t="n">
        <f aca="false">+AP3+0.5</f>
        <v>6</v>
      </c>
      <c r="AR3" s="6" t="n">
        <f aca="false">+AQ3+0.5</f>
        <v>6.5</v>
      </c>
      <c r="AS3" s="6" t="n">
        <f aca="false">+AR3+0.5</f>
        <v>7</v>
      </c>
      <c r="AT3" s="6" t="n">
        <f aca="false">+AS3+0.5</f>
        <v>7.5</v>
      </c>
      <c r="AU3" s="6" t="n">
        <f aca="false">+AT3+0.5</f>
        <v>8</v>
      </c>
      <c r="AV3" s="6" t="n">
        <f aca="false">+AU3+0.5</f>
        <v>8.5</v>
      </c>
      <c r="AW3" s="6" t="n">
        <f aca="false">+AV3+0.5</f>
        <v>9</v>
      </c>
      <c r="AX3" s="6" t="n">
        <f aca="false">+AW3+0.5</f>
        <v>9.5</v>
      </c>
      <c r="AY3" s="6" t="n">
        <f aca="false">+AX3+0.5</f>
        <v>10</v>
      </c>
      <c r="AZ3" s="6" t="n">
        <f aca="false">+AY3+0.5</f>
        <v>10.5</v>
      </c>
      <c r="BA3" s="6" t="n">
        <f aca="false">+AZ3+0.5</f>
        <v>11</v>
      </c>
      <c r="BB3" s="6" t="n">
        <f aca="false">+BA3+0.5</f>
        <v>11.5</v>
      </c>
      <c r="BC3" s="6" t="n">
        <f aca="false">+BB3+0.5</f>
        <v>12</v>
      </c>
      <c r="BD3" s="6" t="n">
        <f aca="false">+BC3+0.5</f>
        <v>12.5</v>
      </c>
      <c r="BE3" s="6" t="n">
        <f aca="false">+BD3+0.5</f>
        <v>13</v>
      </c>
      <c r="BF3" s="6" t="n">
        <f aca="false">+BE3+0.5</f>
        <v>13.5</v>
      </c>
      <c r="BG3" s="6" t="n">
        <f aca="false">+BF3+0.5</f>
        <v>14</v>
      </c>
      <c r="BH3" s="6" t="n">
        <f aca="false">+BG3+0.5</f>
        <v>14.5</v>
      </c>
      <c r="BI3" s="6" t="n">
        <f aca="false">+BH3+0.5</f>
        <v>15</v>
      </c>
      <c r="BJ3" s="6" t="n">
        <f aca="false">+BI3+0.5</f>
        <v>15.5</v>
      </c>
      <c r="BK3" s="6" t="n">
        <f aca="false">+BJ3+0.5</f>
        <v>16</v>
      </c>
      <c r="BL3" s="6" t="n">
        <f aca="false">+BK3+0.5</f>
        <v>16.5</v>
      </c>
      <c r="BM3" s="6" t="n">
        <f aca="false">+BL3+0.5</f>
        <v>17</v>
      </c>
      <c r="BN3" s="6" t="n">
        <f aca="false">+BM3+0.5</f>
        <v>17.5</v>
      </c>
      <c r="BO3" s="6" t="n">
        <f aca="false">+BN3+0.5</f>
        <v>18</v>
      </c>
      <c r="BP3" s="6" t="n">
        <f aca="false">+BO3+0.5</f>
        <v>18.5</v>
      </c>
      <c r="BQ3" s="6" t="n">
        <f aca="false">+BP3+0.5</f>
        <v>19</v>
      </c>
      <c r="BR3" s="6" t="n">
        <f aca="false">+BQ3+0.5</f>
        <v>19.5</v>
      </c>
      <c r="BS3" s="6" t="n">
        <f aca="false">+BR3+0.5</f>
        <v>20</v>
      </c>
      <c r="BT3" s="6" t="n">
        <f aca="false">+BS3+0.5</f>
        <v>20.5</v>
      </c>
      <c r="BU3" s="6" t="n">
        <f aca="false">+BT3+0.5</f>
        <v>21</v>
      </c>
      <c r="BV3" s="6" t="n">
        <f aca="false">+BU3+0.5</f>
        <v>21.5</v>
      </c>
      <c r="BW3" s="6" t="n">
        <f aca="false">+BV3+0.5</f>
        <v>22</v>
      </c>
      <c r="BX3" s="6" t="n">
        <f aca="false">+BW3+0.5</f>
        <v>22.5</v>
      </c>
      <c r="BY3" s="6" t="n">
        <f aca="false">+BX3+0.5</f>
        <v>23</v>
      </c>
      <c r="BZ3" s="6" t="n">
        <f aca="false">+BY3+0.5</f>
        <v>23.5</v>
      </c>
      <c r="CA3" s="6" t="n">
        <f aca="false">+BZ3+0.5</f>
        <v>24</v>
      </c>
      <c r="CB3" s="6" t="n">
        <f aca="false">+CA3+0.5</f>
        <v>24.5</v>
      </c>
      <c r="CC3" s="6" t="n">
        <f aca="false">+CB3+0.5</f>
        <v>25</v>
      </c>
      <c r="CD3" s="6" t="n">
        <f aca="false">+CC3+0.5</f>
        <v>25.5</v>
      </c>
      <c r="CE3" s="6" t="n">
        <f aca="false">+CD3+0.5</f>
        <v>26</v>
      </c>
      <c r="CF3" s="6" t="n">
        <f aca="false">+CE3+0.5</f>
        <v>26.5</v>
      </c>
      <c r="CG3" s="6" t="n">
        <f aca="false">+CF3+0.5</f>
        <v>27</v>
      </c>
      <c r="CH3" s="6" t="n">
        <f aca="false">+CG3+0.5</f>
        <v>27.5</v>
      </c>
      <c r="CI3" s="6" t="n">
        <f aca="false">+CH3+0.5</f>
        <v>28</v>
      </c>
      <c r="CJ3" s="6" t="n">
        <f aca="false">+CI3+0.5</f>
        <v>28.5</v>
      </c>
      <c r="CK3" s="6" t="n">
        <f aca="false">+CJ3+0.5</f>
        <v>29</v>
      </c>
      <c r="CL3" s="6" t="n">
        <f aca="false">+CK3+0.5</f>
        <v>29.5</v>
      </c>
      <c r="CM3" s="6" t="n">
        <f aca="false">+CL3+0.5</f>
        <v>30</v>
      </c>
      <c r="CN3" s="6" t="n">
        <f aca="false">+CM3+0.5</f>
        <v>30.5</v>
      </c>
      <c r="CO3" s="6" t="n">
        <f aca="false">+CN3+0.5</f>
        <v>31</v>
      </c>
      <c r="CP3" s="6" t="n">
        <f aca="false">+CO3+0.5</f>
        <v>31.5</v>
      </c>
      <c r="CQ3" s="6" t="n">
        <f aca="false">+CP3+0.5</f>
        <v>32</v>
      </c>
      <c r="CR3" s="6" t="n">
        <f aca="false">+CQ3+0.5</f>
        <v>32.5</v>
      </c>
      <c r="CS3" s="6" t="n">
        <f aca="false">+CR3+0.5</f>
        <v>33</v>
      </c>
      <c r="CT3" s="6" t="n">
        <f aca="false">+CS3+0.5</f>
        <v>33.5</v>
      </c>
      <c r="CU3" s="6" t="n">
        <f aca="false">+CT3+0.5</f>
        <v>34</v>
      </c>
      <c r="CV3" s="6" t="n">
        <f aca="false">+CU3+0.5</f>
        <v>34.5</v>
      </c>
      <c r="CW3" s="6" t="n">
        <f aca="false">+CV3+0.5</f>
        <v>35</v>
      </c>
      <c r="CX3" s="6" t="n">
        <f aca="false">+CW3+0.5</f>
        <v>35.5</v>
      </c>
      <c r="CY3" s="6" t="n">
        <f aca="false">+CX3+0.5</f>
        <v>36</v>
      </c>
      <c r="CZ3" s="6" t="n">
        <f aca="false">+CY3+0.5</f>
        <v>36.5</v>
      </c>
      <c r="DA3" s="6" t="n">
        <f aca="false">+CZ3+0.5</f>
        <v>37</v>
      </c>
      <c r="DB3" s="6" t="n">
        <f aca="false">+DA3+0.5</f>
        <v>37.5</v>
      </c>
      <c r="DC3" s="6" t="n">
        <f aca="false">+DB3+0.5</f>
        <v>38</v>
      </c>
      <c r="DD3" s="6" t="n">
        <f aca="false">+DC3+0.5</f>
        <v>38.5</v>
      </c>
      <c r="DE3" s="6" t="n">
        <f aca="false">+DD3+0.5</f>
        <v>39</v>
      </c>
      <c r="DF3" s="6" t="n">
        <f aca="false">+DE3+0.5</f>
        <v>39.5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7"/>
      <c r="B5" s="8"/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  <c r="S5" s="7" t="n">
        <v>17</v>
      </c>
      <c r="T5" s="7" t="n">
        <v>18</v>
      </c>
      <c r="U5" s="7" t="n">
        <v>19</v>
      </c>
      <c r="V5" s="7" t="n">
        <v>20</v>
      </c>
      <c r="W5" s="7" t="n">
        <v>21</v>
      </c>
      <c r="X5" s="7" t="n">
        <v>22</v>
      </c>
      <c r="Y5" s="7" t="n">
        <v>23</v>
      </c>
      <c r="Z5" s="7" t="n">
        <v>24</v>
      </c>
      <c r="AA5" s="8" t="s">
        <v>3</v>
      </c>
      <c r="AB5" s="8" t="s">
        <v>4</v>
      </c>
      <c r="AC5" s="7" t="s">
        <v>5</v>
      </c>
      <c r="AD5" s="1"/>
      <c r="AE5" s="9"/>
      <c r="AF5" s="10" t="n">
        <v>1</v>
      </c>
      <c r="AG5" s="10"/>
      <c r="AH5" s="10" t="n">
        <f aca="false">AF5+1</f>
        <v>2</v>
      </c>
      <c r="AI5" s="10"/>
      <c r="AJ5" s="10" t="n">
        <f aca="false">AH5+1</f>
        <v>3</v>
      </c>
      <c r="AK5" s="10"/>
      <c r="AL5" s="10" t="n">
        <f aca="false">AJ5+1</f>
        <v>4</v>
      </c>
      <c r="AM5" s="10"/>
      <c r="AN5" s="10" t="n">
        <f aca="false">AL5+1</f>
        <v>5</v>
      </c>
      <c r="AO5" s="10"/>
      <c r="AP5" s="10" t="n">
        <f aca="false">AN5+1</f>
        <v>6</v>
      </c>
      <c r="AQ5" s="10"/>
      <c r="AR5" s="10" t="n">
        <f aca="false">AP5+1</f>
        <v>7</v>
      </c>
      <c r="AS5" s="10"/>
      <c r="AT5" s="10" t="n">
        <f aca="false">AR5+1</f>
        <v>8</v>
      </c>
      <c r="AU5" s="10"/>
      <c r="AV5" s="10" t="n">
        <f aca="false">AT5+1</f>
        <v>9</v>
      </c>
      <c r="AW5" s="10"/>
      <c r="AX5" s="10" t="n">
        <f aca="false">AV5+1</f>
        <v>10</v>
      </c>
      <c r="AY5" s="10"/>
      <c r="AZ5" s="10" t="n">
        <f aca="false">AX5+1</f>
        <v>11</v>
      </c>
      <c r="BA5" s="10"/>
      <c r="BB5" s="10" t="n">
        <f aca="false">AZ5+1</f>
        <v>12</v>
      </c>
      <c r="BC5" s="10"/>
      <c r="BD5" s="10" t="n">
        <f aca="false">BB5+1</f>
        <v>13</v>
      </c>
      <c r="BE5" s="10"/>
      <c r="BF5" s="10" t="n">
        <f aca="false">BD5+1</f>
        <v>14</v>
      </c>
      <c r="BG5" s="10"/>
      <c r="BH5" s="10" t="n">
        <f aca="false">BF5+1</f>
        <v>15</v>
      </c>
      <c r="BI5" s="10"/>
      <c r="BJ5" s="10" t="n">
        <f aca="false">BH5+1</f>
        <v>16</v>
      </c>
      <c r="BK5" s="10"/>
      <c r="BL5" s="10" t="n">
        <f aca="false">BJ5+1</f>
        <v>17</v>
      </c>
      <c r="BM5" s="10"/>
      <c r="BN5" s="10" t="n">
        <f aca="false">BL5+1</f>
        <v>18</v>
      </c>
      <c r="BO5" s="10"/>
      <c r="BP5" s="10" t="n">
        <f aca="false">BN5+1</f>
        <v>19</v>
      </c>
      <c r="BQ5" s="10"/>
      <c r="BR5" s="10" t="n">
        <f aca="false">BP5+1</f>
        <v>20</v>
      </c>
      <c r="BS5" s="10"/>
      <c r="BT5" s="10" t="n">
        <f aca="false">BR5+1</f>
        <v>21</v>
      </c>
      <c r="BU5" s="10"/>
      <c r="BV5" s="10" t="n">
        <f aca="false">BT5+1</f>
        <v>22</v>
      </c>
      <c r="BW5" s="10"/>
      <c r="BX5" s="10" t="n">
        <f aca="false">BV5+1</f>
        <v>23</v>
      </c>
      <c r="BY5" s="10"/>
      <c r="BZ5" s="10" t="n">
        <f aca="false">BX5+1</f>
        <v>24</v>
      </c>
      <c r="CA5" s="10"/>
      <c r="CB5" s="10" t="n">
        <f aca="false">BZ5+1</f>
        <v>25</v>
      </c>
      <c r="CC5" s="10"/>
      <c r="CD5" s="10" t="n">
        <f aca="false">CB5+1</f>
        <v>26</v>
      </c>
      <c r="CE5" s="10"/>
      <c r="CF5" s="10" t="n">
        <f aca="false">CD5+1</f>
        <v>27</v>
      </c>
      <c r="CG5" s="10"/>
      <c r="CH5" s="10" t="n">
        <f aca="false">CF5+1</f>
        <v>28</v>
      </c>
      <c r="CI5" s="10"/>
      <c r="CJ5" s="10" t="n">
        <f aca="false">CH5+1</f>
        <v>29</v>
      </c>
      <c r="CK5" s="10"/>
      <c r="CL5" s="10" t="n">
        <f aca="false">CJ5+1</f>
        <v>30</v>
      </c>
      <c r="CM5" s="10"/>
      <c r="CN5" s="10" t="n">
        <f aca="false">CL5+1</f>
        <v>31</v>
      </c>
      <c r="CO5" s="10"/>
      <c r="CP5" s="10" t="n">
        <f aca="false">CN5+1</f>
        <v>32</v>
      </c>
      <c r="CQ5" s="10"/>
      <c r="CR5" s="10" t="n">
        <f aca="false">CP5+1</f>
        <v>33</v>
      </c>
      <c r="CS5" s="10"/>
      <c r="CT5" s="10" t="n">
        <f aca="false">CR5+1</f>
        <v>34</v>
      </c>
      <c r="CU5" s="10"/>
      <c r="CV5" s="10" t="n">
        <f aca="false">CT5+1</f>
        <v>35</v>
      </c>
      <c r="CW5" s="10"/>
      <c r="CX5" s="10" t="n">
        <f aca="false">CV5+1</f>
        <v>36</v>
      </c>
      <c r="CY5" s="10"/>
      <c r="CZ5" s="10" t="n">
        <f aca="false">CX5+1</f>
        <v>37</v>
      </c>
      <c r="DA5" s="10"/>
      <c r="DB5" s="10" t="n">
        <f aca="false">CZ5+1</f>
        <v>38</v>
      </c>
      <c r="DC5" s="10"/>
      <c r="DD5" s="10" t="n">
        <f aca="false">DB5+1</f>
        <v>39</v>
      </c>
      <c r="DE5" s="10"/>
      <c r="DF5" s="10" t="n">
        <f aca="false">DD5+1</f>
        <v>40</v>
      </c>
    </row>
    <row r="6" customFormat="false" ht="12.75" hidden="false" customHeight="false" outlineLevel="0" collapsed="false">
      <c r="A6" s="7" t="n">
        <v>1</v>
      </c>
      <c r="B6" s="11" t="s">
        <v>6</v>
      </c>
      <c r="C6" s="12"/>
      <c r="D6" s="13" t="n">
        <f aca="false">'Taulukko 1k'!D6+'Taulukko 2k'!D6</f>
        <v>2</v>
      </c>
      <c r="E6" s="13" t="n">
        <f aca="false">'Taulukko 1k'!E6+'Taulukko 2k'!E6</f>
        <v>0</v>
      </c>
      <c r="F6" s="13" t="n">
        <f aca="false">'Taulukko 1k'!F6+'Taulukko 2k'!F6</f>
        <v>1</v>
      </c>
      <c r="G6" s="13" t="n">
        <f aca="false">'Taulukko 1k'!G6+'Taulukko 2k'!G6</f>
        <v>1</v>
      </c>
      <c r="H6" s="13" t="n">
        <f aca="false">'Taulukko 1k'!H6+'Taulukko 2k'!H6</f>
        <v>0</v>
      </c>
      <c r="I6" s="13" t="n">
        <f aca="false">'Taulukko 1k'!I6+'Taulukko 2k'!I6</f>
        <v>1</v>
      </c>
      <c r="J6" s="13" t="n">
        <f aca="false">'Taulukko 1k'!J6+'Taulukko 2k'!J6</f>
        <v>2</v>
      </c>
      <c r="K6" s="13" t="n">
        <f aca="false">'Taulukko 1k'!K6+'Taulukko 2k'!K6</f>
        <v>0.5</v>
      </c>
      <c r="L6" s="13" t="n">
        <f aca="false">'Taulukko 1k'!L6+'Taulukko 2k'!L6</f>
        <v>0</v>
      </c>
      <c r="M6" s="13" t="n">
        <f aca="false">'Taulukko 1k'!M6+'Taulukko 2k'!M6</f>
        <v>0</v>
      </c>
      <c r="N6" s="13" t="n">
        <f aca="false">'Taulukko 1k'!N6+'Taulukko 2k'!N6</f>
        <v>0</v>
      </c>
      <c r="O6" s="13" t="n">
        <f aca="false">'Taulukko 1k'!O6+'Taulukko 2k'!O6</f>
        <v>0</v>
      </c>
      <c r="P6" s="13" t="n">
        <f aca="false">'Taulukko 1k'!P6+'Taulukko 2k'!P6</f>
        <v>1</v>
      </c>
      <c r="Q6" s="13" t="n">
        <f aca="false">'Taulukko 1k'!Q6+'Taulukko 2k'!Q6</f>
        <v>0</v>
      </c>
      <c r="R6" s="13" t="n">
        <f aca="false">'Taulukko 1k'!R6+'Taulukko 2k'!R6</f>
        <v>0</v>
      </c>
      <c r="S6" s="13" t="n">
        <f aca="false">'Taulukko 1k'!S6+'Taulukko 2k'!S6</f>
        <v>0</v>
      </c>
      <c r="T6" s="13" t="n">
        <f aca="false">'Taulukko 1k'!T6+'Taulukko 2k'!T6</f>
        <v>0</v>
      </c>
      <c r="U6" s="13" t="n">
        <f aca="false">'Taulukko 1k'!U6+'Taulukko 2k'!U6</f>
        <v>0.5</v>
      </c>
      <c r="V6" s="13" t="n">
        <f aca="false">'Taulukko 1k'!V6+'Taulukko 2k'!V6</f>
        <v>1</v>
      </c>
      <c r="W6" s="13" t="n">
        <f aca="false">'Taulukko 1k'!W6+'Taulukko 2k'!W6</f>
        <v>1</v>
      </c>
      <c r="X6" s="13" t="n">
        <f aca="false">'Taulukko 1k'!X6+'Taulukko 2k'!X6</f>
        <v>1.5</v>
      </c>
      <c r="Y6" s="13" t="n">
        <f aca="false">'Taulukko 1k'!Y6+'Taulukko 2k'!Y6</f>
        <v>0</v>
      </c>
      <c r="Z6" s="13" t="n">
        <f aca="false">'Taulukko 1k'!Z6+'Taulukko 2k'!Z6</f>
        <v>0</v>
      </c>
      <c r="AA6" s="14" t="n">
        <f aca="false">SUM(C6:Z6)</f>
        <v>12.5</v>
      </c>
      <c r="AB6" s="15" t="n">
        <v>22</v>
      </c>
      <c r="AC6" s="16"/>
      <c r="AE6" s="17" t="str">
        <f aca="false">IF($AA6&gt;AE$3,$AF$1,"")</f>
        <v>=</v>
      </c>
      <c r="AF6" s="17" t="str">
        <f aca="false">IF($AA6&gt;AF$3,$AF$1,"")</f>
        <v>=</v>
      </c>
      <c r="AG6" s="17" t="str">
        <f aca="false">IF($AA6&gt;AG$3,$AF$1,"")</f>
        <v>=</v>
      </c>
      <c r="AH6" s="17" t="str">
        <f aca="false">IF($AA6&gt;AH$3,$AF$1,"")</f>
        <v>=</v>
      </c>
      <c r="AI6" s="17" t="str">
        <f aca="false">IF($AA6&gt;AI$3,$AF$1,"")</f>
        <v>=</v>
      </c>
      <c r="AJ6" s="17" t="str">
        <f aca="false">IF($AA6&gt;AJ$3,$AF$1,"")</f>
        <v>=</v>
      </c>
      <c r="AK6" s="17" t="str">
        <f aca="false">IF($AA6&gt;AK$3,$AF$1,"")</f>
        <v>=</v>
      </c>
      <c r="AL6" s="17" t="str">
        <f aca="false">IF($AA6&gt;AL$3,$AF$1,"")</f>
        <v>=</v>
      </c>
      <c r="AM6" s="17" t="str">
        <f aca="false">IF($AA6&gt;AM$3,$AF$1,"")</f>
        <v>=</v>
      </c>
      <c r="AN6" s="17" t="str">
        <f aca="false">IF($AA6&gt;AN$3,$AF$1,"")</f>
        <v>=</v>
      </c>
      <c r="AO6" s="17" t="str">
        <f aca="false">IF($AA6&gt;AO$3,$AF$1,"")</f>
        <v>=</v>
      </c>
      <c r="AP6" s="17" t="str">
        <f aca="false">IF($AA6&gt;AP$3,$AF$1,"")</f>
        <v>=</v>
      </c>
      <c r="AQ6" s="17" t="str">
        <f aca="false">IF($AA6&gt;AQ$3,$AF$1,"")</f>
        <v>=</v>
      </c>
      <c r="AR6" s="17" t="str">
        <f aca="false">IF($AA6&gt;AR$3,$AF$1,"")</f>
        <v>=</v>
      </c>
      <c r="AS6" s="17" t="str">
        <f aca="false">IF($AA6&gt;AS$3,$AF$1,"")</f>
        <v>=</v>
      </c>
      <c r="AT6" s="17" t="str">
        <f aca="false">IF($AA6&gt;AT$3,$AF$1,"")</f>
        <v>=</v>
      </c>
      <c r="AU6" s="17" t="str">
        <f aca="false">IF($AA6&gt;AU$3,$AF$1,"")</f>
        <v>=</v>
      </c>
      <c r="AV6" s="17" t="str">
        <f aca="false">IF($AA6&gt;AV$3,$AF$1,"")</f>
        <v>=</v>
      </c>
      <c r="AW6" s="17" t="str">
        <f aca="false">IF($AA6&gt;AW$3,$AF$1,"")</f>
        <v>=</v>
      </c>
      <c r="AX6" s="17" t="str">
        <f aca="false">IF($AA6&gt;AX$3,$AF$1,"")</f>
        <v>=</v>
      </c>
      <c r="AY6" s="17" t="str">
        <f aca="false">IF($AA6&gt;AY$3,$AF$1,"")</f>
        <v>=</v>
      </c>
      <c r="AZ6" s="17" t="str">
        <f aca="false">IF($AA6&gt;AZ$3,$AF$1,"")</f>
        <v>=</v>
      </c>
      <c r="BA6" s="17" t="str">
        <f aca="false">IF($AA6&gt;BA$3,$AF$1,"")</f>
        <v>=</v>
      </c>
      <c r="BB6" s="17" t="str">
        <f aca="false">IF($AA6&gt;BB$3,$AF$1,"")</f>
        <v>=</v>
      </c>
      <c r="BC6" s="17" t="str">
        <f aca="false">IF($AA6&gt;BC$3,$AF$1,"")</f>
        <v>=</v>
      </c>
      <c r="BD6" s="17" t="str">
        <f aca="false">IF($AA6&gt;BD$3,$AF$1,"")</f>
        <v/>
      </c>
      <c r="BE6" s="17" t="str">
        <f aca="false">IF($AA6&gt;BE$3,$AF$1,"")</f>
        <v/>
      </c>
      <c r="BF6" s="17" t="str">
        <f aca="false">IF($AA6&gt;BF$3,$AF$1,"")</f>
        <v/>
      </c>
      <c r="BG6" s="17" t="str">
        <f aca="false">IF($AA6&gt;BG$3,$AF$1,"")</f>
        <v/>
      </c>
      <c r="BH6" s="17" t="str">
        <f aca="false">IF($AA6&gt;BH$3,$AF$1,"")</f>
        <v/>
      </c>
      <c r="BI6" s="17" t="str">
        <f aca="false">IF($AA6&gt;BI$3,$AF$1,"")</f>
        <v/>
      </c>
      <c r="BJ6" s="17" t="str">
        <f aca="false">IF($AA6&gt;BJ$3,$AF$1,"")</f>
        <v/>
      </c>
      <c r="BK6" s="17" t="str">
        <f aca="false">IF($AA6&gt;BK$3,$AF$1,"")</f>
        <v/>
      </c>
      <c r="BL6" s="17" t="str">
        <f aca="false">IF($AA6&gt;BL$3,$AF$1,"")</f>
        <v/>
      </c>
      <c r="BM6" s="17" t="str">
        <f aca="false">IF($AA6&gt;BM$3,$AF$1,"")</f>
        <v/>
      </c>
      <c r="BN6" s="17" t="str">
        <f aca="false">IF($AA6&gt;BN$3,$AF$1,"")</f>
        <v/>
      </c>
      <c r="BO6" s="17" t="str">
        <f aca="false">IF($AA6&gt;BO$3,$AF$1,"")</f>
        <v/>
      </c>
      <c r="BP6" s="17" t="str">
        <f aca="false">IF($AA6&gt;BP$3,$AF$1,"")</f>
        <v/>
      </c>
      <c r="BQ6" s="17" t="str">
        <f aca="false">IF($AA6&gt;BQ$3,$AF$1,"")</f>
        <v/>
      </c>
      <c r="BR6" s="17" t="str">
        <f aca="false">IF($AA6&gt;BR$3,$AF$1,"")</f>
        <v/>
      </c>
      <c r="BS6" s="17" t="str">
        <f aca="false">IF($AA6&gt;BS$3,$AF$1,"")</f>
        <v/>
      </c>
      <c r="BT6" s="17" t="str">
        <f aca="false">IF($AA6&gt;BT$3,$AF$1,"")</f>
        <v/>
      </c>
      <c r="BU6" s="17" t="str">
        <f aca="false">IF($AA6&gt;BU$3,$AF$1,"")</f>
        <v/>
      </c>
      <c r="BV6" s="17" t="str">
        <f aca="false">IF($AA6&gt;BV$3,$AF$1,"")</f>
        <v/>
      </c>
      <c r="BW6" s="17" t="str">
        <f aca="false">IF($AA6&gt;BW$3,$AF$1,"")</f>
        <v/>
      </c>
      <c r="BX6" s="17" t="str">
        <f aca="false">IF($AA6&gt;BX$3,$AF$1,"")</f>
        <v/>
      </c>
      <c r="BY6" s="17" t="str">
        <f aca="false">IF($AA6&gt;BY$3,$AF$1,"")</f>
        <v/>
      </c>
      <c r="BZ6" s="17" t="str">
        <f aca="false">IF($AA6&gt;BZ$3,$AF$1,"")</f>
        <v/>
      </c>
      <c r="CA6" s="17" t="str">
        <f aca="false">IF($AA6&gt;CA$3,$AF$1,"")</f>
        <v/>
      </c>
      <c r="CB6" s="17" t="str">
        <f aca="false">IF($AA6&gt;CB$3,$AF$1,"")</f>
        <v/>
      </c>
      <c r="CC6" s="17" t="str">
        <f aca="false">IF($AA6&gt;CC$3,$AF$1,"")</f>
        <v/>
      </c>
      <c r="CD6" s="17" t="str">
        <f aca="false">IF($AA6&gt;CD$3,$AF$1,"")</f>
        <v/>
      </c>
      <c r="CE6" s="17" t="str">
        <f aca="false">IF($AA6&gt;CE$3,$AF$1,"")</f>
        <v/>
      </c>
      <c r="CF6" s="17" t="str">
        <f aca="false">IF($AA6&gt;CF$3,$AF$1,"")</f>
        <v/>
      </c>
      <c r="CG6" s="17" t="str">
        <f aca="false">IF($AA6&gt;CG$3,$AF$1,"")</f>
        <v/>
      </c>
      <c r="CH6" s="17" t="str">
        <f aca="false">IF($AA6&gt;CH$3,$AF$1,"")</f>
        <v/>
      </c>
      <c r="CI6" s="17" t="str">
        <f aca="false">IF($AA6&gt;CI$3,$AF$1,"")</f>
        <v/>
      </c>
      <c r="CJ6" s="17" t="str">
        <f aca="false">IF($AA6&gt;CJ$3,$AF$1,"")</f>
        <v/>
      </c>
      <c r="CK6" s="17" t="str">
        <f aca="false">IF($AA6&gt;CK$3,$AF$1,"")</f>
        <v/>
      </c>
      <c r="CL6" s="17" t="str">
        <f aca="false">IF($AA6&gt;CL$3,$AF$1,"")</f>
        <v/>
      </c>
      <c r="CM6" s="17" t="str">
        <f aca="false">IF($AA6&gt;CM$3,$AF$1,"")</f>
        <v/>
      </c>
      <c r="CN6" s="17" t="str">
        <f aca="false">IF($AA6&gt;CN$3,$AF$1,"")</f>
        <v/>
      </c>
      <c r="CO6" s="17" t="str">
        <f aca="false">IF($AA6&gt;CO$3,$AF$1,"")</f>
        <v/>
      </c>
      <c r="CP6" s="17" t="str">
        <f aca="false">IF($AA6&gt;CP$3,$AF$1,"")</f>
        <v/>
      </c>
      <c r="CQ6" s="17" t="str">
        <f aca="false">IF($AA6&gt;CQ$3,$AF$1,"")</f>
        <v/>
      </c>
      <c r="CR6" s="17" t="str">
        <f aca="false">IF($AA6&gt;CR$3,$AF$1,"")</f>
        <v/>
      </c>
      <c r="CS6" s="17" t="str">
        <f aca="false">IF($AA6&gt;CS$3,$AF$1,"")</f>
        <v/>
      </c>
      <c r="CT6" s="17" t="str">
        <f aca="false">IF($AA6&gt;CT$3,$AF$1,"")</f>
        <v/>
      </c>
      <c r="CU6" s="17" t="str">
        <f aca="false">IF($AA6&gt;CU$3,$AF$1,"")</f>
        <v/>
      </c>
      <c r="CV6" s="17" t="str">
        <f aca="false">IF($AA6&gt;CV$3,$AF$1,"")</f>
        <v/>
      </c>
      <c r="CW6" s="17" t="str">
        <f aca="false">IF($AA6&gt;CW$3,$AF$1,"")</f>
        <v/>
      </c>
      <c r="CX6" s="17" t="str">
        <f aca="false">IF($AA6&gt;CX$3,$AF$1,"")</f>
        <v/>
      </c>
      <c r="CY6" s="17" t="str">
        <f aca="false">IF($AA6&gt;CY$3,$AF$1,"")</f>
        <v/>
      </c>
      <c r="CZ6" s="17" t="str">
        <f aca="false">IF($AA6&gt;CZ$3,$AF$1,"")</f>
        <v/>
      </c>
      <c r="DA6" s="17" t="str">
        <f aca="false">IF($AA6&gt;DA$3,$AF$1,"")</f>
        <v/>
      </c>
      <c r="DB6" s="17" t="str">
        <f aca="false">IF($AA6&gt;DB$3,$AF$1,"")</f>
        <v/>
      </c>
      <c r="DC6" s="17" t="str">
        <f aca="false">IF($AA6&gt;DC$3,$AF$1,"")</f>
        <v/>
      </c>
      <c r="DD6" s="17" t="str">
        <f aca="false">IF($AA6&gt;DD$3,$AF$1,"")</f>
        <v/>
      </c>
      <c r="DE6" s="17" t="str">
        <f aca="false">IF($AA6&gt;DE$3,$AF$1,"")</f>
        <v/>
      </c>
      <c r="DF6" s="17" t="str">
        <f aca="false">IF($AA6&gt;DF$3,$AF$1,"")</f>
        <v/>
      </c>
    </row>
    <row r="7" customFormat="false" ht="12.75" hidden="false" customHeight="false" outlineLevel="0" collapsed="false">
      <c r="A7" s="7" t="n">
        <v>2</v>
      </c>
      <c r="B7" s="11" t="s">
        <v>7</v>
      </c>
      <c r="C7" s="13" t="n">
        <f aca="false">'Taulukko 1k'!C7+'Taulukko 2k'!C7</f>
        <v>0</v>
      </c>
      <c r="D7" s="12"/>
      <c r="E7" s="13" t="n">
        <f aca="false">'Taulukko 1k'!E7+'Taulukko 2k'!E7</f>
        <v>0.5</v>
      </c>
      <c r="F7" s="13" t="n">
        <f aca="false">'Taulukko 1k'!F7+'Taulukko 2k'!F7</f>
        <v>0</v>
      </c>
      <c r="G7" s="13" t="n">
        <f aca="false">'Taulukko 1k'!G7+'Taulukko 2k'!G7</f>
        <v>2</v>
      </c>
      <c r="H7" s="13" t="n">
        <f aca="false">'Taulukko 1k'!H7+'Taulukko 2k'!H7</f>
        <v>0</v>
      </c>
      <c r="I7" s="13" t="n">
        <f aca="false">'Taulukko 1k'!I7+'Taulukko 2k'!I7</f>
        <v>0</v>
      </c>
      <c r="J7" s="13" t="n">
        <f aca="false">'Taulukko 1k'!J7+'Taulukko 2k'!J7</f>
        <v>1.5</v>
      </c>
      <c r="K7" s="13" t="n">
        <f aca="false">'Taulukko 1k'!K7+'Taulukko 2k'!K7</f>
        <v>0.5</v>
      </c>
      <c r="L7" s="13" t="n">
        <f aca="false">'Taulukko 1k'!L7+'Taulukko 2k'!L7</f>
        <v>2</v>
      </c>
      <c r="M7" s="13" t="n">
        <f aca="false">'Taulukko 1k'!M7+'Taulukko 2k'!M7</f>
        <v>1</v>
      </c>
      <c r="N7" s="13" t="n">
        <f aca="false">'Taulukko 1k'!N7+'Taulukko 2k'!N7</f>
        <v>0</v>
      </c>
      <c r="O7" s="13" t="n">
        <f aca="false">'Taulukko 1k'!O7+'Taulukko 2k'!O7</f>
        <v>0</v>
      </c>
      <c r="P7" s="13" t="n">
        <f aca="false">'Taulukko 1k'!P7+'Taulukko 2k'!P7</f>
        <v>0</v>
      </c>
      <c r="Q7" s="13" t="n">
        <f aca="false">'Taulukko 1k'!Q7+'Taulukko 2k'!Q7</f>
        <v>0</v>
      </c>
      <c r="R7" s="13" t="n">
        <f aca="false">'Taulukko 1k'!R7+'Taulukko 2k'!R7</f>
        <v>0</v>
      </c>
      <c r="S7" s="13" t="n">
        <f aca="false">'Taulukko 1k'!S7+'Taulukko 2k'!S7</f>
        <v>1</v>
      </c>
      <c r="T7" s="13" t="n">
        <f aca="false">'Taulukko 1k'!T7+'Taulukko 2k'!T7</f>
        <v>0</v>
      </c>
      <c r="U7" s="13" t="n">
        <f aca="false">'Taulukko 1k'!U7+'Taulukko 2k'!U7</f>
        <v>0.5</v>
      </c>
      <c r="V7" s="13" t="n">
        <f aca="false">'Taulukko 1k'!V7+'Taulukko 2k'!V7</f>
        <v>2</v>
      </c>
      <c r="W7" s="13" t="n">
        <f aca="false">'Taulukko 1k'!W7+'Taulukko 2k'!W7</f>
        <v>0</v>
      </c>
      <c r="X7" s="13" t="n">
        <f aca="false">'Taulukko 1k'!X7+'Taulukko 2k'!X7</f>
        <v>1</v>
      </c>
      <c r="Y7" s="13" t="n">
        <f aca="false">'Taulukko 1k'!Y7+'Taulukko 2k'!Y7</f>
        <v>0</v>
      </c>
      <c r="Z7" s="13" t="n">
        <f aca="false">'Taulukko 1k'!Z7+'Taulukko 2k'!Z7</f>
        <v>0</v>
      </c>
      <c r="AA7" s="14" t="n">
        <f aca="false">SUM(C7:Z7)</f>
        <v>12</v>
      </c>
      <c r="AB7" s="15" t="n">
        <v>23</v>
      </c>
      <c r="AC7" s="16"/>
      <c r="AE7" s="17" t="str">
        <f aca="false">IF($AA7&gt;AE$3,$AF$1,"")</f>
        <v>=</v>
      </c>
      <c r="AF7" s="17" t="str">
        <f aca="false">IF($AA7&gt;AF$3,$AF$1,"")</f>
        <v>=</v>
      </c>
      <c r="AG7" s="17" t="str">
        <f aca="false">IF($AA7&gt;AG$3,$AF$1,"")</f>
        <v>=</v>
      </c>
      <c r="AH7" s="17" t="str">
        <f aca="false">IF($AA7&gt;AH$3,$AF$1,"")</f>
        <v>=</v>
      </c>
      <c r="AI7" s="17" t="str">
        <f aca="false">IF($AA7&gt;AI$3,$AF$1,"")</f>
        <v>=</v>
      </c>
      <c r="AJ7" s="17" t="str">
        <f aca="false">IF($AA7&gt;AJ$3,$AF$1,"")</f>
        <v>=</v>
      </c>
      <c r="AK7" s="17" t="str">
        <f aca="false">IF($AA7&gt;AK$3,$AF$1,"")</f>
        <v>=</v>
      </c>
      <c r="AL7" s="17" t="str">
        <f aca="false">IF($AA7&gt;AL$3,$AF$1,"")</f>
        <v>=</v>
      </c>
      <c r="AM7" s="17" t="str">
        <f aca="false">IF($AA7&gt;AM$3,$AF$1,"")</f>
        <v>=</v>
      </c>
      <c r="AN7" s="17" t="str">
        <f aca="false">IF($AA7&gt;AN$3,$AF$1,"")</f>
        <v>=</v>
      </c>
      <c r="AO7" s="17" t="str">
        <f aca="false">IF($AA7&gt;AO$3,$AF$1,"")</f>
        <v>=</v>
      </c>
      <c r="AP7" s="17" t="str">
        <f aca="false">IF($AA7&gt;AP$3,$AF$1,"")</f>
        <v>=</v>
      </c>
      <c r="AQ7" s="17" t="str">
        <f aca="false">IF($AA7&gt;AQ$3,$AF$1,"")</f>
        <v>=</v>
      </c>
      <c r="AR7" s="17" t="str">
        <f aca="false">IF($AA7&gt;AR$3,$AF$1,"")</f>
        <v>=</v>
      </c>
      <c r="AS7" s="17" t="str">
        <f aca="false">IF($AA7&gt;AS$3,$AF$1,"")</f>
        <v>=</v>
      </c>
      <c r="AT7" s="17" t="str">
        <f aca="false">IF($AA7&gt;AT$3,$AF$1,"")</f>
        <v>=</v>
      </c>
      <c r="AU7" s="17" t="str">
        <f aca="false">IF($AA7&gt;AU$3,$AF$1,"")</f>
        <v>=</v>
      </c>
      <c r="AV7" s="17" t="str">
        <f aca="false">IF($AA7&gt;AV$3,$AF$1,"")</f>
        <v>=</v>
      </c>
      <c r="AW7" s="17" t="str">
        <f aca="false">IF($AA7&gt;AW$3,$AF$1,"")</f>
        <v>=</v>
      </c>
      <c r="AX7" s="17" t="str">
        <f aca="false">IF($AA7&gt;AX$3,$AF$1,"")</f>
        <v>=</v>
      </c>
      <c r="AY7" s="17" t="str">
        <f aca="false">IF($AA7&gt;AY$3,$AF$1,"")</f>
        <v>=</v>
      </c>
      <c r="AZ7" s="17" t="str">
        <f aca="false">IF($AA7&gt;AZ$3,$AF$1,"")</f>
        <v>=</v>
      </c>
      <c r="BA7" s="17" t="str">
        <f aca="false">IF($AA7&gt;BA$3,$AF$1,"")</f>
        <v>=</v>
      </c>
      <c r="BB7" s="17" t="str">
        <f aca="false">IF($AA7&gt;BB$3,$AF$1,"")</f>
        <v>=</v>
      </c>
      <c r="BC7" s="17" t="str">
        <f aca="false">IF($AA7&gt;BC$3,$AF$1,"")</f>
        <v/>
      </c>
      <c r="BD7" s="17" t="str">
        <f aca="false">IF($AA7&gt;BD$3,$AF$1,"")</f>
        <v/>
      </c>
      <c r="BE7" s="17" t="str">
        <f aca="false">IF($AA7&gt;BE$3,$AF$1,"")</f>
        <v/>
      </c>
      <c r="BF7" s="17" t="str">
        <f aca="false">IF($AA7&gt;BF$3,$AF$1,"")</f>
        <v/>
      </c>
      <c r="BG7" s="17" t="str">
        <f aca="false">IF($AA7&gt;BG$3,$AF$1,"")</f>
        <v/>
      </c>
      <c r="BH7" s="17" t="str">
        <f aca="false">IF($AA7&gt;BH$3,$AF$1,"")</f>
        <v/>
      </c>
      <c r="BI7" s="17" t="str">
        <f aca="false">IF($AA7&gt;BI$3,$AF$1,"")</f>
        <v/>
      </c>
      <c r="BJ7" s="17" t="str">
        <f aca="false">IF($AA7&gt;BJ$3,$AF$1,"")</f>
        <v/>
      </c>
      <c r="BK7" s="17" t="str">
        <f aca="false">IF($AA7&gt;BK$3,$AF$1,"")</f>
        <v/>
      </c>
      <c r="BL7" s="17" t="str">
        <f aca="false">IF($AA7&gt;BL$3,$AF$1,"")</f>
        <v/>
      </c>
      <c r="BM7" s="17" t="str">
        <f aca="false">IF($AA7&gt;BM$3,$AF$1,"")</f>
        <v/>
      </c>
      <c r="BN7" s="17" t="str">
        <f aca="false">IF($AA7&gt;BN$3,$AF$1,"")</f>
        <v/>
      </c>
      <c r="BO7" s="17" t="str">
        <f aca="false">IF($AA7&gt;BO$3,$AF$1,"")</f>
        <v/>
      </c>
      <c r="BP7" s="17" t="str">
        <f aca="false">IF($AA7&gt;BP$3,$AF$1,"")</f>
        <v/>
      </c>
      <c r="BQ7" s="17" t="str">
        <f aca="false">IF($AA7&gt;BQ$3,$AF$1,"")</f>
        <v/>
      </c>
      <c r="BR7" s="17" t="str">
        <f aca="false">IF($AA7&gt;BR$3,$AF$1,"")</f>
        <v/>
      </c>
      <c r="BS7" s="17" t="str">
        <f aca="false">IF($AA7&gt;BS$3,$AF$1,"")</f>
        <v/>
      </c>
      <c r="BT7" s="17" t="str">
        <f aca="false">IF($AA7&gt;BT$3,$AF$1,"")</f>
        <v/>
      </c>
      <c r="BU7" s="17" t="str">
        <f aca="false">IF($AA7&gt;BU$3,$AF$1,"")</f>
        <v/>
      </c>
      <c r="BV7" s="17" t="str">
        <f aca="false">IF($AA7&gt;BV$3,$AF$1,"")</f>
        <v/>
      </c>
      <c r="BW7" s="17" t="str">
        <f aca="false">IF($AA7&gt;BW$3,$AF$1,"")</f>
        <v/>
      </c>
      <c r="BX7" s="17" t="str">
        <f aca="false">IF($AA7&gt;BX$3,$AF$1,"")</f>
        <v/>
      </c>
      <c r="BY7" s="17" t="str">
        <f aca="false">IF($AA7&gt;BY$3,$AF$1,"")</f>
        <v/>
      </c>
      <c r="BZ7" s="17" t="str">
        <f aca="false">IF($AA7&gt;BZ$3,$AF$1,"")</f>
        <v/>
      </c>
      <c r="CA7" s="17" t="str">
        <f aca="false">IF($AA7&gt;CA$3,$AF$1,"")</f>
        <v/>
      </c>
      <c r="CB7" s="17" t="str">
        <f aca="false">IF($AA7&gt;CB$3,$AF$1,"")</f>
        <v/>
      </c>
      <c r="CC7" s="17" t="str">
        <f aca="false">IF($AA7&gt;CC$3,$AF$1,"")</f>
        <v/>
      </c>
      <c r="CD7" s="17" t="str">
        <f aca="false">IF($AA7&gt;CD$3,$AF$1,"")</f>
        <v/>
      </c>
      <c r="CE7" s="17" t="str">
        <f aca="false">IF($AA7&gt;CE$3,$AF$1,"")</f>
        <v/>
      </c>
      <c r="CF7" s="17" t="str">
        <f aca="false">IF($AA7&gt;CF$3,$AF$1,"")</f>
        <v/>
      </c>
      <c r="CG7" s="17" t="str">
        <f aca="false">IF($AA7&gt;CG$3,$AF$1,"")</f>
        <v/>
      </c>
      <c r="CH7" s="17" t="str">
        <f aca="false">IF($AA7&gt;CH$3,$AF$1,"")</f>
        <v/>
      </c>
      <c r="CI7" s="17" t="str">
        <f aca="false">IF($AA7&gt;CI$3,$AF$1,"")</f>
        <v/>
      </c>
      <c r="CJ7" s="17" t="str">
        <f aca="false">IF($AA7&gt;CJ$3,$AF$1,"")</f>
        <v/>
      </c>
      <c r="CK7" s="17" t="str">
        <f aca="false">IF($AA7&gt;CK$3,$AF$1,"")</f>
        <v/>
      </c>
      <c r="CL7" s="17" t="str">
        <f aca="false">IF($AA7&gt;CL$3,$AF$1,"")</f>
        <v/>
      </c>
      <c r="CM7" s="17" t="str">
        <f aca="false">IF($AA7&gt;CM$3,$AF$1,"")</f>
        <v/>
      </c>
      <c r="CN7" s="17" t="str">
        <f aca="false">IF($AA7&gt;CN$3,$AF$1,"")</f>
        <v/>
      </c>
      <c r="CO7" s="17" t="str">
        <f aca="false">IF($AA7&gt;CO$3,$AF$1,"")</f>
        <v/>
      </c>
      <c r="CP7" s="17" t="str">
        <f aca="false">IF($AA7&gt;CP$3,$AF$1,"")</f>
        <v/>
      </c>
      <c r="CQ7" s="17" t="str">
        <f aca="false">IF($AA7&gt;CQ$3,$AF$1,"")</f>
        <v/>
      </c>
      <c r="CR7" s="17" t="str">
        <f aca="false">IF($AA7&gt;CR$3,$AF$1,"")</f>
        <v/>
      </c>
      <c r="CS7" s="17" t="str">
        <f aca="false">IF($AA7&gt;CS$3,$AF$1,"")</f>
        <v/>
      </c>
      <c r="CT7" s="17" t="str">
        <f aca="false">IF($AA7&gt;CT$3,$AF$1,"")</f>
        <v/>
      </c>
      <c r="CU7" s="17" t="str">
        <f aca="false">IF($AA7&gt;CU$3,$AF$1,"")</f>
        <v/>
      </c>
      <c r="CV7" s="17" t="str">
        <f aca="false">IF($AA7&gt;CV$3,$AF$1,"")</f>
        <v/>
      </c>
      <c r="CW7" s="17" t="str">
        <f aca="false">IF($AA7&gt;CW$3,$AF$1,"")</f>
        <v/>
      </c>
      <c r="CX7" s="17" t="str">
        <f aca="false">IF($AA7&gt;CX$3,$AF$1,"")</f>
        <v/>
      </c>
      <c r="CY7" s="17" t="str">
        <f aca="false">IF($AA7&gt;CY$3,$AF$1,"")</f>
        <v/>
      </c>
      <c r="CZ7" s="17" t="str">
        <f aca="false">IF($AA7&gt;CZ$3,$AF$1,"")</f>
        <v/>
      </c>
      <c r="DA7" s="17" t="str">
        <f aca="false">IF($AA7&gt;DA$3,$AF$1,"")</f>
        <v/>
      </c>
      <c r="DB7" s="17" t="str">
        <f aca="false">IF($AA7&gt;DB$3,$AF$1,"")</f>
        <v/>
      </c>
      <c r="DC7" s="17" t="str">
        <f aca="false">IF($AA7&gt;DC$3,$AF$1,"")</f>
        <v/>
      </c>
      <c r="DD7" s="17" t="str">
        <f aca="false">IF($AA7&gt;DD$3,$AF$1,"")</f>
        <v/>
      </c>
      <c r="DE7" s="17" t="str">
        <f aca="false">IF($AA7&gt;DE$3,$AF$1,"")</f>
        <v/>
      </c>
      <c r="DF7" s="17" t="str">
        <f aca="false">IF($AA7&gt;DF$3,$AF$1,"")</f>
        <v/>
      </c>
    </row>
    <row r="8" customFormat="false" ht="12.75" hidden="false" customHeight="false" outlineLevel="0" collapsed="false">
      <c r="A8" s="7" t="n">
        <v>3</v>
      </c>
      <c r="B8" s="11" t="s">
        <v>8</v>
      </c>
      <c r="C8" s="13" t="n">
        <f aca="false">'Taulukko 1k'!C8+'Taulukko 2k'!C8</f>
        <v>2</v>
      </c>
      <c r="D8" s="13" t="n">
        <f aca="false">'Taulukko 1k'!D8+'Taulukko 2k'!D8</f>
        <v>1.5</v>
      </c>
      <c r="E8" s="12"/>
      <c r="F8" s="13" t="n">
        <f aca="false">'Taulukko 1k'!F8+'Taulukko 2k'!F8</f>
        <v>0</v>
      </c>
      <c r="G8" s="13" t="n">
        <f aca="false">'Taulukko 1k'!G8+'Taulukko 2k'!G8</f>
        <v>2</v>
      </c>
      <c r="H8" s="13" t="n">
        <f aca="false">'Taulukko 1k'!H8+'Taulukko 2k'!H8</f>
        <v>1</v>
      </c>
      <c r="I8" s="13" t="n">
        <f aca="false">'Taulukko 1k'!I8+'Taulukko 2k'!I8</f>
        <v>1</v>
      </c>
      <c r="J8" s="13" t="n">
        <f aca="false">'Taulukko 1k'!J8+'Taulukko 2k'!J8</f>
        <v>0</v>
      </c>
      <c r="K8" s="13" t="n">
        <f aca="false">'Taulukko 1k'!K8+'Taulukko 2k'!K8</f>
        <v>2</v>
      </c>
      <c r="L8" s="13" t="n">
        <f aca="false">'Taulukko 1k'!L8+'Taulukko 2k'!L8</f>
        <v>1</v>
      </c>
      <c r="M8" s="13" t="n">
        <f aca="false">'Taulukko 1k'!M8+'Taulukko 2k'!M8</f>
        <v>1.5</v>
      </c>
      <c r="N8" s="13" t="n">
        <f aca="false">'Taulukko 1k'!N8+'Taulukko 2k'!N8</f>
        <v>1.5</v>
      </c>
      <c r="O8" s="13" t="n">
        <f aca="false">'Taulukko 1k'!O8+'Taulukko 2k'!O8</f>
        <v>1</v>
      </c>
      <c r="P8" s="13" t="n">
        <f aca="false">'Taulukko 1k'!P8+'Taulukko 2k'!P8</f>
        <v>0.5</v>
      </c>
      <c r="Q8" s="13" t="n">
        <f aca="false">'Taulukko 1k'!Q8+'Taulukko 2k'!Q8</f>
        <v>1.5</v>
      </c>
      <c r="R8" s="13" t="n">
        <f aca="false">'Taulukko 1k'!R8+'Taulukko 2k'!R8</f>
        <v>1.5</v>
      </c>
      <c r="S8" s="13" t="n">
        <f aca="false">'Taulukko 1k'!S8+'Taulukko 2k'!S8</f>
        <v>1</v>
      </c>
      <c r="T8" s="13" t="n">
        <f aca="false">'Taulukko 1k'!T8+'Taulukko 2k'!T8</f>
        <v>1</v>
      </c>
      <c r="U8" s="13" t="n">
        <f aca="false">'Taulukko 1k'!U8+'Taulukko 2k'!U8</f>
        <v>0</v>
      </c>
      <c r="V8" s="13" t="n">
        <f aca="false">'Taulukko 1k'!V8+'Taulukko 2k'!V8</f>
        <v>1.5</v>
      </c>
      <c r="W8" s="13" t="n">
        <f aca="false">'Taulukko 1k'!W8+'Taulukko 2k'!W8</f>
        <v>2</v>
      </c>
      <c r="X8" s="13" t="n">
        <f aca="false">'Taulukko 1k'!X8+'Taulukko 2k'!X8</f>
        <v>1</v>
      </c>
      <c r="Y8" s="13" t="n">
        <f aca="false">'Taulukko 1k'!Y8+'Taulukko 2k'!Y8</f>
        <v>0.5</v>
      </c>
      <c r="Z8" s="13" t="n">
        <f aca="false">'Taulukko 1k'!Z8+'Taulukko 2k'!Z8</f>
        <v>0</v>
      </c>
      <c r="AA8" s="14" t="n">
        <f aca="false">SUM(C8:Z8)</f>
        <v>25</v>
      </c>
      <c r="AB8" s="15" t="n">
        <v>10</v>
      </c>
      <c r="AC8" s="16"/>
      <c r="AE8" s="17" t="str">
        <f aca="false">IF($AA8&gt;AE$3,$AF$1,"")</f>
        <v>=</v>
      </c>
      <c r="AF8" s="17" t="str">
        <f aca="false">IF($AA8&gt;AF$3,$AF$1,"")</f>
        <v>=</v>
      </c>
      <c r="AG8" s="17" t="str">
        <f aca="false">IF($AA8&gt;AG$3,$AF$1,"")</f>
        <v>=</v>
      </c>
      <c r="AH8" s="17" t="str">
        <f aca="false">IF($AA8&gt;AH$3,$AF$1,"")</f>
        <v>=</v>
      </c>
      <c r="AI8" s="17" t="str">
        <f aca="false">IF($AA8&gt;AI$3,$AF$1,"")</f>
        <v>=</v>
      </c>
      <c r="AJ8" s="17" t="str">
        <f aca="false">IF($AA8&gt;AJ$3,$AF$1,"")</f>
        <v>=</v>
      </c>
      <c r="AK8" s="17" t="str">
        <f aca="false">IF($AA8&gt;AK$3,$AF$1,"")</f>
        <v>=</v>
      </c>
      <c r="AL8" s="17" t="str">
        <f aca="false">IF($AA8&gt;AL$3,$AF$1,"")</f>
        <v>=</v>
      </c>
      <c r="AM8" s="17" t="str">
        <f aca="false">IF($AA8&gt;AM$3,$AF$1,"")</f>
        <v>=</v>
      </c>
      <c r="AN8" s="17" t="str">
        <f aca="false">IF($AA8&gt;AN$3,$AF$1,"")</f>
        <v>=</v>
      </c>
      <c r="AO8" s="17" t="str">
        <f aca="false">IF($AA8&gt;AO$3,$AF$1,"")</f>
        <v>=</v>
      </c>
      <c r="AP8" s="17" t="str">
        <f aca="false">IF($AA8&gt;AP$3,$AF$1,"")</f>
        <v>=</v>
      </c>
      <c r="AQ8" s="17" t="str">
        <f aca="false">IF($AA8&gt;AQ$3,$AF$1,"")</f>
        <v>=</v>
      </c>
      <c r="AR8" s="17" t="str">
        <f aca="false">IF($AA8&gt;AR$3,$AF$1,"")</f>
        <v>=</v>
      </c>
      <c r="AS8" s="17" t="str">
        <f aca="false">IF($AA8&gt;AS$3,$AF$1,"")</f>
        <v>=</v>
      </c>
      <c r="AT8" s="17" t="str">
        <f aca="false">IF($AA8&gt;AT$3,$AF$1,"")</f>
        <v>=</v>
      </c>
      <c r="AU8" s="17" t="str">
        <f aca="false">IF($AA8&gt;AU$3,$AF$1,"")</f>
        <v>=</v>
      </c>
      <c r="AV8" s="17" t="str">
        <f aca="false">IF($AA8&gt;AV$3,$AF$1,"")</f>
        <v>=</v>
      </c>
      <c r="AW8" s="17" t="str">
        <f aca="false">IF($AA8&gt;AW$3,$AF$1,"")</f>
        <v>=</v>
      </c>
      <c r="AX8" s="17" t="str">
        <f aca="false">IF($AA8&gt;AX$3,$AF$1,"")</f>
        <v>=</v>
      </c>
      <c r="AY8" s="17" t="str">
        <f aca="false">IF($AA8&gt;AY$3,$AF$1,"")</f>
        <v>=</v>
      </c>
      <c r="AZ8" s="17" t="str">
        <f aca="false">IF($AA8&gt;AZ$3,$AF$1,"")</f>
        <v>=</v>
      </c>
      <c r="BA8" s="17" t="str">
        <f aca="false">IF($AA8&gt;BA$3,$AF$1,"")</f>
        <v>=</v>
      </c>
      <c r="BB8" s="17" t="str">
        <f aca="false">IF($AA8&gt;BB$3,$AF$1,"")</f>
        <v>=</v>
      </c>
      <c r="BC8" s="17" t="str">
        <f aca="false">IF($AA8&gt;BC$3,$AF$1,"")</f>
        <v>=</v>
      </c>
      <c r="BD8" s="17" t="str">
        <f aca="false">IF($AA8&gt;BD$3,$AF$1,"")</f>
        <v>=</v>
      </c>
      <c r="BE8" s="17" t="str">
        <f aca="false">IF($AA8&gt;BE$3,$AF$1,"")</f>
        <v>=</v>
      </c>
      <c r="BF8" s="17" t="str">
        <f aca="false">IF($AA8&gt;BF$3,$AF$1,"")</f>
        <v>=</v>
      </c>
      <c r="BG8" s="17" t="str">
        <f aca="false">IF($AA8&gt;BG$3,$AF$1,"")</f>
        <v>=</v>
      </c>
      <c r="BH8" s="17" t="str">
        <f aca="false">IF($AA8&gt;BH$3,$AF$1,"")</f>
        <v>=</v>
      </c>
      <c r="BI8" s="17" t="str">
        <f aca="false">IF($AA8&gt;BI$3,$AF$1,"")</f>
        <v>=</v>
      </c>
      <c r="BJ8" s="17" t="str">
        <f aca="false">IF($AA8&gt;BJ$3,$AF$1,"")</f>
        <v>=</v>
      </c>
      <c r="BK8" s="17" t="str">
        <f aca="false">IF($AA8&gt;BK$3,$AF$1,"")</f>
        <v>=</v>
      </c>
      <c r="BL8" s="17" t="str">
        <f aca="false">IF($AA8&gt;BL$3,$AF$1,"")</f>
        <v>=</v>
      </c>
      <c r="BM8" s="17" t="str">
        <f aca="false">IF($AA8&gt;BM$3,$AF$1,"")</f>
        <v>=</v>
      </c>
      <c r="BN8" s="17" t="str">
        <f aca="false">IF($AA8&gt;BN$3,$AF$1,"")</f>
        <v>=</v>
      </c>
      <c r="BO8" s="17" t="str">
        <f aca="false">IF($AA8&gt;BO$3,$AF$1,"")</f>
        <v>=</v>
      </c>
      <c r="BP8" s="17" t="str">
        <f aca="false">IF($AA8&gt;BP$3,$AF$1,"")</f>
        <v>=</v>
      </c>
      <c r="BQ8" s="17" t="str">
        <f aca="false">IF($AA8&gt;BQ$3,$AF$1,"")</f>
        <v>=</v>
      </c>
      <c r="BR8" s="17" t="str">
        <f aca="false">IF($AA8&gt;BR$3,$AF$1,"")</f>
        <v>=</v>
      </c>
      <c r="BS8" s="17" t="str">
        <f aca="false">IF($AA8&gt;BS$3,$AF$1,"")</f>
        <v>=</v>
      </c>
      <c r="BT8" s="17" t="str">
        <f aca="false">IF($AA8&gt;BT$3,$AF$1,"")</f>
        <v>=</v>
      </c>
      <c r="BU8" s="17" t="str">
        <f aca="false">IF($AA8&gt;BU$3,$AF$1,"")</f>
        <v>=</v>
      </c>
      <c r="BV8" s="17" t="str">
        <f aca="false">IF($AA8&gt;BV$3,$AF$1,"")</f>
        <v>=</v>
      </c>
      <c r="BW8" s="17" t="str">
        <f aca="false">IF($AA8&gt;BW$3,$AF$1,"")</f>
        <v>=</v>
      </c>
      <c r="BX8" s="17" t="str">
        <f aca="false">IF($AA8&gt;BX$3,$AF$1,"")</f>
        <v>=</v>
      </c>
      <c r="BY8" s="17" t="str">
        <f aca="false">IF($AA8&gt;BY$3,$AF$1,"")</f>
        <v>=</v>
      </c>
      <c r="BZ8" s="17" t="str">
        <f aca="false">IF($AA8&gt;BZ$3,$AF$1,"")</f>
        <v>=</v>
      </c>
      <c r="CA8" s="17" t="str">
        <f aca="false">IF($AA8&gt;CA$3,$AF$1,"")</f>
        <v>=</v>
      </c>
      <c r="CB8" s="17" t="str">
        <f aca="false">IF($AA8&gt;CB$3,$AF$1,"")</f>
        <v>=</v>
      </c>
      <c r="CC8" s="17" t="str">
        <f aca="false">IF($AA8&gt;CC$3,$AF$1,"")</f>
        <v/>
      </c>
      <c r="CD8" s="17" t="str">
        <f aca="false">IF($AA8&gt;CD$3,$AF$1,"")</f>
        <v/>
      </c>
      <c r="CE8" s="17" t="str">
        <f aca="false">IF($AA8&gt;CE$3,$AF$1,"")</f>
        <v/>
      </c>
      <c r="CF8" s="17" t="str">
        <f aca="false">IF($AA8&gt;CF$3,$AF$1,"")</f>
        <v/>
      </c>
      <c r="CG8" s="17" t="str">
        <f aca="false">IF($AA8&gt;CG$3,$AF$1,"")</f>
        <v/>
      </c>
      <c r="CH8" s="17" t="str">
        <f aca="false">IF($AA8&gt;CH$3,$AF$1,"")</f>
        <v/>
      </c>
      <c r="CI8" s="17" t="str">
        <f aca="false">IF($AA8&gt;CI$3,$AF$1,"")</f>
        <v/>
      </c>
      <c r="CJ8" s="17" t="str">
        <f aca="false">IF($AA8&gt;CJ$3,$AF$1,"")</f>
        <v/>
      </c>
      <c r="CK8" s="17" t="str">
        <f aca="false">IF($AA8&gt;CK$3,$AF$1,"")</f>
        <v/>
      </c>
      <c r="CL8" s="17" t="str">
        <f aca="false">IF($AA8&gt;CL$3,$AF$1,"")</f>
        <v/>
      </c>
      <c r="CM8" s="17" t="str">
        <f aca="false">IF($AA8&gt;CM$3,$AF$1,"")</f>
        <v/>
      </c>
      <c r="CN8" s="17" t="str">
        <f aca="false">IF($AA8&gt;CN$3,$AF$1,"")</f>
        <v/>
      </c>
      <c r="CO8" s="17" t="str">
        <f aca="false">IF($AA8&gt;CO$3,$AF$1,"")</f>
        <v/>
      </c>
      <c r="CP8" s="17" t="str">
        <f aca="false">IF($AA8&gt;CP$3,$AF$1,"")</f>
        <v/>
      </c>
      <c r="CQ8" s="17" t="str">
        <f aca="false">IF($AA8&gt;CQ$3,$AF$1,"")</f>
        <v/>
      </c>
      <c r="CR8" s="17" t="str">
        <f aca="false">IF($AA8&gt;CR$3,$AF$1,"")</f>
        <v/>
      </c>
      <c r="CS8" s="17" t="str">
        <f aca="false">IF($AA8&gt;CS$3,$AF$1,"")</f>
        <v/>
      </c>
      <c r="CT8" s="17" t="str">
        <f aca="false">IF($AA8&gt;CT$3,$AF$1,"")</f>
        <v/>
      </c>
      <c r="CU8" s="17" t="str">
        <f aca="false">IF($AA8&gt;CU$3,$AF$1,"")</f>
        <v/>
      </c>
      <c r="CV8" s="17" t="str">
        <f aca="false">IF($AA8&gt;CV$3,$AF$1,"")</f>
        <v/>
      </c>
      <c r="CW8" s="17" t="str">
        <f aca="false">IF($AA8&gt;CW$3,$AF$1,"")</f>
        <v/>
      </c>
      <c r="CX8" s="17" t="str">
        <f aca="false">IF($AA8&gt;CX$3,$AF$1,"")</f>
        <v/>
      </c>
      <c r="CY8" s="17" t="str">
        <f aca="false">IF($AA8&gt;CY$3,$AF$1,"")</f>
        <v/>
      </c>
      <c r="CZ8" s="17" t="str">
        <f aca="false">IF($AA8&gt;CZ$3,$AF$1,"")</f>
        <v/>
      </c>
      <c r="DA8" s="17" t="str">
        <f aca="false">IF($AA8&gt;DA$3,$AF$1,"")</f>
        <v/>
      </c>
      <c r="DB8" s="17" t="str">
        <f aca="false">IF($AA8&gt;DB$3,$AF$1,"")</f>
        <v/>
      </c>
      <c r="DC8" s="17" t="str">
        <f aca="false">IF($AA8&gt;DC$3,$AF$1,"")</f>
        <v/>
      </c>
      <c r="DD8" s="17" t="str">
        <f aca="false">IF($AA8&gt;DD$3,$AF$1,"")</f>
        <v/>
      </c>
      <c r="DE8" s="17" t="str">
        <f aca="false">IF($AA8&gt;DE$3,$AF$1,"")</f>
        <v/>
      </c>
      <c r="DF8" s="17" t="str">
        <f aca="false">IF($AA8&gt;DF$3,$AF$1,"")</f>
        <v/>
      </c>
    </row>
    <row r="9" customFormat="false" ht="12.75" hidden="false" customHeight="false" outlineLevel="0" collapsed="false">
      <c r="A9" s="7" t="n">
        <v>4</v>
      </c>
      <c r="B9" s="11" t="s">
        <v>9</v>
      </c>
      <c r="C9" s="13" t="n">
        <f aca="false">'Taulukko 1k'!C9+'Taulukko 2k'!C9</f>
        <v>1</v>
      </c>
      <c r="D9" s="13" t="n">
        <f aca="false">'Taulukko 1k'!D9+'Taulukko 2k'!D9</f>
        <v>2</v>
      </c>
      <c r="E9" s="13" t="n">
        <f aca="false">'Taulukko 1k'!E9+'Taulukko 2k'!E9</f>
        <v>2</v>
      </c>
      <c r="F9" s="12"/>
      <c r="G9" s="13" t="n">
        <f aca="false">'Taulukko 1k'!G9+'Taulukko 2k'!G9</f>
        <v>1.5</v>
      </c>
      <c r="H9" s="13" t="n">
        <f aca="false">'Taulukko 1k'!H9+'Taulukko 2k'!H9</f>
        <v>1</v>
      </c>
      <c r="I9" s="13" t="n">
        <f aca="false">'Taulukko 1k'!I9+'Taulukko 2k'!I9</f>
        <v>0.5</v>
      </c>
      <c r="J9" s="13" t="n">
        <f aca="false">'Taulukko 1k'!J9+'Taulukko 2k'!J9</f>
        <v>1</v>
      </c>
      <c r="K9" s="13" t="n">
        <f aca="false">'Taulukko 1k'!K9+'Taulukko 2k'!K9</f>
        <v>0</v>
      </c>
      <c r="L9" s="13" t="n">
        <f aca="false">'Taulukko 1k'!L9+'Taulukko 2k'!L9</f>
        <v>2</v>
      </c>
      <c r="M9" s="13" t="n">
        <f aca="false">'Taulukko 1k'!M9+'Taulukko 2k'!M9</f>
        <v>1.5</v>
      </c>
      <c r="N9" s="13" t="n">
        <f aca="false">'Taulukko 1k'!N9+'Taulukko 2k'!N9</f>
        <v>0.5</v>
      </c>
      <c r="O9" s="13" t="n">
        <f aca="false">'Taulukko 1k'!O9+'Taulukko 2k'!O9</f>
        <v>1</v>
      </c>
      <c r="P9" s="13" t="n">
        <f aca="false">'Taulukko 1k'!P9+'Taulukko 2k'!P9</f>
        <v>1.5</v>
      </c>
      <c r="Q9" s="13" t="n">
        <f aca="false">'Taulukko 1k'!Q9+'Taulukko 2k'!Q9</f>
        <v>0</v>
      </c>
      <c r="R9" s="13" t="n">
        <f aca="false">'Taulukko 1k'!R9+'Taulukko 2k'!R9</f>
        <v>0.5</v>
      </c>
      <c r="S9" s="13" t="n">
        <f aca="false">'Taulukko 1k'!S9+'Taulukko 2k'!S9</f>
        <v>1</v>
      </c>
      <c r="T9" s="13" t="n">
        <f aca="false">'Taulukko 1k'!T9+'Taulukko 2k'!T9</f>
        <v>0.5</v>
      </c>
      <c r="U9" s="13" t="n">
        <f aca="false">'Taulukko 1k'!U9+'Taulukko 2k'!U9</f>
        <v>2</v>
      </c>
      <c r="V9" s="13" t="n">
        <f aca="false">'Taulukko 1k'!V9+'Taulukko 2k'!V9</f>
        <v>2</v>
      </c>
      <c r="W9" s="13" t="n">
        <f aca="false">'Taulukko 1k'!W9+'Taulukko 2k'!W9</f>
        <v>0.5</v>
      </c>
      <c r="X9" s="13" t="n">
        <f aca="false">'Taulukko 1k'!X9+'Taulukko 2k'!X9</f>
        <v>2</v>
      </c>
      <c r="Y9" s="13" t="n">
        <f aca="false">'Taulukko 1k'!Y9+'Taulukko 2k'!Y9</f>
        <v>1</v>
      </c>
      <c r="Z9" s="13" t="n">
        <f aca="false">'Taulukko 1k'!Z9+'Taulukko 2k'!Z9</f>
        <v>0</v>
      </c>
      <c r="AA9" s="14" t="n">
        <f aca="false">SUM(C9:Z9)</f>
        <v>25</v>
      </c>
      <c r="AB9" s="15" t="n">
        <v>9</v>
      </c>
      <c r="AC9" s="16" t="s">
        <v>10</v>
      </c>
      <c r="AE9" s="17" t="str">
        <f aca="false">IF($AA9&gt;AE$3,$AF$1,"")</f>
        <v>=</v>
      </c>
      <c r="AF9" s="17" t="str">
        <f aca="false">IF($AA9&gt;AF$3,$AF$1,"")</f>
        <v>=</v>
      </c>
      <c r="AG9" s="17" t="str">
        <f aca="false">IF($AA9&gt;AG$3,$AF$1,"")</f>
        <v>=</v>
      </c>
      <c r="AH9" s="17" t="str">
        <f aca="false">IF($AA9&gt;AH$3,$AF$1,"")</f>
        <v>=</v>
      </c>
      <c r="AI9" s="17" t="str">
        <f aca="false">IF($AA9&gt;AI$3,$AF$1,"")</f>
        <v>=</v>
      </c>
      <c r="AJ9" s="17" t="str">
        <f aca="false">IF($AA9&gt;AJ$3,$AF$1,"")</f>
        <v>=</v>
      </c>
      <c r="AK9" s="17" t="str">
        <f aca="false">IF($AA9&gt;AK$3,$AF$1,"")</f>
        <v>=</v>
      </c>
      <c r="AL9" s="17" t="str">
        <f aca="false">IF($AA9&gt;AL$3,$AF$1,"")</f>
        <v>=</v>
      </c>
      <c r="AM9" s="17" t="str">
        <f aca="false">IF($AA9&gt;AM$3,$AF$1,"")</f>
        <v>=</v>
      </c>
      <c r="AN9" s="17" t="str">
        <f aca="false">IF($AA9&gt;AN$3,$AF$1,"")</f>
        <v>=</v>
      </c>
      <c r="AO9" s="17" t="str">
        <f aca="false">IF($AA9&gt;AO$3,$AF$1,"")</f>
        <v>=</v>
      </c>
      <c r="AP9" s="17" t="str">
        <f aca="false">IF($AA9&gt;AP$3,$AF$1,"")</f>
        <v>=</v>
      </c>
      <c r="AQ9" s="17" t="str">
        <f aca="false">IF($AA9&gt;AQ$3,$AF$1,"")</f>
        <v>=</v>
      </c>
      <c r="AR9" s="17" t="str">
        <f aca="false">IF($AA9&gt;AR$3,$AF$1,"")</f>
        <v>=</v>
      </c>
      <c r="AS9" s="17" t="str">
        <f aca="false">IF($AA9&gt;AS$3,$AF$1,"")</f>
        <v>=</v>
      </c>
      <c r="AT9" s="17" t="str">
        <f aca="false">IF($AA9&gt;AT$3,$AF$1,"")</f>
        <v>=</v>
      </c>
      <c r="AU9" s="17" t="str">
        <f aca="false">IF($AA9&gt;AU$3,$AF$1,"")</f>
        <v>=</v>
      </c>
      <c r="AV9" s="17" t="str">
        <f aca="false">IF($AA9&gt;AV$3,$AF$1,"")</f>
        <v>=</v>
      </c>
      <c r="AW9" s="17" t="str">
        <f aca="false">IF($AA9&gt;AW$3,$AF$1,"")</f>
        <v>=</v>
      </c>
      <c r="AX9" s="17" t="str">
        <f aca="false">IF($AA9&gt;AX$3,$AF$1,"")</f>
        <v>=</v>
      </c>
      <c r="AY9" s="17" t="str">
        <f aca="false">IF($AA9&gt;AY$3,$AF$1,"")</f>
        <v>=</v>
      </c>
      <c r="AZ9" s="17" t="str">
        <f aca="false">IF($AA9&gt;AZ$3,$AF$1,"")</f>
        <v>=</v>
      </c>
      <c r="BA9" s="17" t="str">
        <f aca="false">IF($AA9&gt;BA$3,$AF$1,"")</f>
        <v>=</v>
      </c>
      <c r="BB9" s="17" t="str">
        <f aca="false">IF($AA9&gt;BB$3,$AF$1,"")</f>
        <v>=</v>
      </c>
      <c r="BC9" s="17" t="str">
        <f aca="false">IF($AA9&gt;BC$3,$AF$1,"")</f>
        <v>=</v>
      </c>
      <c r="BD9" s="17" t="str">
        <f aca="false">IF($AA9&gt;BD$3,$AF$1,"")</f>
        <v>=</v>
      </c>
      <c r="BE9" s="17" t="str">
        <f aca="false">IF($AA9&gt;BE$3,$AF$1,"")</f>
        <v>=</v>
      </c>
      <c r="BF9" s="17" t="str">
        <f aca="false">IF($AA9&gt;BF$3,$AF$1,"")</f>
        <v>=</v>
      </c>
      <c r="BG9" s="17" t="str">
        <f aca="false">IF($AA9&gt;BG$3,$AF$1,"")</f>
        <v>=</v>
      </c>
      <c r="BH9" s="17" t="str">
        <f aca="false">IF($AA9&gt;BH$3,$AF$1,"")</f>
        <v>=</v>
      </c>
      <c r="BI9" s="17" t="str">
        <f aca="false">IF($AA9&gt;BI$3,$AF$1,"")</f>
        <v>=</v>
      </c>
      <c r="BJ9" s="17" t="str">
        <f aca="false">IF($AA9&gt;BJ$3,$AF$1,"")</f>
        <v>=</v>
      </c>
      <c r="BK9" s="17" t="str">
        <f aca="false">IF($AA9&gt;BK$3,$AF$1,"")</f>
        <v>=</v>
      </c>
      <c r="BL9" s="17" t="str">
        <f aca="false">IF($AA9&gt;BL$3,$AF$1,"")</f>
        <v>=</v>
      </c>
      <c r="BM9" s="17" t="str">
        <f aca="false">IF($AA9&gt;BM$3,$AF$1,"")</f>
        <v>=</v>
      </c>
      <c r="BN9" s="17" t="str">
        <f aca="false">IF($AA9&gt;BN$3,$AF$1,"")</f>
        <v>=</v>
      </c>
      <c r="BO9" s="17" t="str">
        <f aca="false">IF($AA9&gt;BO$3,$AF$1,"")</f>
        <v>=</v>
      </c>
      <c r="BP9" s="17" t="str">
        <f aca="false">IF($AA9&gt;BP$3,$AF$1,"")</f>
        <v>=</v>
      </c>
      <c r="BQ9" s="17" t="str">
        <f aca="false">IF($AA9&gt;BQ$3,$AF$1,"")</f>
        <v>=</v>
      </c>
      <c r="BR9" s="17" t="str">
        <f aca="false">IF($AA9&gt;BR$3,$AF$1,"")</f>
        <v>=</v>
      </c>
      <c r="BS9" s="17" t="str">
        <f aca="false">IF($AA9&gt;BS$3,$AF$1,"")</f>
        <v>=</v>
      </c>
      <c r="BT9" s="17" t="str">
        <f aca="false">IF($AA9&gt;BT$3,$AF$1,"")</f>
        <v>=</v>
      </c>
      <c r="BU9" s="17" t="str">
        <f aca="false">IF($AA9&gt;BU$3,$AF$1,"")</f>
        <v>=</v>
      </c>
      <c r="BV9" s="17" t="str">
        <f aca="false">IF($AA9&gt;BV$3,$AF$1,"")</f>
        <v>=</v>
      </c>
      <c r="BW9" s="17" t="str">
        <f aca="false">IF($AA9&gt;BW$3,$AF$1,"")</f>
        <v>=</v>
      </c>
      <c r="BX9" s="17" t="str">
        <f aca="false">IF($AA9&gt;BX$3,$AF$1,"")</f>
        <v>=</v>
      </c>
      <c r="BY9" s="17" t="str">
        <f aca="false">IF($AA9&gt;BY$3,$AF$1,"")</f>
        <v>=</v>
      </c>
      <c r="BZ9" s="17" t="str">
        <f aca="false">IF($AA9&gt;BZ$3,$AF$1,"")</f>
        <v>=</v>
      </c>
      <c r="CA9" s="17" t="str">
        <f aca="false">IF($AA9&gt;CA$3,$AF$1,"")</f>
        <v>=</v>
      </c>
      <c r="CB9" s="17" t="str">
        <f aca="false">IF($AA9&gt;CB$3,$AF$1,"")</f>
        <v>=</v>
      </c>
      <c r="CC9" s="17" t="str">
        <f aca="false">IF($AA9&gt;CC$3,$AF$1,"")</f>
        <v/>
      </c>
      <c r="CD9" s="17" t="str">
        <f aca="false">IF($AA9&gt;CD$3,$AF$1,"")</f>
        <v/>
      </c>
      <c r="CE9" s="17" t="str">
        <f aca="false">IF($AA9&gt;CE$3,$AF$1,"")</f>
        <v/>
      </c>
      <c r="CF9" s="17" t="str">
        <f aca="false">IF($AA9&gt;CF$3,$AF$1,"")</f>
        <v/>
      </c>
      <c r="CG9" s="17" t="str">
        <f aca="false">IF($AA9&gt;CG$3,$AF$1,"")</f>
        <v/>
      </c>
      <c r="CH9" s="17" t="str">
        <f aca="false">IF($AA9&gt;CH$3,$AF$1,"")</f>
        <v/>
      </c>
      <c r="CI9" s="17" t="str">
        <f aca="false">IF($AA9&gt;CI$3,$AF$1,"")</f>
        <v/>
      </c>
      <c r="CJ9" s="17" t="str">
        <f aca="false">IF($AA9&gt;CJ$3,$AF$1,"")</f>
        <v/>
      </c>
      <c r="CK9" s="17" t="str">
        <f aca="false">IF($AA9&gt;CK$3,$AF$1,"")</f>
        <v/>
      </c>
      <c r="CL9" s="17" t="str">
        <f aca="false">IF($AA9&gt;CL$3,$AF$1,"")</f>
        <v/>
      </c>
      <c r="CM9" s="17" t="str">
        <f aca="false">IF($AA9&gt;CM$3,$AF$1,"")</f>
        <v/>
      </c>
      <c r="CN9" s="17" t="str">
        <f aca="false">IF($AA9&gt;CN$3,$AF$1,"")</f>
        <v/>
      </c>
      <c r="CO9" s="17" t="str">
        <f aca="false">IF($AA9&gt;CO$3,$AF$1,"")</f>
        <v/>
      </c>
      <c r="CP9" s="17" t="str">
        <f aca="false">IF($AA9&gt;CP$3,$AF$1,"")</f>
        <v/>
      </c>
      <c r="CQ9" s="17" t="str">
        <f aca="false">IF($AA9&gt;CQ$3,$AF$1,"")</f>
        <v/>
      </c>
      <c r="CR9" s="17" t="str">
        <f aca="false">IF($AA9&gt;CR$3,$AF$1,"")</f>
        <v/>
      </c>
      <c r="CS9" s="17" t="str">
        <f aca="false">IF($AA9&gt;CS$3,$AF$1,"")</f>
        <v/>
      </c>
      <c r="CT9" s="17" t="str">
        <f aca="false">IF($AA9&gt;CT$3,$AF$1,"")</f>
        <v/>
      </c>
      <c r="CU9" s="17" t="str">
        <f aca="false">IF($AA9&gt;CU$3,$AF$1,"")</f>
        <v/>
      </c>
      <c r="CV9" s="17" t="str">
        <f aca="false">IF($AA9&gt;CV$3,$AF$1,"")</f>
        <v/>
      </c>
      <c r="CW9" s="17" t="str">
        <f aca="false">IF($AA9&gt;CW$3,$AF$1,"")</f>
        <v/>
      </c>
      <c r="CX9" s="17" t="str">
        <f aca="false">IF($AA9&gt;CX$3,$AF$1,"")</f>
        <v/>
      </c>
      <c r="CY9" s="17" t="str">
        <f aca="false">IF($AA9&gt;CY$3,$AF$1,"")</f>
        <v/>
      </c>
      <c r="CZ9" s="17" t="str">
        <f aca="false">IF($AA9&gt;CZ$3,$AF$1,"")</f>
        <v/>
      </c>
      <c r="DA9" s="17" t="str">
        <f aca="false">IF($AA9&gt;DA$3,$AF$1,"")</f>
        <v/>
      </c>
      <c r="DB9" s="17" t="str">
        <f aca="false">IF($AA9&gt;DB$3,$AF$1,"")</f>
        <v/>
      </c>
      <c r="DC9" s="17" t="str">
        <f aca="false">IF($AA9&gt;DC$3,$AF$1,"")</f>
        <v/>
      </c>
      <c r="DD9" s="17" t="str">
        <f aca="false">IF($AA9&gt;DD$3,$AF$1,"")</f>
        <v/>
      </c>
      <c r="DE9" s="17" t="str">
        <f aca="false">IF($AA9&gt;DE$3,$AF$1,"")</f>
        <v/>
      </c>
      <c r="DF9" s="17" t="str">
        <f aca="false">IF($AA9&gt;DF$3,$AF$1,"")</f>
        <v/>
      </c>
    </row>
    <row r="10" customFormat="false" ht="12.75" hidden="false" customHeight="false" outlineLevel="0" collapsed="false">
      <c r="A10" s="7" t="n">
        <v>5</v>
      </c>
      <c r="B10" s="11" t="s">
        <v>11</v>
      </c>
      <c r="C10" s="13" t="n">
        <f aca="false">'Taulukko 1k'!C10+'Taulukko 2k'!C10</f>
        <v>1</v>
      </c>
      <c r="D10" s="13" t="n">
        <f aca="false">'Taulukko 1k'!D10+'Taulukko 2k'!D10</f>
        <v>0</v>
      </c>
      <c r="E10" s="13" t="n">
        <f aca="false">'Taulukko 1k'!E10+'Taulukko 2k'!E10</f>
        <v>0</v>
      </c>
      <c r="F10" s="13" t="n">
        <f aca="false">'Taulukko 1k'!F10+'Taulukko 2k'!F10</f>
        <v>0.5</v>
      </c>
      <c r="G10" s="12"/>
      <c r="H10" s="13" t="n">
        <f aca="false">'Taulukko 1k'!H10+'Taulukko 2k'!H10</f>
        <v>0</v>
      </c>
      <c r="I10" s="13" t="n">
        <f aca="false">'Taulukko 1k'!I10+'Taulukko 2k'!I10</f>
        <v>1</v>
      </c>
      <c r="J10" s="13" t="n">
        <f aca="false">'Taulukko 1k'!J10+'Taulukko 2k'!J10</f>
        <v>2</v>
      </c>
      <c r="K10" s="13" t="n">
        <f aca="false">'Taulukko 1k'!K10+'Taulukko 2k'!K10</f>
        <v>0.5</v>
      </c>
      <c r="L10" s="13" t="n">
        <f aca="false">'Taulukko 1k'!L10+'Taulukko 2k'!L10</f>
        <v>1</v>
      </c>
      <c r="M10" s="13" t="n">
        <f aca="false">'Taulukko 1k'!M10+'Taulukko 2k'!M10</f>
        <v>2</v>
      </c>
      <c r="N10" s="13" t="n">
        <f aca="false">'Taulukko 1k'!N10+'Taulukko 2k'!N10</f>
        <v>1</v>
      </c>
      <c r="O10" s="13" t="n">
        <f aca="false">'Taulukko 1k'!O10+'Taulukko 2k'!O10</f>
        <v>1</v>
      </c>
      <c r="P10" s="13" t="n">
        <f aca="false">'Taulukko 1k'!P10+'Taulukko 2k'!P10</f>
        <v>0</v>
      </c>
      <c r="Q10" s="13" t="n">
        <f aca="false">'Taulukko 1k'!Q10+'Taulukko 2k'!Q10</f>
        <v>1</v>
      </c>
      <c r="R10" s="13" t="n">
        <f aca="false">'Taulukko 1k'!R10+'Taulukko 2k'!R10</f>
        <v>0</v>
      </c>
      <c r="S10" s="13" t="n">
        <f aca="false">'Taulukko 1k'!S10+'Taulukko 2k'!S10</f>
        <v>1</v>
      </c>
      <c r="T10" s="13" t="n">
        <f aca="false">'Taulukko 1k'!T10+'Taulukko 2k'!T10</f>
        <v>1.5</v>
      </c>
      <c r="U10" s="13" t="n">
        <f aca="false">'Taulukko 1k'!U10+'Taulukko 2k'!U10</f>
        <v>1.5</v>
      </c>
      <c r="V10" s="13" t="n">
        <f aca="false">'Taulukko 1k'!V10+'Taulukko 2k'!V10</f>
        <v>1</v>
      </c>
      <c r="W10" s="13" t="n">
        <f aca="false">'Taulukko 1k'!W10+'Taulukko 2k'!W10</f>
        <v>1</v>
      </c>
      <c r="X10" s="13" t="n">
        <f aca="false">'Taulukko 1k'!X10+'Taulukko 2k'!X10</f>
        <v>1</v>
      </c>
      <c r="Y10" s="13" t="n">
        <f aca="false">'Taulukko 1k'!Y10+'Taulukko 2k'!Y10</f>
        <v>0.5</v>
      </c>
      <c r="Z10" s="13" t="n">
        <f aca="false">'Taulukko 1k'!Z10+'Taulukko 2k'!Z10</f>
        <v>1.5</v>
      </c>
      <c r="AA10" s="14" t="n">
        <f aca="false">SUM(C10:Z10)</f>
        <v>20</v>
      </c>
      <c r="AB10" s="15" t="n">
        <v>17</v>
      </c>
      <c r="AC10" s="16"/>
      <c r="AE10" s="17" t="str">
        <f aca="false">IF($AA10&gt;AE$3,$AF$1,"")</f>
        <v>=</v>
      </c>
      <c r="AF10" s="17" t="str">
        <f aca="false">IF($AA10&gt;AF$3,$AF$1,"")</f>
        <v>=</v>
      </c>
      <c r="AG10" s="17" t="str">
        <f aca="false">IF($AA10&gt;AG$3,$AF$1,"")</f>
        <v>=</v>
      </c>
      <c r="AH10" s="17" t="str">
        <f aca="false">IF($AA10&gt;AH$3,$AF$1,"")</f>
        <v>=</v>
      </c>
      <c r="AI10" s="17" t="str">
        <f aca="false">IF($AA10&gt;AI$3,$AF$1,"")</f>
        <v>=</v>
      </c>
      <c r="AJ10" s="17" t="str">
        <f aca="false">IF($AA10&gt;AJ$3,$AF$1,"")</f>
        <v>=</v>
      </c>
      <c r="AK10" s="17" t="str">
        <f aca="false">IF($AA10&gt;AK$3,$AF$1,"")</f>
        <v>=</v>
      </c>
      <c r="AL10" s="17" t="str">
        <f aca="false">IF($AA10&gt;AL$3,$AF$1,"")</f>
        <v>=</v>
      </c>
      <c r="AM10" s="17" t="str">
        <f aca="false">IF($AA10&gt;AM$3,$AF$1,"")</f>
        <v>=</v>
      </c>
      <c r="AN10" s="17" t="str">
        <f aca="false">IF($AA10&gt;AN$3,$AF$1,"")</f>
        <v>=</v>
      </c>
      <c r="AO10" s="17" t="str">
        <f aca="false">IF($AA10&gt;AO$3,$AF$1,"")</f>
        <v>=</v>
      </c>
      <c r="AP10" s="17" t="str">
        <f aca="false">IF($AA10&gt;AP$3,$AF$1,"")</f>
        <v>=</v>
      </c>
      <c r="AQ10" s="17" t="str">
        <f aca="false">IF($AA10&gt;AQ$3,$AF$1,"")</f>
        <v>=</v>
      </c>
      <c r="AR10" s="17" t="str">
        <f aca="false">IF($AA10&gt;AR$3,$AF$1,"")</f>
        <v>=</v>
      </c>
      <c r="AS10" s="17" t="str">
        <f aca="false">IF($AA10&gt;AS$3,$AF$1,"")</f>
        <v>=</v>
      </c>
      <c r="AT10" s="17" t="str">
        <f aca="false">IF($AA10&gt;AT$3,$AF$1,"")</f>
        <v>=</v>
      </c>
      <c r="AU10" s="17" t="str">
        <f aca="false">IF($AA10&gt;AU$3,$AF$1,"")</f>
        <v>=</v>
      </c>
      <c r="AV10" s="17" t="str">
        <f aca="false">IF($AA10&gt;AV$3,$AF$1,"")</f>
        <v>=</v>
      </c>
      <c r="AW10" s="17" t="str">
        <f aca="false">IF($AA10&gt;AW$3,$AF$1,"")</f>
        <v>=</v>
      </c>
      <c r="AX10" s="17" t="str">
        <f aca="false">IF($AA10&gt;AX$3,$AF$1,"")</f>
        <v>=</v>
      </c>
      <c r="AY10" s="17" t="str">
        <f aca="false">IF($AA10&gt;AY$3,$AF$1,"")</f>
        <v>=</v>
      </c>
      <c r="AZ10" s="17" t="str">
        <f aca="false">IF($AA10&gt;AZ$3,$AF$1,"")</f>
        <v>=</v>
      </c>
      <c r="BA10" s="17" t="str">
        <f aca="false">IF($AA10&gt;BA$3,$AF$1,"")</f>
        <v>=</v>
      </c>
      <c r="BB10" s="17" t="str">
        <f aca="false">IF($AA10&gt;BB$3,$AF$1,"")</f>
        <v>=</v>
      </c>
      <c r="BC10" s="17" t="str">
        <f aca="false">IF($AA10&gt;BC$3,$AF$1,"")</f>
        <v>=</v>
      </c>
      <c r="BD10" s="17" t="str">
        <f aca="false">IF($AA10&gt;BD$3,$AF$1,"")</f>
        <v>=</v>
      </c>
      <c r="BE10" s="17" t="str">
        <f aca="false">IF($AA10&gt;BE$3,$AF$1,"")</f>
        <v>=</v>
      </c>
      <c r="BF10" s="17" t="str">
        <f aca="false">IF($AA10&gt;BF$3,$AF$1,"")</f>
        <v>=</v>
      </c>
      <c r="BG10" s="17" t="str">
        <f aca="false">IF($AA10&gt;BG$3,$AF$1,"")</f>
        <v>=</v>
      </c>
      <c r="BH10" s="17" t="str">
        <f aca="false">IF($AA10&gt;BH$3,$AF$1,"")</f>
        <v>=</v>
      </c>
      <c r="BI10" s="17" t="str">
        <f aca="false">IF($AA10&gt;BI$3,$AF$1,"")</f>
        <v>=</v>
      </c>
      <c r="BJ10" s="17" t="str">
        <f aca="false">IF($AA10&gt;BJ$3,$AF$1,"")</f>
        <v>=</v>
      </c>
      <c r="BK10" s="17" t="str">
        <f aca="false">IF($AA10&gt;BK$3,$AF$1,"")</f>
        <v>=</v>
      </c>
      <c r="BL10" s="17" t="str">
        <f aca="false">IF($AA10&gt;BL$3,$AF$1,"")</f>
        <v>=</v>
      </c>
      <c r="BM10" s="17" t="str">
        <f aca="false">IF($AA10&gt;BM$3,$AF$1,"")</f>
        <v>=</v>
      </c>
      <c r="BN10" s="17" t="str">
        <f aca="false">IF($AA10&gt;BN$3,$AF$1,"")</f>
        <v>=</v>
      </c>
      <c r="BO10" s="17" t="str">
        <f aca="false">IF($AA10&gt;BO$3,$AF$1,"")</f>
        <v>=</v>
      </c>
      <c r="BP10" s="17" t="str">
        <f aca="false">IF($AA10&gt;BP$3,$AF$1,"")</f>
        <v>=</v>
      </c>
      <c r="BQ10" s="17" t="str">
        <f aca="false">IF($AA10&gt;BQ$3,$AF$1,"")</f>
        <v>=</v>
      </c>
      <c r="BR10" s="17" t="str">
        <f aca="false">IF($AA10&gt;BR$3,$AF$1,"")</f>
        <v>=</v>
      </c>
      <c r="BS10" s="17" t="str">
        <f aca="false">IF($AA10&gt;BS$3,$AF$1,"")</f>
        <v/>
      </c>
      <c r="BT10" s="17" t="str">
        <f aca="false">IF($AA10&gt;BT$3,$AF$1,"")</f>
        <v/>
      </c>
      <c r="BU10" s="17" t="str">
        <f aca="false">IF($AA10&gt;BU$3,$AF$1,"")</f>
        <v/>
      </c>
      <c r="BV10" s="17" t="str">
        <f aca="false">IF($AA10&gt;BV$3,$AF$1,"")</f>
        <v/>
      </c>
      <c r="BW10" s="17" t="str">
        <f aca="false">IF($AA10&gt;BW$3,$AF$1,"")</f>
        <v/>
      </c>
      <c r="BX10" s="17" t="str">
        <f aca="false">IF($AA10&gt;BX$3,$AF$1,"")</f>
        <v/>
      </c>
      <c r="BY10" s="17" t="str">
        <f aca="false">IF($AA10&gt;BY$3,$AF$1,"")</f>
        <v/>
      </c>
      <c r="BZ10" s="17" t="str">
        <f aca="false">IF($AA10&gt;BZ$3,$AF$1,"")</f>
        <v/>
      </c>
      <c r="CA10" s="17" t="str">
        <f aca="false">IF($AA10&gt;CA$3,$AF$1,"")</f>
        <v/>
      </c>
      <c r="CB10" s="17" t="str">
        <f aca="false">IF($AA10&gt;CB$3,$AF$1,"")</f>
        <v/>
      </c>
      <c r="CC10" s="17" t="str">
        <f aca="false">IF($AA10&gt;CC$3,$AF$1,"")</f>
        <v/>
      </c>
      <c r="CD10" s="17" t="str">
        <f aca="false">IF($AA10&gt;CD$3,$AF$1,"")</f>
        <v/>
      </c>
      <c r="CE10" s="17" t="str">
        <f aca="false">IF($AA10&gt;CE$3,$AF$1,"")</f>
        <v/>
      </c>
      <c r="CF10" s="17" t="str">
        <f aca="false">IF($AA10&gt;CF$3,$AF$1,"")</f>
        <v/>
      </c>
      <c r="CG10" s="17" t="str">
        <f aca="false">IF($AA10&gt;CG$3,$AF$1,"")</f>
        <v/>
      </c>
      <c r="CH10" s="17" t="str">
        <f aca="false">IF($AA10&gt;CH$3,$AF$1,"")</f>
        <v/>
      </c>
      <c r="CI10" s="17" t="str">
        <f aca="false">IF($AA10&gt;CI$3,$AF$1,"")</f>
        <v/>
      </c>
      <c r="CJ10" s="17" t="str">
        <f aca="false">IF($AA10&gt;CJ$3,$AF$1,"")</f>
        <v/>
      </c>
      <c r="CK10" s="17" t="str">
        <f aca="false">IF($AA10&gt;CK$3,$AF$1,"")</f>
        <v/>
      </c>
      <c r="CL10" s="17" t="str">
        <f aca="false">IF($AA10&gt;CL$3,$AF$1,"")</f>
        <v/>
      </c>
      <c r="CM10" s="17" t="str">
        <f aca="false">IF($AA10&gt;CM$3,$AF$1,"")</f>
        <v/>
      </c>
      <c r="CN10" s="17" t="str">
        <f aca="false">IF($AA10&gt;CN$3,$AF$1,"")</f>
        <v/>
      </c>
      <c r="CO10" s="17" t="str">
        <f aca="false">IF($AA10&gt;CO$3,$AF$1,"")</f>
        <v/>
      </c>
      <c r="CP10" s="17" t="str">
        <f aca="false">IF($AA10&gt;CP$3,$AF$1,"")</f>
        <v/>
      </c>
      <c r="CQ10" s="17" t="str">
        <f aca="false">IF($AA10&gt;CQ$3,$AF$1,"")</f>
        <v/>
      </c>
      <c r="CR10" s="17" t="str">
        <f aca="false">IF($AA10&gt;CR$3,$AF$1,"")</f>
        <v/>
      </c>
      <c r="CS10" s="17" t="str">
        <f aca="false">IF($AA10&gt;CS$3,$AF$1,"")</f>
        <v/>
      </c>
      <c r="CT10" s="17" t="str">
        <f aca="false">IF($AA10&gt;CT$3,$AF$1,"")</f>
        <v/>
      </c>
      <c r="CU10" s="17" t="str">
        <f aca="false">IF($AA10&gt;CU$3,$AF$1,"")</f>
        <v/>
      </c>
      <c r="CV10" s="17" t="str">
        <f aca="false">IF($AA10&gt;CV$3,$AF$1,"")</f>
        <v/>
      </c>
      <c r="CW10" s="17" t="str">
        <f aca="false">IF($AA10&gt;CW$3,$AF$1,"")</f>
        <v/>
      </c>
      <c r="CX10" s="17" t="str">
        <f aca="false">IF($AA10&gt;CX$3,$AF$1,"")</f>
        <v/>
      </c>
      <c r="CY10" s="17" t="str">
        <f aca="false">IF($AA10&gt;CY$3,$AF$1,"")</f>
        <v/>
      </c>
      <c r="CZ10" s="17" t="str">
        <f aca="false">IF($AA10&gt;CZ$3,$AF$1,"")</f>
        <v/>
      </c>
      <c r="DA10" s="17" t="str">
        <f aca="false">IF($AA10&gt;DA$3,$AF$1,"")</f>
        <v/>
      </c>
      <c r="DB10" s="17" t="str">
        <f aca="false">IF($AA10&gt;DB$3,$AF$1,"")</f>
        <v/>
      </c>
      <c r="DC10" s="17" t="str">
        <f aca="false">IF($AA10&gt;DC$3,$AF$1,"")</f>
        <v/>
      </c>
      <c r="DD10" s="17" t="str">
        <f aca="false">IF($AA10&gt;DD$3,$AF$1,"")</f>
        <v/>
      </c>
      <c r="DE10" s="17" t="str">
        <f aca="false">IF($AA10&gt;DE$3,$AF$1,"")</f>
        <v/>
      </c>
      <c r="DF10" s="17" t="str">
        <f aca="false">IF($AA10&gt;DF$3,$AF$1,"")</f>
        <v/>
      </c>
    </row>
    <row r="11" customFormat="false" ht="12.75" hidden="false" customHeight="false" outlineLevel="0" collapsed="false">
      <c r="A11" s="7" t="n">
        <v>6</v>
      </c>
      <c r="B11" s="18" t="s">
        <v>12</v>
      </c>
      <c r="C11" s="13" t="n">
        <f aca="false">'Taulukko 1k'!C11+'Taulukko 2k'!C11</f>
        <v>2</v>
      </c>
      <c r="D11" s="13" t="n">
        <f aca="false">'Taulukko 1k'!D11+'Taulukko 2k'!D11</f>
        <v>2</v>
      </c>
      <c r="E11" s="13" t="n">
        <f aca="false">'Taulukko 1k'!E11+'Taulukko 2k'!E11</f>
        <v>1</v>
      </c>
      <c r="F11" s="13" t="n">
        <f aca="false">'Taulukko 1k'!F11+'Taulukko 2k'!F11</f>
        <v>1</v>
      </c>
      <c r="G11" s="13" t="n">
        <f aca="false">'Taulukko 1k'!G11+'Taulukko 2k'!G11</f>
        <v>2</v>
      </c>
      <c r="H11" s="12"/>
      <c r="I11" s="13" t="n">
        <f aca="false">'Taulukko 1k'!I11+'Taulukko 2k'!I11</f>
        <v>0.5</v>
      </c>
      <c r="J11" s="13" t="n">
        <f aca="false">'Taulukko 1k'!J11+'Taulukko 2k'!J11</f>
        <v>0.5</v>
      </c>
      <c r="K11" s="13" t="n">
        <f aca="false">'Taulukko 1k'!K11+'Taulukko 2k'!K11</f>
        <v>1.5</v>
      </c>
      <c r="L11" s="13" t="n">
        <f aca="false">'Taulukko 1k'!L11+'Taulukko 2k'!L11</f>
        <v>2</v>
      </c>
      <c r="M11" s="13" t="n">
        <f aca="false">'Taulukko 1k'!M11+'Taulukko 2k'!M11</f>
        <v>1</v>
      </c>
      <c r="N11" s="13" t="n">
        <f aca="false">'Taulukko 1k'!N11+'Taulukko 2k'!N11</f>
        <v>0.5</v>
      </c>
      <c r="O11" s="13" t="n">
        <f aca="false">'Taulukko 1k'!O11+'Taulukko 2k'!O11</f>
        <v>2</v>
      </c>
      <c r="P11" s="13" t="n">
        <f aca="false">'Taulukko 1k'!P11+'Taulukko 2k'!P11</f>
        <v>0</v>
      </c>
      <c r="Q11" s="13" t="n">
        <f aca="false">'Taulukko 1k'!Q11+'Taulukko 2k'!Q11</f>
        <v>0.5</v>
      </c>
      <c r="R11" s="13" t="n">
        <f aca="false">'Taulukko 1k'!R11+'Taulukko 2k'!R11</f>
        <v>0.5</v>
      </c>
      <c r="S11" s="13" t="n">
        <f aca="false">'Taulukko 1k'!S11+'Taulukko 2k'!S11</f>
        <v>2</v>
      </c>
      <c r="T11" s="13" t="n">
        <f aca="false">'Taulukko 1k'!T11+'Taulukko 2k'!T11</f>
        <v>2</v>
      </c>
      <c r="U11" s="13" t="n">
        <f aca="false">'Taulukko 1k'!U11+'Taulukko 2k'!U11</f>
        <v>2</v>
      </c>
      <c r="V11" s="13" t="n">
        <f aca="false">'Taulukko 1k'!V11+'Taulukko 2k'!V11</f>
        <v>1</v>
      </c>
      <c r="W11" s="13" t="n">
        <f aca="false">'Taulukko 1k'!W11+'Taulukko 2k'!W11</f>
        <v>2</v>
      </c>
      <c r="X11" s="13" t="n">
        <f aca="false">'Taulukko 1k'!X11+'Taulukko 2k'!X11</f>
        <v>2</v>
      </c>
      <c r="Y11" s="13" t="n">
        <f aca="false">'Taulukko 1k'!Y11+'Taulukko 2k'!Y11</f>
        <v>0</v>
      </c>
      <c r="Z11" s="13" t="n">
        <f aca="false">'Taulukko 1k'!Z11+'Taulukko 2k'!Z11</f>
        <v>1</v>
      </c>
      <c r="AA11" s="14" t="n">
        <f aca="false">SUM(C11:Z11)</f>
        <v>29</v>
      </c>
      <c r="AB11" s="15" t="n">
        <v>6</v>
      </c>
      <c r="AC11" s="16"/>
      <c r="AE11" s="17" t="str">
        <f aca="false">IF($AA11&gt;AE$3,$AF$1,"")</f>
        <v>=</v>
      </c>
      <c r="AF11" s="17" t="str">
        <f aca="false">IF($AA11&gt;AF$3,$AF$1,"")</f>
        <v>=</v>
      </c>
      <c r="AG11" s="17" t="str">
        <f aca="false">IF($AA11&gt;AG$3,$AF$1,"")</f>
        <v>=</v>
      </c>
      <c r="AH11" s="17" t="str">
        <f aca="false">IF($AA11&gt;AH$3,$AF$1,"")</f>
        <v>=</v>
      </c>
      <c r="AI11" s="17" t="str">
        <f aca="false">IF($AA11&gt;AI$3,$AF$1,"")</f>
        <v>=</v>
      </c>
      <c r="AJ11" s="17" t="str">
        <f aca="false">IF($AA11&gt;AJ$3,$AF$1,"")</f>
        <v>=</v>
      </c>
      <c r="AK11" s="17" t="str">
        <f aca="false">IF($AA11&gt;AK$3,$AF$1,"")</f>
        <v>=</v>
      </c>
      <c r="AL11" s="17" t="str">
        <f aca="false">IF($AA11&gt;AL$3,$AF$1,"")</f>
        <v>=</v>
      </c>
      <c r="AM11" s="17" t="str">
        <f aca="false">IF($AA11&gt;AM$3,$AF$1,"")</f>
        <v>=</v>
      </c>
      <c r="AN11" s="17" t="str">
        <f aca="false">IF($AA11&gt;AN$3,$AF$1,"")</f>
        <v>=</v>
      </c>
      <c r="AO11" s="17" t="str">
        <f aca="false">IF($AA11&gt;AO$3,$AF$1,"")</f>
        <v>=</v>
      </c>
      <c r="AP11" s="17" t="str">
        <f aca="false">IF($AA11&gt;AP$3,$AF$1,"")</f>
        <v>=</v>
      </c>
      <c r="AQ11" s="17" t="str">
        <f aca="false">IF($AA11&gt;AQ$3,$AF$1,"")</f>
        <v>=</v>
      </c>
      <c r="AR11" s="17" t="str">
        <f aca="false">IF($AA11&gt;AR$3,$AF$1,"")</f>
        <v>=</v>
      </c>
      <c r="AS11" s="17" t="str">
        <f aca="false">IF($AA11&gt;AS$3,$AF$1,"")</f>
        <v>=</v>
      </c>
      <c r="AT11" s="17" t="str">
        <f aca="false">IF($AA11&gt;AT$3,$AF$1,"")</f>
        <v>=</v>
      </c>
      <c r="AU11" s="17" t="str">
        <f aca="false">IF($AA11&gt;AU$3,$AF$1,"")</f>
        <v>=</v>
      </c>
      <c r="AV11" s="17" t="str">
        <f aca="false">IF($AA11&gt;AV$3,$AF$1,"")</f>
        <v>=</v>
      </c>
      <c r="AW11" s="17" t="str">
        <f aca="false">IF($AA11&gt;AW$3,$AF$1,"")</f>
        <v>=</v>
      </c>
      <c r="AX11" s="17" t="str">
        <f aca="false">IF($AA11&gt;AX$3,$AF$1,"")</f>
        <v>=</v>
      </c>
      <c r="AY11" s="17" t="str">
        <f aca="false">IF($AA11&gt;AY$3,$AF$1,"")</f>
        <v>=</v>
      </c>
      <c r="AZ11" s="17" t="str">
        <f aca="false">IF($AA11&gt;AZ$3,$AF$1,"")</f>
        <v>=</v>
      </c>
      <c r="BA11" s="17" t="str">
        <f aca="false">IF($AA11&gt;BA$3,$AF$1,"")</f>
        <v>=</v>
      </c>
      <c r="BB11" s="17" t="str">
        <f aca="false">IF($AA11&gt;BB$3,$AF$1,"")</f>
        <v>=</v>
      </c>
      <c r="BC11" s="17" t="str">
        <f aca="false">IF($AA11&gt;BC$3,$AF$1,"")</f>
        <v>=</v>
      </c>
      <c r="BD11" s="17" t="str">
        <f aca="false">IF($AA11&gt;BD$3,$AF$1,"")</f>
        <v>=</v>
      </c>
      <c r="BE11" s="17" t="str">
        <f aca="false">IF($AA11&gt;BE$3,$AF$1,"")</f>
        <v>=</v>
      </c>
      <c r="BF11" s="17" t="str">
        <f aca="false">IF($AA11&gt;BF$3,$AF$1,"")</f>
        <v>=</v>
      </c>
      <c r="BG11" s="17" t="str">
        <f aca="false">IF($AA11&gt;BG$3,$AF$1,"")</f>
        <v>=</v>
      </c>
      <c r="BH11" s="17" t="str">
        <f aca="false">IF($AA11&gt;BH$3,$AF$1,"")</f>
        <v>=</v>
      </c>
      <c r="BI11" s="17" t="str">
        <f aca="false">IF($AA11&gt;BI$3,$AF$1,"")</f>
        <v>=</v>
      </c>
      <c r="BJ11" s="17" t="str">
        <f aca="false">IF($AA11&gt;BJ$3,$AF$1,"")</f>
        <v>=</v>
      </c>
      <c r="BK11" s="17" t="str">
        <f aca="false">IF($AA11&gt;BK$3,$AF$1,"")</f>
        <v>=</v>
      </c>
      <c r="BL11" s="17" t="str">
        <f aca="false">IF($AA11&gt;BL$3,$AF$1,"")</f>
        <v>=</v>
      </c>
      <c r="BM11" s="17" t="str">
        <f aca="false">IF($AA11&gt;BM$3,$AF$1,"")</f>
        <v>=</v>
      </c>
      <c r="BN11" s="17" t="str">
        <f aca="false">IF($AA11&gt;BN$3,$AF$1,"")</f>
        <v>=</v>
      </c>
      <c r="BO11" s="17" t="str">
        <f aca="false">IF($AA11&gt;BO$3,$AF$1,"")</f>
        <v>=</v>
      </c>
      <c r="BP11" s="17" t="str">
        <f aca="false">IF($AA11&gt;BP$3,$AF$1,"")</f>
        <v>=</v>
      </c>
      <c r="BQ11" s="17" t="str">
        <f aca="false">IF($AA11&gt;BQ$3,$AF$1,"")</f>
        <v>=</v>
      </c>
      <c r="BR11" s="17" t="str">
        <f aca="false">IF($AA11&gt;BR$3,$AF$1,"")</f>
        <v>=</v>
      </c>
      <c r="BS11" s="17" t="str">
        <f aca="false">IF($AA11&gt;BS$3,$AF$1,"")</f>
        <v>=</v>
      </c>
      <c r="BT11" s="17" t="str">
        <f aca="false">IF($AA11&gt;BT$3,$AF$1,"")</f>
        <v>=</v>
      </c>
      <c r="BU11" s="17" t="str">
        <f aca="false">IF($AA11&gt;BU$3,$AF$1,"")</f>
        <v>=</v>
      </c>
      <c r="BV11" s="17" t="str">
        <f aca="false">IF($AA11&gt;BV$3,$AF$1,"")</f>
        <v>=</v>
      </c>
      <c r="BW11" s="17" t="str">
        <f aca="false">IF($AA11&gt;BW$3,$AF$1,"")</f>
        <v>=</v>
      </c>
      <c r="BX11" s="17" t="str">
        <f aca="false">IF($AA11&gt;BX$3,$AF$1,"")</f>
        <v>=</v>
      </c>
      <c r="BY11" s="17" t="str">
        <f aca="false">IF($AA11&gt;BY$3,$AF$1,"")</f>
        <v>=</v>
      </c>
      <c r="BZ11" s="17" t="str">
        <f aca="false">IF($AA11&gt;BZ$3,$AF$1,"")</f>
        <v>=</v>
      </c>
      <c r="CA11" s="17" t="str">
        <f aca="false">IF($AA11&gt;CA$3,$AF$1,"")</f>
        <v>=</v>
      </c>
      <c r="CB11" s="17" t="str">
        <f aca="false">IF($AA11&gt;CB$3,$AF$1,"")</f>
        <v>=</v>
      </c>
      <c r="CC11" s="17" t="str">
        <f aca="false">IF($AA11&gt;CC$3,$AF$1,"")</f>
        <v>=</v>
      </c>
      <c r="CD11" s="17" t="str">
        <f aca="false">IF($AA11&gt;CD$3,$AF$1,"")</f>
        <v>=</v>
      </c>
      <c r="CE11" s="17" t="str">
        <f aca="false">IF($AA11&gt;CE$3,$AF$1,"")</f>
        <v>=</v>
      </c>
      <c r="CF11" s="17" t="str">
        <f aca="false">IF($AA11&gt;CF$3,$AF$1,"")</f>
        <v>=</v>
      </c>
      <c r="CG11" s="17" t="str">
        <f aca="false">IF($AA11&gt;CG$3,$AF$1,"")</f>
        <v>=</v>
      </c>
      <c r="CH11" s="17" t="str">
        <f aca="false">IF($AA11&gt;CH$3,$AF$1,"")</f>
        <v>=</v>
      </c>
      <c r="CI11" s="17" t="str">
        <f aca="false">IF($AA11&gt;CI$3,$AF$1,"")</f>
        <v>=</v>
      </c>
      <c r="CJ11" s="17" t="str">
        <f aca="false">IF($AA11&gt;CJ$3,$AF$1,"")</f>
        <v>=</v>
      </c>
      <c r="CK11" s="17" t="str">
        <f aca="false">IF($AA11&gt;CK$3,$AF$1,"")</f>
        <v/>
      </c>
      <c r="CL11" s="17" t="str">
        <f aca="false">IF($AA11&gt;CL$3,$AF$1,"")</f>
        <v/>
      </c>
      <c r="CM11" s="17" t="str">
        <f aca="false">IF($AA11&gt;CM$3,$AF$1,"")</f>
        <v/>
      </c>
      <c r="CN11" s="17" t="str">
        <f aca="false">IF($AA11&gt;CN$3,$AF$1,"")</f>
        <v/>
      </c>
      <c r="CO11" s="17" t="str">
        <f aca="false">IF($AA11&gt;CO$3,$AF$1,"")</f>
        <v/>
      </c>
      <c r="CP11" s="17" t="str">
        <f aca="false">IF($AA11&gt;CP$3,$AF$1,"")</f>
        <v/>
      </c>
      <c r="CQ11" s="17" t="str">
        <f aca="false">IF($AA11&gt;CQ$3,$AF$1,"")</f>
        <v/>
      </c>
      <c r="CR11" s="17" t="str">
        <f aca="false">IF($AA11&gt;CR$3,$AF$1,"")</f>
        <v/>
      </c>
      <c r="CS11" s="17" t="str">
        <f aca="false">IF($AA11&gt;CS$3,$AF$1,"")</f>
        <v/>
      </c>
      <c r="CT11" s="17" t="str">
        <f aca="false">IF($AA11&gt;CT$3,$AF$1,"")</f>
        <v/>
      </c>
      <c r="CU11" s="17" t="str">
        <f aca="false">IF($AA11&gt;CU$3,$AF$1,"")</f>
        <v/>
      </c>
      <c r="CV11" s="17" t="str">
        <f aca="false">IF($AA11&gt;CV$3,$AF$1,"")</f>
        <v/>
      </c>
      <c r="CW11" s="17" t="str">
        <f aca="false">IF($AA11&gt;CW$3,$AF$1,"")</f>
        <v/>
      </c>
      <c r="CX11" s="17" t="str">
        <f aca="false">IF($AA11&gt;CX$3,$AF$1,"")</f>
        <v/>
      </c>
      <c r="CY11" s="17" t="str">
        <f aca="false">IF($AA11&gt;CY$3,$AF$1,"")</f>
        <v/>
      </c>
      <c r="CZ11" s="17" t="str">
        <f aca="false">IF($AA11&gt;CZ$3,$AF$1,"")</f>
        <v/>
      </c>
      <c r="DA11" s="17" t="str">
        <f aca="false">IF($AA11&gt;DA$3,$AF$1,"")</f>
        <v/>
      </c>
      <c r="DB11" s="17" t="str">
        <f aca="false">IF($AA11&gt;DB$3,$AF$1,"")</f>
        <v/>
      </c>
      <c r="DC11" s="17" t="str">
        <f aca="false">IF($AA11&gt;DC$3,$AF$1,"")</f>
        <v/>
      </c>
      <c r="DD11" s="17" t="str">
        <f aca="false">IF($AA11&gt;DD$3,$AF$1,"")</f>
        <v/>
      </c>
      <c r="DE11" s="17" t="str">
        <f aca="false">IF($AA11&gt;DE$3,$AF$1,"")</f>
        <v/>
      </c>
      <c r="DF11" s="17" t="str">
        <f aca="false">IF($AA11&gt;DF$3,$AF$1,"")</f>
        <v/>
      </c>
    </row>
    <row r="12" customFormat="false" ht="12.75" hidden="false" customHeight="false" outlineLevel="0" collapsed="false">
      <c r="A12" s="7" t="n">
        <v>7</v>
      </c>
      <c r="B12" s="11" t="s">
        <v>13</v>
      </c>
      <c r="C12" s="13" t="n">
        <f aca="false">'Taulukko 1k'!C12+'Taulukko 2k'!C12</f>
        <v>1</v>
      </c>
      <c r="D12" s="13" t="n">
        <f aca="false">'Taulukko 1k'!D12+'Taulukko 2k'!D12</f>
        <v>2</v>
      </c>
      <c r="E12" s="13" t="n">
        <f aca="false">'Taulukko 1k'!E12+'Taulukko 2k'!E12</f>
        <v>1</v>
      </c>
      <c r="F12" s="13" t="n">
        <f aca="false">'Taulukko 1k'!F12+'Taulukko 2k'!F12</f>
        <v>1.5</v>
      </c>
      <c r="G12" s="13" t="n">
        <f aca="false">'Taulukko 1k'!G12+'Taulukko 2k'!G12</f>
        <v>1</v>
      </c>
      <c r="H12" s="13" t="n">
        <f aca="false">'Taulukko 1k'!H12+'Taulukko 2k'!H12</f>
        <v>1.5</v>
      </c>
      <c r="I12" s="12"/>
      <c r="J12" s="13" t="n">
        <f aca="false">'Taulukko 1k'!J12+'Taulukko 2k'!J12</f>
        <v>1</v>
      </c>
      <c r="K12" s="13" t="n">
        <f aca="false">'Taulukko 1k'!K12+'Taulukko 2k'!K12</f>
        <v>1</v>
      </c>
      <c r="L12" s="13" t="n">
        <f aca="false">'Taulukko 1k'!L12+'Taulukko 2k'!L12</f>
        <v>2</v>
      </c>
      <c r="M12" s="13" t="n">
        <f aca="false">'Taulukko 1k'!M12+'Taulukko 2k'!M12</f>
        <v>2</v>
      </c>
      <c r="N12" s="13" t="n">
        <f aca="false">'Taulukko 1k'!N12+'Taulukko 2k'!N12</f>
        <v>1</v>
      </c>
      <c r="O12" s="13" t="n">
        <f aca="false">'Taulukko 1k'!O12+'Taulukko 2k'!O12</f>
        <v>1</v>
      </c>
      <c r="P12" s="13" t="n">
        <f aca="false">'Taulukko 1k'!P12+'Taulukko 2k'!P12</f>
        <v>1.5</v>
      </c>
      <c r="Q12" s="13" t="n">
        <f aca="false">'Taulukko 1k'!Q12+'Taulukko 2k'!Q12</f>
        <v>0</v>
      </c>
      <c r="R12" s="13" t="n">
        <f aca="false">'Taulukko 1k'!R12+'Taulukko 2k'!R12</f>
        <v>0</v>
      </c>
      <c r="S12" s="13" t="n">
        <f aca="false">'Taulukko 1k'!S12+'Taulukko 2k'!S12</f>
        <v>1</v>
      </c>
      <c r="T12" s="13" t="n">
        <f aca="false">'Taulukko 1k'!T12+'Taulukko 2k'!T12</f>
        <v>0</v>
      </c>
      <c r="U12" s="13" t="n">
        <f aca="false">'Taulukko 1k'!U12+'Taulukko 2k'!U12</f>
        <v>2</v>
      </c>
      <c r="V12" s="13" t="n">
        <f aca="false">'Taulukko 1k'!V12+'Taulukko 2k'!V12</f>
        <v>2</v>
      </c>
      <c r="W12" s="13" t="n">
        <f aca="false">'Taulukko 1k'!W12+'Taulukko 2k'!W12</f>
        <v>1.5</v>
      </c>
      <c r="X12" s="13" t="n">
        <f aca="false">'Taulukko 1k'!X12+'Taulukko 2k'!X12</f>
        <v>0</v>
      </c>
      <c r="Y12" s="13" t="n">
        <f aca="false">'Taulukko 1k'!Y12+'Taulukko 2k'!Y12</f>
        <v>0</v>
      </c>
      <c r="Z12" s="13" t="n">
        <f aca="false">'Taulukko 1k'!Z12+'Taulukko 2k'!Z12</f>
        <v>0</v>
      </c>
      <c r="AA12" s="14" t="n">
        <f aca="false">SUM(C12:Z12)</f>
        <v>24</v>
      </c>
      <c r="AB12" s="15" t="n">
        <v>11</v>
      </c>
      <c r="AC12" s="16" t="s">
        <v>14</v>
      </c>
      <c r="AE12" s="17" t="str">
        <f aca="false">IF($AA12&gt;AE$3,$AF$1,"")</f>
        <v>=</v>
      </c>
      <c r="AF12" s="17" t="str">
        <f aca="false">IF($AA12&gt;AF$3,$AF$1,"")</f>
        <v>=</v>
      </c>
      <c r="AG12" s="17" t="str">
        <f aca="false">IF($AA12&gt;AG$3,$AF$1,"")</f>
        <v>=</v>
      </c>
      <c r="AH12" s="17" t="str">
        <f aca="false">IF($AA12&gt;AH$3,$AF$1,"")</f>
        <v>=</v>
      </c>
      <c r="AI12" s="17" t="str">
        <f aca="false">IF($AA12&gt;AI$3,$AF$1,"")</f>
        <v>=</v>
      </c>
      <c r="AJ12" s="17" t="str">
        <f aca="false">IF($AA12&gt;AJ$3,$AF$1,"")</f>
        <v>=</v>
      </c>
      <c r="AK12" s="17" t="str">
        <f aca="false">IF($AA12&gt;AK$3,$AF$1,"")</f>
        <v>=</v>
      </c>
      <c r="AL12" s="17" t="str">
        <f aca="false">IF($AA12&gt;AL$3,$AF$1,"")</f>
        <v>=</v>
      </c>
      <c r="AM12" s="17" t="str">
        <f aca="false">IF($AA12&gt;AM$3,$AF$1,"")</f>
        <v>=</v>
      </c>
      <c r="AN12" s="17" t="str">
        <f aca="false">IF($AA12&gt;AN$3,$AF$1,"")</f>
        <v>=</v>
      </c>
      <c r="AO12" s="17" t="str">
        <f aca="false">IF($AA12&gt;AO$3,$AF$1,"")</f>
        <v>=</v>
      </c>
      <c r="AP12" s="17" t="str">
        <f aca="false">IF($AA12&gt;AP$3,$AF$1,"")</f>
        <v>=</v>
      </c>
      <c r="AQ12" s="17" t="str">
        <f aca="false">IF($AA12&gt;AQ$3,$AF$1,"")</f>
        <v>=</v>
      </c>
      <c r="AR12" s="17" t="str">
        <f aca="false">IF($AA12&gt;AR$3,$AF$1,"")</f>
        <v>=</v>
      </c>
      <c r="AS12" s="17" t="str">
        <f aca="false">IF($AA12&gt;AS$3,$AF$1,"")</f>
        <v>=</v>
      </c>
      <c r="AT12" s="17" t="str">
        <f aca="false">IF($AA12&gt;AT$3,$AF$1,"")</f>
        <v>=</v>
      </c>
      <c r="AU12" s="17" t="str">
        <f aca="false">IF($AA12&gt;AU$3,$AF$1,"")</f>
        <v>=</v>
      </c>
      <c r="AV12" s="17" t="str">
        <f aca="false">IF($AA12&gt;AV$3,$AF$1,"")</f>
        <v>=</v>
      </c>
      <c r="AW12" s="17" t="str">
        <f aca="false">IF($AA12&gt;AW$3,$AF$1,"")</f>
        <v>=</v>
      </c>
      <c r="AX12" s="17" t="str">
        <f aca="false">IF($AA12&gt;AX$3,$AF$1,"")</f>
        <v>=</v>
      </c>
      <c r="AY12" s="17" t="str">
        <f aca="false">IF($AA12&gt;AY$3,$AF$1,"")</f>
        <v>=</v>
      </c>
      <c r="AZ12" s="17" t="str">
        <f aca="false">IF($AA12&gt;AZ$3,$AF$1,"")</f>
        <v>=</v>
      </c>
      <c r="BA12" s="17" t="str">
        <f aca="false">IF($AA12&gt;BA$3,$AF$1,"")</f>
        <v>=</v>
      </c>
      <c r="BB12" s="17" t="str">
        <f aca="false">IF($AA12&gt;BB$3,$AF$1,"")</f>
        <v>=</v>
      </c>
      <c r="BC12" s="17" t="str">
        <f aca="false">IF($AA12&gt;BC$3,$AF$1,"")</f>
        <v>=</v>
      </c>
      <c r="BD12" s="17" t="str">
        <f aca="false">IF($AA12&gt;BD$3,$AF$1,"")</f>
        <v>=</v>
      </c>
      <c r="BE12" s="17" t="str">
        <f aca="false">IF($AA12&gt;BE$3,$AF$1,"")</f>
        <v>=</v>
      </c>
      <c r="BF12" s="17" t="str">
        <f aca="false">IF($AA12&gt;BF$3,$AF$1,"")</f>
        <v>=</v>
      </c>
      <c r="BG12" s="17" t="str">
        <f aca="false">IF($AA12&gt;BG$3,$AF$1,"")</f>
        <v>=</v>
      </c>
      <c r="BH12" s="17" t="str">
        <f aca="false">IF($AA12&gt;BH$3,$AF$1,"")</f>
        <v>=</v>
      </c>
      <c r="BI12" s="17" t="str">
        <f aca="false">IF($AA12&gt;BI$3,$AF$1,"")</f>
        <v>=</v>
      </c>
      <c r="BJ12" s="17" t="str">
        <f aca="false">IF($AA12&gt;BJ$3,$AF$1,"")</f>
        <v>=</v>
      </c>
      <c r="BK12" s="17" t="str">
        <f aca="false">IF($AA12&gt;BK$3,$AF$1,"")</f>
        <v>=</v>
      </c>
      <c r="BL12" s="17" t="str">
        <f aca="false">IF($AA12&gt;BL$3,$AF$1,"")</f>
        <v>=</v>
      </c>
      <c r="BM12" s="17" t="str">
        <f aca="false">IF($AA12&gt;BM$3,$AF$1,"")</f>
        <v>=</v>
      </c>
      <c r="BN12" s="17" t="str">
        <f aca="false">IF($AA12&gt;BN$3,$AF$1,"")</f>
        <v>=</v>
      </c>
      <c r="BO12" s="17" t="str">
        <f aca="false">IF($AA12&gt;BO$3,$AF$1,"")</f>
        <v>=</v>
      </c>
      <c r="BP12" s="17" t="str">
        <f aca="false">IF($AA12&gt;BP$3,$AF$1,"")</f>
        <v>=</v>
      </c>
      <c r="BQ12" s="17" t="str">
        <f aca="false">IF($AA12&gt;BQ$3,$AF$1,"")</f>
        <v>=</v>
      </c>
      <c r="BR12" s="17" t="str">
        <f aca="false">IF($AA12&gt;BR$3,$AF$1,"")</f>
        <v>=</v>
      </c>
      <c r="BS12" s="17" t="str">
        <f aca="false">IF($AA12&gt;BS$3,$AF$1,"")</f>
        <v>=</v>
      </c>
      <c r="BT12" s="17" t="str">
        <f aca="false">IF($AA12&gt;BT$3,$AF$1,"")</f>
        <v>=</v>
      </c>
      <c r="BU12" s="17" t="str">
        <f aca="false">IF($AA12&gt;BU$3,$AF$1,"")</f>
        <v>=</v>
      </c>
      <c r="BV12" s="17" t="str">
        <f aca="false">IF($AA12&gt;BV$3,$AF$1,"")</f>
        <v>=</v>
      </c>
      <c r="BW12" s="17" t="str">
        <f aca="false">IF($AA12&gt;BW$3,$AF$1,"")</f>
        <v>=</v>
      </c>
      <c r="BX12" s="17" t="str">
        <f aca="false">IF($AA12&gt;BX$3,$AF$1,"")</f>
        <v>=</v>
      </c>
      <c r="BY12" s="17" t="str">
        <f aca="false">IF($AA12&gt;BY$3,$AF$1,"")</f>
        <v>=</v>
      </c>
      <c r="BZ12" s="17" t="str">
        <f aca="false">IF($AA12&gt;BZ$3,$AF$1,"")</f>
        <v>=</v>
      </c>
      <c r="CA12" s="17" t="str">
        <f aca="false">IF($AA12&gt;CA$3,$AF$1,"")</f>
        <v/>
      </c>
      <c r="CB12" s="17" t="str">
        <f aca="false">IF($AA12&gt;CB$3,$AF$1,"")</f>
        <v/>
      </c>
      <c r="CC12" s="17" t="str">
        <f aca="false">IF($AA12&gt;CC$3,$AF$1,"")</f>
        <v/>
      </c>
      <c r="CD12" s="17" t="str">
        <f aca="false">IF($AA12&gt;CD$3,$AF$1,"")</f>
        <v/>
      </c>
      <c r="CE12" s="17" t="str">
        <f aca="false">IF($AA12&gt;CE$3,$AF$1,"")</f>
        <v/>
      </c>
      <c r="CF12" s="17" t="str">
        <f aca="false">IF($AA12&gt;CF$3,$AF$1,"")</f>
        <v/>
      </c>
      <c r="CG12" s="17" t="str">
        <f aca="false">IF($AA12&gt;CG$3,$AF$1,"")</f>
        <v/>
      </c>
      <c r="CH12" s="17" t="str">
        <f aca="false">IF($AA12&gt;CH$3,$AF$1,"")</f>
        <v/>
      </c>
      <c r="CI12" s="17" t="str">
        <f aca="false">IF($AA12&gt;CI$3,$AF$1,"")</f>
        <v/>
      </c>
      <c r="CJ12" s="17" t="str">
        <f aca="false">IF($AA12&gt;CJ$3,$AF$1,"")</f>
        <v/>
      </c>
      <c r="CK12" s="17" t="str">
        <f aca="false">IF($AA12&gt;CK$3,$AF$1,"")</f>
        <v/>
      </c>
      <c r="CL12" s="17" t="str">
        <f aca="false">IF($AA12&gt;CL$3,$AF$1,"")</f>
        <v/>
      </c>
      <c r="CM12" s="17" t="str">
        <f aca="false">IF($AA12&gt;CM$3,$AF$1,"")</f>
        <v/>
      </c>
      <c r="CN12" s="17" t="str">
        <f aca="false">IF($AA12&gt;CN$3,$AF$1,"")</f>
        <v/>
      </c>
      <c r="CO12" s="17" t="str">
        <f aca="false">IF($AA12&gt;CO$3,$AF$1,"")</f>
        <v/>
      </c>
      <c r="CP12" s="17" t="str">
        <f aca="false">IF($AA12&gt;CP$3,$AF$1,"")</f>
        <v/>
      </c>
      <c r="CQ12" s="17" t="str">
        <f aca="false">IF($AA12&gt;CQ$3,$AF$1,"")</f>
        <v/>
      </c>
      <c r="CR12" s="17" t="str">
        <f aca="false">IF($AA12&gt;CR$3,$AF$1,"")</f>
        <v/>
      </c>
      <c r="CS12" s="17" t="str">
        <f aca="false">IF($AA12&gt;CS$3,$AF$1,"")</f>
        <v/>
      </c>
      <c r="CT12" s="17" t="str">
        <f aca="false">IF($AA12&gt;CT$3,$AF$1,"")</f>
        <v/>
      </c>
      <c r="CU12" s="17" t="str">
        <f aca="false">IF($AA12&gt;CU$3,$AF$1,"")</f>
        <v/>
      </c>
      <c r="CV12" s="17" t="str">
        <f aca="false">IF($AA12&gt;CV$3,$AF$1,"")</f>
        <v/>
      </c>
      <c r="CW12" s="17" t="str">
        <f aca="false">IF($AA12&gt;CW$3,$AF$1,"")</f>
        <v/>
      </c>
      <c r="CX12" s="17" t="str">
        <f aca="false">IF($AA12&gt;CX$3,$AF$1,"")</f>
        <v/>
      </c>
      <c r="CY12" s="17" t="str">
        <f aca="false">IF($AA12&gt;CY$3,$AF$1,"")</f>
        <v/>
      </c>
      <c r="CZ12" s="17" t="str">
        <f aca="false">IF($AA12&gt;CZ$3,$AF$1,"")</f>
        <v/>
      </c>
      <c r="DA12" s="17" t="str">
        <f aca="false">IF($AA12&gt;DA$3,$AF$1,"")</f>
        <v/>
      </c>
      <c r="DB12" s="17" t="str">
        <f aca="false">IF($AA12&gt;DB$3,$AF$1,"")</f>
        <v/>
      </c>
      <c r="DC12" s="17" t="str">
        <f aca="false">IF($AA12&gt;DC$3,$AF$1,"")</f>
        <v/>
      </c>
      <c r="DD12" s="17" t="str">
        <f aca="false">IF($AA12&gt;DD$3,$AF$1,"")</f>
        <v/>
      </c>
      <c r="DE12" s="17" t="str">
        <f aca="false">IF($AA12&gt;DE$3,$AF$1,"")</f>
        <v/>
      </c>
      <c r="DF12" s="17" t="str">
        <f aca="false">IF($AA12&gt;DF$3,$AF$1,"")</f>
        <v/>
      </c>
    </row>
    <row r="13" customFormat="false" ht="12.75" hidden="false" customHeight="false" outlineLevel="0" collapsed="false">
      <c r="A13" s="7" t="n">
        <v>8</v>
      </c>
      <c r="B13" s="11" t="s">
        <v>15</v>
      </c>
      <c r="C13" s="13" t="n">
        <f aca="false">'Taulukko 1k'!C13+'Taulukko 2k'!C13</f>
        <v>0</v>
      </c>
      <c r="D13" s="13" t="n">
        <f aca="false">'Taulukko 1k'!D13+'Taulukko 2k'!D13</f>
        <v>0.5</v>
      </c>
      <c r="E13" s="13" t="n">
        <f aca="false">'Taulukko 1k'!E13+'Taulukko 2k'!E13</f>
        <v>2</v>
      </c>
      <c r="F13" s="13" t="n">
        <f aca="false">'Taulukko 1k'!F13+'Taulukko 2k'!F13</f>
        <v>1</v>
      </c>
      <c r="G13" s="13" t="n">
        <f aca="false">'Taulukko 1k'!G13+'Taulukko 2k'!G13</f>
        <v>0</v>
      </c>
      <c r="H13" s="13" t="n">
        <f aca="false">'Taulukko 1k'!H13+'Taulukko 2k'!H13</f>
        <v>1.5</v>
      </c>
      <c r="I13" s="13" t="n">
        <f aca="false">'Taulukko 1k'!I13+'Taulukko 2k'!I13</f>
        <v>1</v>
      </c>
      <c r="J13" s="12"/>
      <c r="K13" s="13" t="n">
        <f aca="false">'Taulukko 1k'!K13+'Taulukko 2k'!K13</f>
        <v>2</v>
      </c>
      <c r="L13" s="13" t="n">
        <f aca="false">'Taulukko 1k'!L13+'Taulukko 2k'!L13</f>
        <v>2</v>
      </c>
      <c r="M13" s="13" t="n">
        <f aca="false">'Taulukko 1k'!M13+'Taulukko 2k'!M13</f>
        <v>2</v>
      </c>
      <c r="N13" s="13" t="n">
        <f aca="false">'Taulukko 1k'!N13+'Taulukko 2k'!N13</f>
        <v>1</v>
      </c>
      <c r="O13" s="13" t="n">
        <f aca="false">'Taulukko 1k'!O13+'Taulukko 2k'!O13</f>
        <v>1</v>
      </c>
      <c r="P13" s="13" t="n">
        <f aca="false">'Taulukko 1k'!P13+'Taulukko 2k'!P13</f>
        <v>1.5</v>
      </c>
      <c r="Q13" s="13" t="n">
        <f aca="false">'Taulukko 1k'!Q13+'Taulukko 2k'!Q13</f>
        <v>0.5</v>
      </c>
      <c r="R13" s="13" t="n">
        <f aca="false">'Taulukko 1k'!R13+'Taulukko 2k'!R13</f>
        <v>1.5</v>
      </c>
      <c r="S13" s="13" t="n">
        <f aca="false">'Taulukko 1k'!S13+'Taulukko 2k'!S13</f>
        <v>1.5</v>
      </c>
      <c r="T13" s="13" t="n">
        <f aca="false">'Taulukko 1k'!T13+'Taulukko 2k'!T13</f>
        <v>2</v>
      </c>
      <c r="U13" s="13" t="n">
        <f aca="false">'Taulukko 1k'!U13+'Taulukko 2k'!U13</f>
        <v>0.5</v>
      </c>
      <c r="V13" s="13" t="n">
        <f aca="false">'Taulukko 1k'!V13+'Taulukko 2k'!V13</f>
        <v>2</v>
      </c>
      <c r="W13" s="13" t="n">
        <f aca="false">'Taulukko 1k'!W13+'Taulukko 2k'!W13</f>
        <v>0.5</v>
      </c>
      <c r="X13" s="13" t="n">
        <f aca="false">'Taulukko 1k'!X13+'Taulukko 2k'!X13</f>
        <v>2</v>
      </c>
      <c r="Y13" s="13" t="n">
        <f aca="false">'Taulukko 1k'!Y13+'Taulukko 2k'!Y13</f>
        <v>1</v>
      </c>
      <c r="Z13" s="13" t="n">
        <f aca="false">'Taulukko 1k'!Z13+'Taulukko 2k'!Z13</f>
        <v>0</v>
      </c>
      <c r="AA13" s="14" t="n">
        <f aca="false">SUM(C13:Z13)</f>
        <v>27</v>
      </c>
      <c r="AB13" s="15" t="n">
        <v>7</v>
      </c>
      <c r="AC13" s="16"/>
      <c r="AE13" s="17" t="str">
        <f aca="false">IF($AA13&gt;AE$3,$AF$1,"")</f>
        <v>=</v>
      </c>
      <c r="AF13" s="17" t="str">
        <f aca="false">IF($AA13&gt;AF$3,$AF$1,"")</f>
        <v>=</v>
      </c>
      <c r="AG13" s="17" t="str">
        <f aca="false">IF($AA13&gt;AG$3,$AF$1,"")</f>
        <v>=</v>
      </c>
      <c r="AH13" s="17" t="str">
        <f aca="false">IF($AA13&gt;AH$3,$AF$1,"")</f>
        <v>=</v>
      </c>
      <c r="AI13" s="17" t="str">
        <f aca="false">IF($AA13&gt;AI$3,$AF$1,"")</f>
        <v>=</v>
      </c>
      <c r="AJ13" s="17" t="str">
        <f aca="false">IF($AA13&gt;AJ$3,$AF$1,"")</f>
        <v>=</v>
      </c>
      <c r="AK13" s="17" t="str">
        <f aca="false">IF($AA13&gt;AK$3,$AF$1,"")</f>
        <v>=</v>
      </c>
      <c r="AL13" s="17" t="str">
        <f aca="false">IF($AA13&gt;AL$3,$AF$1,"")</f>
        <v>=</v>
      </c>
      <c r="AM13" s="17" t="str">
        <f aca="false">IF($AA13&gt;AM$3,$AF$1,"")</f>
        <v>=</v>
      </c>
      <c r="AN13" s="17" t="str">
        <f aca="false">IF($AA13&gt;AN$3,$AF$1,"")</f>
        <v>=</v>
      </c>
      <c r="AO13" s="17" t="str">
        <f aca="false">IF($AA13&gt;AO$3,$AF$1,"")</f>
        <v>=</v>
      </c>
      <c r="AP13" s="17" t="str">
        <f aca="false">IF($AA13&gt;AP$3,$AF$1,"")</f>
        <v>=</v>
      </c>
      <c r="AQ13" s="17" t="str">
        <f aca="false">IF($AA13&gt;AQ$3,$AF$1,"")</f>
        <v>=</v>
      </c>
      <c r="AR13" s="17" t="str">
        <f aca="false">IF($AA13&gt;AR$3,$AF$1,"")</f>
        <v>=</v>
      </c>
      <c r="AS13" s="17" t="str">
        <f aca="false">IF($AA13&gt;AS$3,$AF$1,"")</f>
        <v>=</v>
      </c>
      <c r="AT13" s="17" t="str">
        <f aca="false">IF($AA13&gt;AT$3,$AF$1,"")</f>
        <v>=</v>
      </c>
      <c r="AU13" s="17" t="str">
        <f aca="false">IF($AA13&gt;AU$3,$AF$1,"")</f>
        <v>=</v>
      </c>
      <c r="AV13" s="17" t="str">
        <f aca="false">IF($AA13&gt;AV$3,$AF$1,"")</f>
        <v>=</v>
      </c>
      <c r="AW13" s="17" t="str">
        <f aca="false">IF($AA13&gt;AW$3,$AF$1,"")</f>
        <v>=</v>
      </c>
      <c r="AX13" s="17" t="str">
        <f aca="false">IF($AA13&gt;AX$3,$AF$1,"")</f>
        <v>=</v>
      </c>
      <c r="AY13" s="17" t="str">
        <f aca="false">IF($AA13&gt;AY$3,$AF$1,"")</f>
        <v>=</v>
      </c>
      <c r="AZ13" s="17" t="str">
        <f aca="false">IF($AA13&gt;AZ$3,$AF$1,"")</f>
        <v>=</v>
      </c>
      <c r="BA13" s="17" t="str">
        <f aca="false">IF($AA13&gt;BA$3,$AF$1,"")</f>
        <v>=</v>
      </c>
      <c r="BB13" s="17" t="str">
        <f aca="false">IF($AA13&gt;BB$3,$AF$1,"")</f>
        <v>=</v>
      </c>
      <c r="BC13" s="17" t="str">
        <f aca="false">IF($AA13&gt;BC$3,$AF$1,"")</f>
        <v>=</v>
      </c>
      <c r="BD13" s="17" t="str">
        <f aca="false">IF($AA13&gt;BD$3,$AF$1,"")</f>
        <v>=</v>
      </c>
      <c r="BE13" s="17" t="str">
        <f aca="false">IF($AA13&gt;BE$3,$AF$1,"")</f>
        <v>=</v>
      </c>
      <c r="BF13" s="17" t="str">
        <f aca="false">IF($AA13&gt;BF$3,$AF$1,"")</f>
        <v>=</v>
      </c>
      <c r="BG13" s="17" t="str">
        <f aca="false">IF($AA13&gt;BG$3,$AF$1,"")</f>
        <v>=</v>
      </c>
      <c r="BH13" s="17" t="str">
        <f aca="false">IF($AA13&gt;BH$3,$AF$1,"")</f>
        <v>=</v>
      </c>
      <c r="BI13" s="17" t="str">
        <f aca="false">IF($AA13&gt;BI$3,$AF$1,"")</f>
        <v>=</v>
      </c>
      <c r="BJ13" s="17" t="str">
        <f aca="false">IF($AA13&gt;BJ$3,$AF$1,"")</f>
        <v>=</v>
      </c>
      <c r="BK13" s="17" t="str">
        <f aca="false">IF($AA13&gt;BK$3,$AF$1,"")</f>
        <v>=</v>
      </c>
      <c r="BL13" s="17" t="str">
        <f aca="false">IF($AA13&gt;BL$3,$AF$1,"")</f>
        <v>=</v>
      </c>
      <c r="BM13" s="17" t="str">
        <f aca="false">IF($AA13&gt;BM$3,$AF$1,"")</f>
        <v>=</v>
      </c>
      <c r="BN13" s="17" t="str">
        <f aca="false">IF($AA13&gt;BN$3,$AF$1,"")</f>
        <v>=</v>
      </c>
      <c r="BO13" s="17" t="str">
        <f aca="false">IF($AA13&gt;BO$3,$AF$1,"")</f>
        <v>=</v>
      </c>
      <c r="BP13" s="17" t="str">
        <f aca="false">IF($AA13&gt;BP$3,$AF$1,"")</f>
        <v>=</v>
      </c>
      <c r="BQ13" s="17" t="str">
        <f aca="false">IF($AA13&gt;BQ$3,$AF$1,"")</f>
        <v>=</v>
      </c>
      <c r="BR13" s="17" t="str">
        <f aca="false">IF($AA13&gt;BR$3,$AF$1,"")</f>
        <v>=</v>
      </c>
      <c r="BS13" s="17" t="str">
        <f aca="false">IF($AA13&gt;BS$3,$AF$1,"")</f>
        <v>=</v>
      </c>
      <c r="BT13" s="17" t="str">
        <f aca="false">IF($AA13&gt;BT$3,$AF$1,"")</f>
        <v>=</v>
      </c>
      <c r="BU13" s="17" t="str">
        <f aca="false">IF($AA13&gt;BU$3,$AF$1,"")</f>
        <v>=</v>
      </c>
      <c r="BV13" s="17" t="str">
        <f aca="false">IF($AA13&gt;BV$3,$AF$1,"")</f>
        <v>=</v>
      </c>
      <c r="BW13" s="17" t="str">
        <f aca="false">IF($AA13&gt;BW$3,$AF$1,"")</f>
        <v>=</v>
      </c>
      <c r="BX13" s="17" t="str">
        <f aca="false">IF($AA13&gt;BX$3,$AF$1,"")</f>
        <v>=</v>
      </c>
      <c r="BY13" s="17" t="str">
        <f aca="false">IF($AA13&gt;BY$3,$AF$1,"")</f>
        <v>=</v>
      </c>
      <c r="BZ13" s="17" t="str">
        <f aca="false">IF($AA13&gt;BZ$3,$AF$1,"")</f>
        <v>=</v>
      </c>
      <c r="CA13" s="17" t="str">
        <f aca="false">IF($AA13&gt;CA$3,$AF$1,"")</f>
        <v>=</v>
      </c>
      <c r="CB13" s="17" t="str">
        <f aca="false">IF($AA13&gt;CB$3,$AF$1,"")</f>
        <v>=</v>
      </c>
      <c r="CC13" s="17" t="str">
        <f aca="false">IF($AA13&gt;CC$3,$AF$1,"")</f>
        <v>=</v>
      </c>
      <c r="CD13" s="17" t="str">
        <f aca="false">IF($AA13&gt;CD$3,$AF$1,"")</f>
        <v>=</v>
      </c>
      <c r="CE13" s="17" t="str">
        <f aca="false">IF($AA13&gt;CE$3,$AF$1,"")</f>
        <v>=</v>
      </c>
      <c r="CF13" s="17" t="str">
        <f aca="false">IF($AA13&gt;CF$3,$AF$1,"")</f>
        <v>=</v>
      </c>
      <c r="CG13" s="17" t="str">
        <f aca="false">IF($AA13&gt;CG$3,$AF$1,"")</f>
        <v/>
      </c>
      <c r="CH13" s="17" t="str">
        <f aca="false">IF($AA13&gt;CH$3,$AF$1,"")</f>
        <v/>
      </c>
      <c r="CI13" s="17" t="str">
        <f aca="false">IF($AA13&gt;CI$3,$AF$1,"")</f>
        <v/>
      </c>
      <c r="CJ13" s="17" t="str">
        <f aca="false">IF($AA13&gt;CJ$3,$AF$1,"")</f>
        <v/>
      </c>
      <c r="CK13" s="17" t="str">
        <f aca="false">IF($AA13&gt;CK$3,$AF$1,"")</f>
        <v/>
      </c>
      <c r="CL13" s="17" t="str">
        <f aca="false">IF($AA13&gt;CL$3,$AF$1,"")</f>
        <v/>
      </c>
      <c r="CM13" s="17" t="str">
        <f aca="false">IF($AA13&gt;CM$3,$AF$1,"")</f>
        <v/>
      </c>
      <c r="CN13" s="17" t="str">
        <f aca="false">IF($AA13&gt;CN$3,$AF$1,"")</f>
        <v/>
      </c>
      <c r="CO13" s="17" t="str">
        <f aca="false">IF($AA13&gt;CO$3,$AF$1,"")</f>
        <v/>
      </c>
      <c r="CP13" s="17" t="str">
        <f aca="false">IF($AA13&gt;CP$3,$AF$1,"")</f>
        <v/>
      </c>
      <c r="CQ13" s="17" t="str">
        <f aca="false">IF($AA13&gt;CQ$3,$AF$1,"")</f>
        <v/>
      </c>
      <c r="CR13" s="17" t="str">
        <f aca="false">IF($AA13&gt;CR$3,$AF$1,"")</f>
        <v/>
      </c>
      <c r="CS13" s="17" t="str">
        <f aca="false">IF($AA13&gt;CS$3,$AF$1,"")</f>
        <v/>
      </c>
      <c r="CT13" s="17" t="str">
        <f aca="false">IF($AA13&gt;CT$3,$AF$1,"")</f>
        <v/>
      </c>
      <c r="CU13" s="17" t="str">
        <f aca="false">IF($AA13&gt;CU$3,$AF$1,"")</f>
        <v/>
      </c>
      <c r="CV13" s="17" t="str">
        <f aca="false">IF($AA13&gt;CV$3,$AF$1,"")</f>
        <v/>
      </c>
      <c r="CW13" s="17" t="str">
        <f aca="false">IF($AA13&gt;CW$3,$AF$1,"")</f>
        <v/>
      </c>
      <c r="CX13" s="17" t="str">
        <f aca="false">IF($AA13&gt;CX$3,$AF$1,"")</f>
        <v/>
      </c>
      <c r="CY13" s="17" t="str">
        <f aca="false">IF($AA13&gt;CY$3,$AF$1,"")</f>
        <v/>
      </c>
      <c r="CZ13" s="17" t="str">
        <f aca="false">IF($AA13&gt;CZ$3,$AF$1,"")</f>
        <v/>
      </c>
      <c r="DA13" s="17" t="str">
        <f aca="false">IF($AA13&gt;DA$3,$AF$1,"")</f>
        <v/>
      </c>
      <c r="DB13" s="17" t="str">
        <f aca="false">IF($AA13&gt;DB$3,$AF$1,"")</f>
        <v/>
      </c>
      <c r="DC13" s="17" t="str">
        <f aca="false">IF($AA13&gt;DC$3,$AF$1,"")</f>
        <v/>
      </c>
      <c r="DD13" s="17" t="str">
        <f aca="false">IF($AA13&gt;DD$3,$AF$1,"")</f>
        <v/>
      </c>
      <c r="DE13" s="17" t="str">
        <f aca="false">IF($AA13&gt;DE$3,$AF$1,"")</f>
        <v/>
      </c>
      <c r="DF13" s="17" t="str">
        <f aca="false">IF($AA13&gt;DF$3,$AF$1,"")</f>
        <v/>
      </c>
    </row>
    <row r="14" customFormat="false" ht="12.75" hidden="false" customHeight="false" outlineLevel="0" collapsed="false">
      <c r="A14" s="7" t="n">
        <v>9</v>
      </c>
      <c r="B14" s="11" t="s">
        <v>16</v>
      </c>
      <c r="C14" s="13" t="n">
        <f aca="false">'Taulukko 1k'!C14+'Taulukko 2k'!C14</f>
        <v>1.5</v>
      </c>
      <c r="D14" s="13" t="n">
        <f aca="false">'Taulukko 1k'!D14+'Taulukko 2k'!D14</f>
        <v>1.5</v>
      </c>
      <c r="E14" s="13" t="n">
        <f aca="false">'Taulukko 1k'!E14+'Taulukko 2k'!E14</f>
        <v>0</v>
      </c>
      <c r="F14" s="13" t="n">
        <f aca="false">'Taulukko 1k'!F14+'Taulukko 2k'!F14</f>
        <v>2</v>
      </c>
      <c r="G14" s="13" t="n">
        <f aca="false">'Taulukko 1k'!G14+'Taulukko 2k'!G14</f>
        <v>1.5</v>
      </c>
      <c r="H14" s="13" t="n">
        <f aca="false">'Taulukko 1k'!H14+'Taulukko 2k'!H14</f>
        <v>0.5</v>
      </c>
      <c r="I14" s="13" t="n">
        <f aca="false">'Taulukko 1k'!I14+'Taulukko 2k'!I14</f>
        <v>1</v>
      </c>
      <c r="J14" s="13" t="n">
        <f aca="false">'Taulukko 1k'!J14+'Taulukko 2k'!J14</f>
        <v>0</v>
      </c>
      <c r="K14" s="12"/>
      <c r="L14" s="13" t="n">
        <f aca="false">'Taulukko 1k'!L14+'Taulukko 2k'!L14</f>
        <v>1</v>
      </c>
      <c r="M14" s="13" t="n">
        <f aca="false">'Taulukko 1k'!M14+'Taulukko 2k'!M14</f>
        <v>1</v>
      </c>
      <c r="N14" s="13" t="n">
        <f aca="false">'Taulukko 1k'!N14+'Taulukko 2k'!N14</f>
        <v>2</v>
      </c>
      <c r="O14" s="13" t="n">
        <f aca="false">'Taulukko 1k'!O14+'Taulukko 2k'!O14</f>
        <v>1.5</v>
      </c>
      <c r="P14" s="13" t="n">
        <f aca="false">'Taulukko 1k'!P14+'Taulukko 2k'!P14</f>
        <v>1.5</v>
      </c>
      <c r="Q14" s="13" t="n">
        <f aca="false">'Taulukko 1k'!Q14+'Taulukko 2k'!Q14</f>
        <v>1</v>
      </c>
      <c r="R14" s="13" t="n">
        <f aca="false">'Taulukko 1k'!R14+'Taulukko 2k'!R14</f>
        <v>1</v>
      </c>
      <c r="S14" s="13" t="n">
        <f aca="false">'Taulukko 1k'!S14+'Taulukko 2k'!S14</f>
        <v>1</v>
      </c>
      <c r="T14" s="13" t="n">
        <f aca="false">'Taulukko 1k'!T14+'Taulukko 2k'!T14</f>
        <v>0</v>
      </c>
      <c r="U14" s="13" t="n">
        <f aca="false">'Taulukko 1k'!U14+'Taulukko 2k'!U14</f>
        <v>1</v>
      </c>
      <c r="V14" s="13" t="n">
        <f aca="false">'Taulukko 1k'!V14+'Taulukko 2k'!V14</f>
        <v>1</v>
      </c>
      <c r="W14" s="13" t="n">
        <f aca="false">'Taulukko 1k'!W14+'Taulukko 2k'!W14</f>
        <v>1</v>
      </c>
      <c r="X14" s="13" t="n">
        <f aca="false">'Taulukko 1k'!X14+'Taulukko 2k'!X14</f>
        <v>1</v>
      </c>
      <c r="Y14" s="13" t="n">
        <f aca="false">'Taulukko 1k'!Y14+'Taulukko 2k'!Y14</f>
        <v>1</v>
      </c>
      <c r="Z14" s="13" t="n">
        <f aca="false">'Taulukko 1k'!Z14+'Taulukko 2k'!Z14</f>
        <v>1</v>
      </c>
      <c r="AA14" s="14" t="n">
        <f aca="false">SUM(C14:Z14)</f>
        <v>24</v>
      </c>
      <c r="AB14" s="15" t="n">
        <v>12</v>
      </c>
      <c r="AC14" s="16"/>
      <c r="AE14" s="17" t="str">
        <f aca="false">IF($AA14&gt;AE$3,$AF$1,"")</f>
        <v>=</v>
      </c>
      <c r="AF14" s="17" t="str">
        <f aca="false">IF($AA14&gt;AF$3,$AF$1,"")</f>
        <v>=</v>
      </c>
      <c r="AG14" s="17" t="str">
        <f aca="false">IF($AA14&gt;AG$3,$AF$1,"")</f>
        <v>=</v>
      </c>
      <c r="AH14" s="17" t="str">
        <f aca="false">IF($AA14&gt;AH$3,$AF$1,"")</f>
        <v>=</v>
      </c>
      <c r="AI14" s="17" t="str">
        <f aca="false">IF($AA14&gt;AI$3,$AF$1,"")</f>
        <v>=</v>
      </c>
      <c r="AJ14" s="17" t="str">
        <f aca="false">IF($AA14&gt;AJ$3,$AF$1,"")</f>
        <v>=</v>
      </c>
      <c r="AK14" s="17" t="str">
        <f aca="false">IF($AA14&gt;AK$3,$AF$1,"")</f>
        <v>=</v>
      </c>
      <c r="AL14" s="17" t="str">
        <f aca="false">IF($AA14&gt;AL$3,$AF$1,"")</f>
        <v>=</v>
      </c>
      <c r="AM14" s="17" t="str">
        <f aca="false">IF($AA14&gt;AM$3,$AF$1,"")</f>
        <v>=</v>
      </c>
      <c r="AN14" s="17" t="str">
        <f aca="false">IF($AA14&gt;AN$3,$AF$1,"")</f>
        <v>=</v>
      </c>
      <c r="AO14" s="17" t="str">
        <f aca="false">IF($AA14&gt;AO$3,$AF$1,"")</f>
        <v>=</v>
      </c>
      <c r="AP14" s="17" t="str">
        <f aca="false">IF($AA14&gt;AP$3,$AF$1,"")</f>
        <v>=</v>
      </c>
      <c r="AQ14" s="17" t="str">
        <f aca="false">IF($AA14&gt;AQ$3,$AF$1,"")</f>
        <v>=</v>
      </c>
      <c r="AR14" s="17" t="str">
        <f aca="false">IF($AA14&gt;AR$3,$AF$1,"")</f>
        <v>=</v>
      </c>
      <c r="AS14" s="17" t="str">
        <f aca="false">IF($AA14&gt;AS$3,$AF$1,"")</f>
        <v>=</v>
      </c>
      <c r="AT14" s="17" t="str">
        <f aca="false">IF($AA14&gt;AT$3,$AF$1,"")</f>
        <v>=</v>
      </c>
      <c r="AU14" s="17" t="str">
        <f aca="false">IF($AA14&gt;AU$3,$AF$1,"")</f>
        <v>=</v>
      </c>
      <c r="AV14" s="17" t="str">
        <f aca="false">IF($AA14&gt;AV$3,$AF$1,"")</f>
        <v>=</v>
      </c>
      <c r="AW14" s="17" t="str">
        <f aca="false">IF($AA14&gt;AW$3,$AF$1,"")</f>
        <v>=</v>
      </c>
      <c r="AX14" s="17" t="str">
        <f aca="false">IF($AA14&gt;AX$3,$AF$1,"")</f>
        <v>=</v>
      </c>
      <c r="AY14" s="17" t="str">
        <f aca="false">IF($AA14&gt;AY$3,$AF$1,"")</f>
        <v>=</v>
      </c>
      <c r="AZ14" s="17" t="str">
        <f aca="false">IF($AA14&gt;AZ$3,$AF$1,"")</f>
        <v>=</v>
      </c>
      <c r="BA14" s="17" t="str">
        <f aca="false">IF($AA14&gt;BA$3,$AF$1,"")</f>
        <v>=</v>
      </c>
      <c r="BB14" s="17" t="str">
        <f aca="false">IF($AA14&gt;BB$3,$AF$1,"")</f>
        <v>=</v>
      </c>
      <c r="BC14" s="17" t="str">
        <f aca="false">IF($AA14&gt;BC$3,$AF$1,"")</f>
        <v>=</v>
      </c>
      <c r="BD14" s="17" t="str">
        <f aca="false">IF($AA14&gt;BD$3,$AF$1,"")</f>
        <v>=</v>
      </c>
      <c r="BE14" s="17" t="str">
        <f aca="false">IF($AA14&gt;BE$3,$AF$1,"")</f>
        <v>=</v>
      </c>
      <c r="BF14" s="17" t="str">
        <f aca="false">IF($AA14&gt;BF$3,$AF$1,"")</f>
        <v>=</v>
      </c>
      <c r="BG14" s="17" t="str">
        <f aca="false">IF($AA14&gt;BG$3,$AF$1,"")</f>
        <v>=</v>
      </c>
      <c r="BH14" s="17" t="str">
        <f aca="false">IF($AA14&gt;BH$3,$AF$1,"")</f>
        <v>=</v>
      </c>
      <c r="BI14" s="17" t="str">
        <f aca="false">IF($AA14&gt;BI$3,$AF$1,"")</f>
        <v>=</v>
      </c>
      <c r="BJ14" s="17" t="str">
        <f aca="false">IF($AA14&gt;BJ$3,$AF$1,"")</f>
        <v>=</v>
      </c>
      <c r="BK14" s="17" t="str">
        <f aca="false">IF($AA14&gt;BK$3,$AF$1,"")</f>
        <v>=</v>
      </c>
      <c r="BL14" s="17" t="str">
        <f aca="false">IF($AA14&gt;BL$3,$AF$1,"")</f>
        <v>=</v>
      </c>
      <c r="BM14" s="17" t="str">
        <f aca="false">IF($AA14&gt;BM$3,$AF$1,"")</f>
        <v>=</v>
      </c>
      <c r="BN14" s="17" t="str">
        <f aca="false">IF($AA14&gt;BN$3,$AF$1,"")</f>
        <v>=</v>
      </c>
      <c r="BO14" s="17" t="str">
        <f aca="false">IF($AA14&gt;BO$3,$AF$1,"")</f>
        <v>=</v>
      </c>
      <c r="BP14" s="17" t="str">
        <f aca="false">IF($AA14&gt;BP$3,$AF$1,"")</f>
        <v>=</v>
      </c>
      <c r="BQ14" s="17" t="str">
        <f aca="false">IF($AA14&gt;BQ$3,$AF$1,"")</f>
        <v>=</v>
      </c>
      <c r="BR14" s="17" t="str">
        <f aca="false">IF($AA14&gt;BR$3,$AF$1,"")</f>
        <v>=</v>
      </c>
      <c r="BS14" s="17" t="str">
        <f aca="false">IF($AA14&gt;BS$3,$AF$1,"")</f>
        <v>=</v>
      </c>
      <c r="BT14" s="17" t="str">
        <f aca="false">IF($AA14&gt;BT$3,$AF$1,"")</f>
        <v>=</v>
      </c>
      <c r="BU14" s="17" t="str">
        <f aca="false">IF($AA14&gt;BU$3,$AF$1,"")</f>
        <v>=</v>
      </c>
      <c r="BV14" s="17" t="str">
        <f aca="false">IF($AA14&gt;BV$3,$AF$1,"")</f>
        <v>=</v>
      </c>
      <c r="BW14" s="17" t="str">
        <f aca="false">IF($AA14&gt;BW$3,$AF$1,"")</f>
        <v>=</v>
      </c>
      <c r="BX14" s="17" t="str">
        <f aca="false">IF($AA14&gt;BX$3,$AF$1,"")</f>
        <v>=</v>
      </c>
      <c r="BY14" s="17" t="str">
        <f aca="false">IF($AA14&gt;BY$3,$AF$1,"")</f>
        <v>=</v>
      </c>
      <c r="BZ14" s="17" t="str">
        <f aca="false">IF($AA14&gt;BZ$3,$AF$1,"")</f>
        <v>=</v>
      </c>
      <c r="CA14" s="17" t="str">
        <f aca="false">IF($AA14&gt;CA$3,$AF$1,"")</f>
        <v/>
      </c>
      <c r="CB14" s="17" t="str">
        <f aca="false">IF($AA14&gt;CB$3,$AF$1,"")</f>
        <v/>
      </c>
      <c r="CC14" s="17" t="str">
        <f aca="false">IF($AA14&gt;CC$3,$AF$1,"")</f>
        <v/>
      </c>
      <c r="CD14" s="17" t="str">
        <f aca="false">IF($AA14&gt;CD$3,$AF$1,"")</f>
        <v/>
      </c>
      <c r="CE14" s="17" t="str">
        <f aca="false">IF($AA14&gt;CE$3,$AF$1,"")</f>
        <v/>
      </c>
      <c r="CF14" s="17" t="str">
        <f aca="false">IF($AA14&gt;CF$3,$AF$1,"")</f>
        <v/>
      </c>
      <c r="CG14" s="17" t="str">
        <f aca="false">IF($AA14&gt;CG$3,$AF$1,"")</f>
        <v/>
      </c>
      <c r="CH14" s="17" t="str">
        <f aca="false">IF($AA14&gt;CH$3,$AF$1,"")</f>
        <v/>
      </c>
      <c r="CI14" s="17" t="str">
        <f aca="false">IF($AA14&gt;CI$3,$AF$1,"")</f>
        <v/>
      </c>
      <c r="CJ14" s="17" t="str">
        <f aca="false">IF($AA14&gt;CJ$3,$AF$1,"")</f>
        <v/>
      </c>
      <c r="CK14" s="17" t="str">
        <f aca="false">IF($AA14&gt;CK$3,$AF$1,"")</f>
        <v/>
      </c>
      <c r="CL14" s="17" t="str">
        <f aca="false">IF($AA14&gt;CL$3,$AF$1,"")</f>
        <v/>
      </c>
      <c r="CM14" s="17" t="str">
        <f aca="false">IF($AA14&gt;CM$3,$AF$1,"")</f>
        <v/>
      </c>
      <c r="CN14" s="17" t="str">
        <f aca="false">IF($AA14&gt;CN$3,$AF$1,"")</f>
        <v/>
      </c>
      <c r="CO14" s="17" t="str">
        <f aca="false">IF($AA14&gt;CO$3,$AF$1,"")</f>
        <v/>
      </c>
      <c r="CP14" s="17" t="str">
        <f aca="false">IF($AA14&gt;CP$3,$AF$1,"")</f>
        <v/>
      </c>
      <c r="CQ14" s="17" t="str">
        <f aca="false">IF($AA14&gt;CQ$3,$AF$1,"")</f>
        <v/>
      </c>
      <c r="CR14" s="17" t="str">
        <f aca="false">IF($AA14&gt;CR$3,$AF$1,"")</f>
        <v/>
      </c>
      <c r="CS14" s="17" t="str">
        <f aca="false">IF($AA14&gt;CS$3,$AF$1,"")</f>
        <v/>
      </c>
      <c r="CT14" s="17" t="str">
        <f aca="false">IF($AA14&gt;CT$3,$AF$1,"")</f>
        <v/>
      </c>
      <c r="CU14" s="17" t="str">
        <f aca="false">IF($AA14&gt;CU$3,$AF$1,"")</f>
        <v/>
      </c>
      <c r="CV14" s="17" t="str">
        <f aca="false">IF($AA14&gt;CV$3,$AF$1,"")</f>
        <v/>
      </c>
      <c r="CW14" s="17" t="str">
        <f aca="false">IF($AA14&gt;CW$3,$AF$1,"")</f>
        <v/>
      </c>
      <c r="CX14" s="17" t="str">
        <f aca="false">IF($AA14&gt;CX$3,$AF$1,"")</f>
        <v/>
      </c>
      <c r="CY14" s="17" t="str">
        <f aca="false">IF($AA14&gt;CY$3,$AF$1,"")</f>
        <v/>
      </c>
      <c r="CZ14" s="17" t="str">
        <f aca="false">IF($AA14&gt;CZ$3,$AF$1,"")</f>
        <v/>
      </c>
      <c r="DA14" s="17" t="str">
        <f aca="false">IF($AA14&gt;DA$3,$AF$1,"")</f>
        <v/>
      </c>
      <c r="DB14" s="17" t="str">
        <f aca="false">IF($AA14&gt;DB$3,$AF$1,"")</f>
        <v/>
      </c>
      <c r="DC14" s="17" t="str">
        <f aca="false">IF($AA14&gt;DC$3,$AF$1,"")</f>
        <v/>
      </c>
      <c r="DD14" s="17" t="str">
        <f aca="false">IF($AA14&gt;DD$3,$AF$1,"")</f>
        <v/>
      </c>
      <c r="DE14" s="17" t="str">
        <f aca="false">IF($AA14&gt;DE$3,$AF$1,"")</f>
        <v/>
      </c>
      <c r="DF14" s="17" t="str">
        <f aca="false">IF($AA14&gt;DF$3,$AF$1,"")</f>
        <v/>
      </c>
    </row>
    <row r="15" customFormat="false" ht="12.75" hidden="false" customHeight="false" outlineLevel="0" collapsed="false">
      <c r="A15" s="7" t="n">
        <v>10</v>
      </c>
      <c r="B15" s="11" t="s">
        <v>17</v>
      </c>
      <c r="C15" s="13" t="n">
        <f aca="false">'Taulukko 1k'!C15+'Taulukko 2k'!C15</f>
        <v>2</v>
      </c>
      <c r="D15" s="13" t="n">
        <f aca="false">'Taulukko 1k'!D15+'Taulukko 2k'!D15</f>
        <v>0</v>
      </c>
      <c r="E15" s="13" t="n">
        <f aca="false">'Taulukko 1k'!E15+'Taulukko 2k'!E15</f>
        <v>1</v>
      </c>
      <c r="F15" s="13" t="n">
        <f aca="false">'Taulukko 1k'!F15+'Taulukko 2k'!F15</f>
        <v>0</v>
      </c>
      <c r="G15" s="13" t="n">
        <f aca="false">'Taulukko 1k'!G15+'Taulukko 2k'!G15</f>
        <v>1</v>
      </c>
      <c r="H15" s="13" t="n">
        <f aca="false">'Taulukko 1k'!H15+'Taulukko 2k'!H15</f>
        <v>0</v>
      </c>
      <c r="I15" s="13" t="n">
        <f aca="false">'Taulukko 1k'!I15+'Taulukko 2k'!I15</f>
        <v>0</v>
      </c>
      <c r="J15" s="13" t="n">
        <f aca="false">'Taulukko 1k'!J15+'Taulukko 2k'!J15</f>
        <v>0</v>
      </c>
      <c r="K15" s="13" t="n">
        <f aca="false">'Taulukko 1k'!K15+'Taulukko 2k'!K15</f>
        <v>1</v>
      </c>
      <c r="L15" s="12"/>
      <c r="M15" s="13" t="n">
        <f aca="false">'Taulukko 1k'!M15+'Taulukko 2k'!M15</f>
        <v>0.5</v>
      </c>
      <c r="N15" s="13" t="n">
        <f aca="false">'Taulukko 1k'!N15+'Taulukko 2k'!N15</f>
        <v>0</v>
      </c>
      <c r="O15" s="13" t="n">
        <f aca="false">'Taulukko 1k'!O15+'Taulukko 2k'!O15</f>
        <v>1</v>
      </c>
      <c r="P15" s="13" t="n">
        <f aca="false">'Taulukko 1k'!P15+'Taulukko 2k'!P15</f>
        <v>2</v>
      </c>
      <c r="Q15" s="13" t="n">
        <f aca="false">'Taulukko 1k'!Q15+'Taulukko 2k'!Q15</f>
        <v>0</v>
      </c>
      <c r="R15" s="13" t="n">
        <f aca="false">'Taulukko 1k'!R15+'Taulukko 2k'!R15</f>
        <v>0</v>
      </c>
      <c r="S15" s="13" t="n">
        <f aca="false">'Taulukko 1k'!S15+'Taulukko 2k'!S15</f>
        <v>0</v>
      </c>
      <c r="T15" s="13" t="n">
        <f aca="false">'Taulukko 1k'!T15+'Taulukko 2k'!T15</f>
        <v>0</v>
      </c>
      <c r="U15" s="13" t="n">
        <f aca="false">'Taulukko 1k'!U15+'Taulukko 2k'!U15</f>
        <v>0</v>
      </c>
      <c r="V15" s="13" t="n">
        <f aca="false">'Taulukko 1k'!V15+'Taulukko 2k'!V15</f>
        <v>2</v>
      </c>
      <c r="W15" s="13" t="n">
        <f aca="false">'Taulukko 1k'!W15+'Taulukko 2k'!W15</f>
        <v>1</v>
      </c>
      <c r="X15" s="13" t="n">
        <f aca="false">'Taulukko 1k'!X15+'Taulukko 2k'!X15</f>
        <v>1.5</v>
      </c>
      <c r="Y15" s="13" t="n">
        <f aca="false">'Taulukko 1k'!Y15+'Taulukko 2k'!Y15</f>
        <v>0</v>
      </c>
      <c r="Z15" s="13" t="n">
        <f aca="false">'Taulukko 1k'!Z15+'Taulukko 2k'!Z15</f>
        <v>0</v>
      </c>
      <c r="AA15" s="14" t="n">
        <f aca="false">SUM(C15:Z15)</f>
        <v>13</v>
      </c>
      <c r="AB15" s="15" t="n">
        <v>21</v>
      </c>
      <c r="AC15" s="16"/>
      <c r="AE15" s="17" t="str">
        <f aca="false">IF($AA15&gt;AE$3,$AF$1,"")</f>
        <v>=</v>
      </c>
      <c r="AF15" s="17" t="str">
        <f aca="false">IF($AA15&gt;AF$3,$AF$1,"")</f>
        <v>=</v>
      </c>
      <c r="AG15" s="17" t="str">
        <f aca="false">IF($AA15&gt;AG$3,$AF$1,"")</f>
        <v>=</v>
      </c>
      <c r="AH15" s="17" t="str">
        <f aca="false">IF($AA15&gt;AH$3,$AF$1,"")</f>
        <v>=</v>
      </c>
      <c r="AI15" s="17" t="str">
        <f aca="false">IF($AA15&gt;AI$3,$AF$1,"")</f>
        <v>=</v>
      </c>
      <c r="AJ15" s="17" t="str">
        <f aca="false">IF($AA15&gt;AJ$3,$AF$1,"")</f>
        <v>=</v>
      </c>
      <c r="AK15" s="17" t="str">
        <f aca="false">IF($AA15&gt;AK$3,$AF$1,"")</f>
        <v>=</v>
      </c>
      <c r="AL15" s="17" t="str">
        <f aca="false">IF($AA15&gt;AL$3,$AF$1,"")</f>
        <v>=</v>
      </c>
      <c r="AM15" s="17" t="str">
        <f aca="false">IF($AA15&gt;AM$3,$AF$1,"")</f>
        <v>=</v>
      </c>
      <c r="AN15" s="17" t="str">
        <f aca="false">IF($AA15&gt;AN$3,$AF$1,"")</f>
        <v>=</v>
      </c>
      <c r="AO15" s="17" t="str">
        <f aca="false">IF($AA15&gt;AO$3,$AF$1,"")</f>
        <v>=</v>
      </c>
      <c r="AP15" s="17" t="str">
        <f aca="false">IF($AA15&gt;AP$3,$AF$1,"")</f>
        <v>=</v>
      </c>
      <c r="AQ15" s="17" t="str">
        <f aca="false">IF($AA15&gt;AQ$3,$AF$1,"")</f>
        <v>=</v>
      </c>
      <c r="AR15" s="17" t="str">
        <f aca="false">IF($AA15&gt;AR$3,$AF$1,"")</f>
        <v>=</v>
      </c>
      <c r="AS15" s="17" t="str">
        <f aca="false">IF($AA15&gt;AS$3,$AF$1,"")</f>
        <v>=</v>
      </c>
      <c r="AT15" s="17" t="str">
        <f aca="false">IF($AA15&gt;AT$3,$AF$1,"")</f>
        <v>=</v>
      </c>
      <c r="AU15" s="17" t="str">
        <f aca="false">IF($AA15&gt;AU$3,$AF$1,"")</f>
        <v>=</v>
      </c>
      <c r="AV15" s="17" t="str">
        <f aca="false">IF($AA15&gt;AV$3,$AF$1,"")</f>
        <v>=</v>
      </c>
      <c r="AW15" s="17" t="str">
        <f aca="false">IF($AA15&gt;AW$3,$AF$1,"")</f>
        <v>=</v>
      </c>
      <c r="AX15" s="17" t="str">
        <f aca="false">IF($AA15&gt;AX$3,$AF$1,"")</f>
        <v>=</v>
      </c>
      <c r="AY15" s="17" t="str">
        <f aca="false">IF($AA15&gt;AY$3,$AF$1,"")</f>
        <v>=</v>
      </c>
      <c r="AZ15" s="17" t="str">
        <f aca="false">IF($AA15&gt;AZ$3,$AF$1,"")</f>
        <v>=</v>
      </c>
      <c r="BA15" s="17" t="str">
        <f aca="false">IF($AA15&gt;BA$3,$AF$1,"")</f>
        <v>=</v>
      </c>
      <c r="BB15" s="17" t="str">
        <f aca="false">IF($AA15&gt;BB$3,$AF$1,"")</f>
        <v>=</v>
      </c>
      <c r="BC15" s="17" t="str">
        <f aca="false">IF($AA15&gt;BC$3,$AF$1,"")</f>
        <v>=</v>
      </c>
      <c r="BD15" s="17" t="str">
        <f aca="false">IF($AA15&gt;BD$3,$AF$1,"")</f>
        <v>=</v>
      </c>
      <c r="BE15" s="17" t="str">
        <f aca="false">IF($AA15&gt;BE$3,$AF$1,"")</f>
        <v/>
      </c>
      <c r="BF15" s="17" t="str">
        <f aca="false">IF($AA15&gt;BF$3,$AF$1,"")</f>
        <v/>
      </c>
      <c r="BG15" s="17" t="str">
        <f aca="false">IF($AA15&gt;BG$3,$AF$1,"")</f>
        <v/>
      </c>
      <c r="BH15" s="17" t="str">
        <f aca="false">IF($AA15&gt;BH$3,$AF$1,"")</f>
        <v/>
      </c>
      <c r="BI15" s="17" t="str">
        <f aca="false">IF($AA15&gt;BI$3,$AF$1,"")</f>
        <v/>
      </c>
      <c r="BJ15" s="17" t="str">
        <f aca="false">IF($AA15&gt;BJ$3,$AF$1,"")</f>
        <v/>
      </c>
      <c r="BK15" s="17" t="str">
        <f aca="false">IF($AA15&gt;BK$3,$AF$1,"")</f>
        <v/>
      </c>
      <c r="BL15" s="17" t="str">
        <f aca="false">IF($AA15&gt;BL$3,$AF$1,"")</f>
        <v/>
      </c>
      <c r="BM15" s="17" t="str">
        <f aca="false">IF($AA15&gt;BM$3,$AF$1,"")</f>
        <v/>
      </c>
      <c r="BN15" s="17" t="str">
        <f aca="false">IF($AA15&gt;BN$3,$AF$1,"")</f>
        <v/>
      </c>
      <c r="BO15" s="17" t="str">
        <f aca="false">IF($AA15&gt;BO$3,$AF$1,"")</f>
        <v/>
      </c>
      <c r="BP15" s="17" t="str">
        <f aca="false">IF($AA15&gt;BP$3,$AF$1,"")</f>
        <v/>
      </c>
      <c r="BQ15" s="17" t="str">
        <f aca="false">IF($AA15&gt;BQ$3,$AF$1,"")</f>
        <v/>
      </c>
      <c r="BR15" s="17" t="str">
        <f aca="false">IF($AA15&gt;BR$3,$AF$1,"")</f>
        <v/>
      </c>
      <c r="BS15" s="17" t="str">
        <f aca="false">IF($AA15&gt;BS$3,$AF$1,"")</f>
        <v/>
      </c>
      <c r="BT15" s="17" t="str">
        <f aca="false">IF($AA15&gt;BT$3,$AF$1,"")</f>
        <v/>
      </c>
      <c r="BU15" s="17" t="str">
        <f aca="false">IF($AA15&gt;BU$3,$AF$1,"")</f>
        <v/>
      </c>
      <c r="BV15" s="17" t="str">
        <f aca="false">IF($AA15&gt;BV$3,$AF$1,"")</f>
        <v/>
      </c>
      <c r="BW15" s="17" t="str">
        <f aca="false">IF($AA15&gt;BW$3,$AF$1,"")</f>
        <v/>
      </c>
      <c r="BX15" s="17" t="str">
        <f aca="false">IF($AA15&gt;BX$3,$AF$1,"")</f>
        <v/>
      </c>
      <c r="BY15" s="17" t="str">
        <f aca="false">IF($AA15&gt;BY$3,$AF$1,"")</f>
        <v/>
      </c>
      <c r="BZ15" s="17" t="str">
        <f aca="false">IF($AA15&gt;BZ$3,$AF$1,"")</f>
        <v/>
      </c>
      <c r="CA15" s="17" t="str">
        <f aca="false">IF($AA15&gt;CA$3,$AF$1,"")</f>
        <v/>
      </c>
      <c r="CB15" s="17" t="str">
        <f aca="false">IF($AA15&gt;CB$3,$AF$1,"")</f>
        <v/>
      </c>
      <c r="CC15" s="17" t="str">
        <f aca="false">IF($AA15&gt;CC$3,$AF$1,"")</f>
        <v/>
      </c>
      <c r="CD15" s="17" t="str">
        <f aca="false">IF($AA15&gt;CD$3,$AF$1,"")</f>
        <v/>
      </c>
      <c r="CE15" s="17" t="str">
        <f aca="false">IF($AA15&gt;CE$3,$AF$1,"")</f>
        <v/>
      </c>
      <c r="CF15" s="17" t="str">
        <f aca="false">IF($AA15&gt;CF$3,$AF$1,"")</f>
        <v/>
      </c>
      <c r="CG15" s="17" t="str">
        <f aca="false">IF($AA15&gt;CG$3,$AF$1,"")</f>
        <v/>
      </c>
      <c r="CH15" s="17" t="str">
        <f aca="false">IF($AA15&gt;CH$3,$AF$1,"")</f>
        <v/>
      </c>
      <c r="CI15" s="17" t="str">
        <f aca="false">IF($AA15&gt;CI$3,$AF$1,"")</f>
        <v/>
      </c>
      <c r="CJ15" s="17" t="str">
        <f aca="false">IF($AA15&gt;CJ$3,$AF$1,"")</f>
        <v/>
      </c>
      <c r="CK15" s="17" t="str">
        <f aca="false">IF($AA15&gt;CK$3,$AF$1,"")</f>
        <v/>
      </c>
      <c r="CL15" s="17" t="str">
        <f aca="false">IF($AA15&gt;CL$3,$AF$1,"")</f>
        <v/>
      </c>
      <c r="CM15" s="17" t="str">
        <f aca="false">IF($AA15&gt;CM$3,$AF$1,"")</f>
        <v/>
      </c>
      <c r="CN15" s="17" t="str">
        <f aca="false">IF($AA15&gt;CN$3,$AF$1,"")</f>
        <v/>
      </c>
      <c r="CO15" s="17" t="str">
        <f aca="false">IF($AA15&gt;CO$3,$AF$1,"")</f>
        <v/>
      </c>
      <c r="CP15" s="17" t="str">
        <f aca="false">IF($AA15&gt;CP$3,$AF$1,"")</f>
        <v/>
      </c>
      <c r="CQ15" s="17" t="str">
        <f aca="false">IF($AA15&gt;CQ$3,$AF$1,"")</f>
        <v/>
      </c>
      <c r="CR15" s="17" t="str">
        <f aca="false">IF($AA15&gt;CR$3,$AF$1,"")</f>
        <v/>
      </c>
      <c r="CS15" s="17" t="str">
        <f aca="false">IF($AA15&gt;CS$3,$AF$1,"")</f>
        <v/>
      </c>
      <c r="CT15" s="17" t="str">
        <f aca="false">IF($AA15&gt;CT$3,$AF$1,"")</f>
        <v/>
      </c>
      <c r="CU15" s="17" t="str">
        <f aca="false">IF($AA15&gt;CU$3,$AF$1,"")</f>
        <v/>
      </c>
      <c r="CV15" s="17" t="str">
        <f aca="false">IF($AA15&gt;CV$3,$AF$1,"")</f>
        <v/>
      </c>
      <c r="CW15" s="17" t="str">
        <f aca="false">IF($AA15&gt;CW$3,$AF$1,"")</f>
        <v/>
      </c>
      <c r="CX15" s="17" t="str">
        <f aca="false">IF($AA15&gt;CX$3,$AF$1,"")</f>
        <v/>
      </c>
      <c r="CY15" s="17" t="str">
        <f aca="false">IF($AA15&gt;CY$3,$AF$1,"")</f>
        <v/>
      </c>
      <c r="CZ15" s="17" t="str">
        <f aca="false">IF($AA15&gt;CZ$3,$AF$1,"")</f>
        <v/>
      </c>
      <c r="DA15" s="17" t="str">
        <f aca="false">IF($AA15&gt;DA$3,$AF$1,"")</f>
        <v/>
      </c>
      <c r="DB15" s="17" t="str">
        <f aca="false">IF($AA15&gt;DB$3,$AF$1,"")</f>
        <v/>
      </c>
      <c r="DC15" s="17" t="str">
        <f aca="false">IF($AA15&gt;DC$3,$AF$1,"")</f>
        <v/>
      </c>
      <c r="DD15" s="17" t="str">
        <f aca="false">IF($AA15&gt;DD$3,$AF$1,"")</f>
        <v/>
      </c>
      <c r="DE15" s="17" t="str">
        <f aca="false">IF($AA15&gt;DE$3,$AF$1,"")</f>
        <v/>
      </c>
      <c r="DF15" s="17" t="str">
        <f aca="false">IF($AA15&gt;DF$3,$AF$1,"")</f>
        <v/>
      </c>
    </row>
    <row r="16" customFormat="false" ht="12.75" hidden="false" customHeight="false" outlineLevel="0" collapsed="false">
      <c r="A16" s="7" t="n">
        <v>11</v>
      </c>
      <c r="B16" s="11" t="s">
        <v>18</v>
      </c>
      <c r="C16" s="13" t="n">
        <f aca="false">'Taulukko 1k'!C16+'Taulukko 2k'!C16</f>
        <v>2</v>
      </c>
      <c r="D16" s="13" t="n">
        <f aca="false">'Taulukko 1k'!D16+'Taulukko 2k'!D16</f>
        <v>1</v>
      </c>
      <c r="E16" s="13" t="n">
        <f aca="false">'Taulukko 1k'!E16+'Taulukko 2k'!E16</f>
        <v>0.5</v>
      </c>
      <c r="F16" s="13" t="n">
        <f aca="false">'Taulukko 1k'!F16+'Taulukko 2k'!F16</f>
        <v>0.5</v>
      </c>
      <c r="G16" s="13" t="n">
        <f aca="false">'Taulukko 1k'!G16+'Taulukko 2k'!G16</f>
        <v>0</v>
      </c>
      <c r="H16" s="13" t="n">
        <f aca="false">'Taulukko 1k'!H16+'Taulukko 2k'!H16</f>
        <v>1</v>
      </c>
      <c r="I16" s="13" t="n">
        <f aca="false">'Taulukko 1k'!I16+'Taulukko 2k'!I16</f>
        <v>0</v>
      </c>
      <c r="J16" s="13" t="n">
        <f aca="false">'Taulukko 1k'!J16+'Taulukko 2k'!J16</f>
        <v>0</v>
      </c>
      <c r="K16" s="13" t="n">
        <f aca="false">'Taulukko 1k'!K16+'Taulukko 2k'!K16</f>
        <v>1</v>
      </c>
      <c r="L16" s="13" t="n">
        <f aca="false">'Taulukko 1k'!L16+'Taulukko 2k'!L16</f>
        <v>1.5</v>
      </c>
      <c r="M16" s="12"/>
      <c r="N16" s="13" t="n">
        <f aca="false">'Taulukko 1k'!N16+'Taulukko 2k'!N16</f>
        <v>0</v>
      </c>
      <c r="O16" s="13" t="n">
        <f aca="false">'Taulukko 1k'!O16+'Taulukko 2k'!O16</f>
        <v>0</v>
      </c>
      <c r="P16" s="13" t="n">
        <f aca="false">'Taulukko 1k'!P16+'Taulukko 2k'!P16</f>
        <v>0.5</v>
      </c>
      <c r="Q16" s="13" t="n">
        <f aca="false">'Taulukko 1k'!Q16+'Taulukko 2k'!Q16</f>
        <v>0</v>
      </c>
      <c r="R16" s="13" t="n">
        <f aca="false">'Taulukko 1k'!R16+'Taulukko 2k'!R16</f>
        <v>1</v>
      </c>
      <c r="S16" s="13" t="n">
        <f aca="false">'Taulukko 1k'!S16+'Taulukko 2k'!S16</f>
        <v>0.5</v>
      </c>
      <c r="T16" s="13" t="n">
        <f aca="false">'Taulukko 1k'!T16+'Taulukko 2k'!T16</f>
        <v>2</v>
      </c>
      <c r="U16" s="13" t="n">
        <f aca="false">'Taulukko 1k'!U16+'Taulukko 2k'!U16</f>
        <v>1</v>
      </c>
      <c r="V16" s="13" t="n">
        <f aca="false">'Taulukko 1k'!V16+'Taulukko 2k'!V16</f>
        <v>1.5</v>
      </c>
      <c r="W16" s="13" t="n">
        <f aca="false">'Taulukko 1k'!W16+'Taulukko 2k'!W16</f>
        <v>1</v>
      </c>
      <c r="X16" s="13" t="n">
        <f aca="false">'Taulukko 1k'!X16+'Taulukko 2k'!X16</f>
        <v>1</v>
      </c>
      <c r="Y16" s="13" t="n">
        <f aca="false">'Taulukko 1k'!Y16+'Taulukko 2k'!Y16</f>
        <v>0</v>
      </c>
      <c r="Z16" s="13" t="n">
        <f aca="false">'Taulukko 1k'!Z16+'Taulukko 2k'!Z16</f>
        <v>0</v>
      </c>
      <c r="AA16" s="14" t="n">
        <f aca="false">SUM(C16:Z16)</f>
        <v>16</v>
      </c>
      <c r="AB16" s="15" t="n">
        <v>19</v>
      </c>
      <c r="AC16" s="16" t="s">
        <v>14</v>
      </c>
      <c r="AE16" s="17" t="str">
        <f aca="false">IF($AA16&gt;AE$3,$AF$1,"")</f>
        <v>=</v>
      </c>
      <c r="AF16" s="17" t="str">
        <f aca="false">IF($AA16&gt;AF$3,$AF$1,"")</f>
        <v>=</v>
      </c>
      <c r="AG16" s="17" t="str">
        <f aca="false">IF($AA16&gt;AG$3,$AF$1,"")</f>
        <v>=</v>
      </c>
      <c r="AH16" s="17" t="str">
        <f aca="false">IF($AA16&gt;AH$3,$AF$1,"")</f>
        <v>=</v>
      </c>
      <c r="AI16" s="17" t="str">
        <f aca="false">IF($AA16&gt;AI$3,$AF$1,"")</f>
        <v>=</v>
      </c>
      <c r="AJ16" s="17" t="str">
        <f aca="false">IF($AA16&gt;AJ$3,$AF$1,"")</f>
        <v>=</v>
      </c>
      <c r="AK16" s="17" t="str">
        <f aca="false">IF($AA16&gt;AK$3,$AF$1,"")</f>
        <v>=</v>
      </c>
      <c r="AL16" s="17" t="str">
        <f aca="false">IF($AA16&gt;AL$3,$AF$1,"")</f>
        <v>=</v>
      </c>
      <c r="AM16" s="17" t="str">
        <f aca="false">IF($AA16&gt;AM$3,$AF$1,"")</f>
        <v>=</v>
      </c>
      <c r="AN16" s="17" t="str">
        <f aca="false">IF($AA16&gt;AN$3,$AF$1,"")</f>
        <v>=</v>
      </c>
      <c r="AO16" s="17" t="str">
        <f aca="false">IF($AA16&gt;AO$3,$AF$1,"")</f>
        <v>=</v>
      </c>
      <c r="AP16" s="17" t="str">
        <f aca="false">IF($AA16&gt;AP$3,$AF$1,"")</f>
        <v>=</v>
      </c>
      <c r="AQ16" s="17" t="str">
        <f aca="false">IF($AA16&gt;AQ$3,$AF$1,"")</f>
        <v>=</v>
      </c>
      <c r="AR16" s="17" t="str">
        <f aca="false">IF($AA16&gt;AR$3,$AF$1,"")</f>
        <v>=</v>
      </c>
      <c r="AS16" s="17" t="str">
        <f aca="false">IF($AA16&gt;AS$3,$AF$1,"")</f>
        <v>=</v>
      </c>
      <c r="AT16" s="17" t="str">
        <f aca="false">IF($AA16&gt;AT$3,$AF$1,"")</f>
        <v>=</v>
      </c>
      <c r="AU16" s="17" t="str">
        <f aca="false">IF($AA16&gt;AU$3,$AF$1,"")</f>
        <v>=</v>
      </c>
      <c r="AV16" s="17" t="str">
        <f aca="false">IF($AA16&gt;AV$3,$AF$1,"")</f>
        <v>=</v>
      </c>
      <c r="AW16" s="17" t="str">
        <f aca="false">IF($AA16&gt;AW$3,$AF$1,"")</f>
        <v>=</v>
      </c>
      <c r="AX16" s="17" t="str">
        <f aca="false">IF($AA16&gt;AX$3,$AF$1,"")</f>
        <v>=</v>
      </c>
      <c r="AY16" s="17" t="str">
        <f aca="false">IF($AA16&gt;AY$3,$AF$1,"")</f>
        <v>=</v>
      </c>
      <c r="AZ16" s="17" t="str">
        <f aca="false">IF($AA16&gt;AZ$3,$AF$1,"")</f>
        <v>=</v>
      </c>
      <c r="BA16" s="17" t="str">
        <f aca="false">IF($AA16&gt;BA$3,$AF$1,"")</f>
        <v>=</v>
      </c>
      <c r="BB16" s="17" t="str">
        <f aca="false">IF($AA16&gt;BB$3,$AF$1,"")</f>
        <v>=</v>
      </c>
      <c r="BC16" s="17" t="str">
        <f aca="false">IF($AA16&gt;BC$3,$AF$1,"")</f>
        <v>=</v>
      </c>
      <c r="BD16" s="17" t="str">
        <f aca="false">IF($AA16&gt;BD$3,$AF$1,"")</f>
        <v>=</v>
      </c>
      <c r="BE16" s="17" t="str">
        <f aca="false">IF($AA16&gt;BE$3,$AF$1,"")</f>
        <v>=</v>
      </c>
      <c r="BF16" s="17" t="str">
        <f aca="false">IF($AA16&gt;BF$3,$AF$1,"")</f>
        <v>=</v>
      </c>
      <c r="BG16" s="17" t="str">
        <f aca="false">IF($AA16&gt;BG$3,$AF$1,"")</f>
        <v>=</v>
      </c>
      <c r="BH16" s="17" t="str">
        <f aca="false">IF($AA16&gt;BH$3,$AF$1,"")</f>
        <v>=</v>
      </c>
      <c r="BI16" s="17" t="str">
        <f aca="false">IF($AA16&gt;BI$3,$AF$1,"")</f>
        <v>=</v>
      </c>
      <c r="BJ16" s="17" t="str">
        <f aca="false">IF($AA16&gt;BJ$3,$AF$1,"")</f>
        <v>=</v>
      </c>
      <c r="BK16" s="17" t="str">
        <f aca="false">IF($AA16&gt;BK$3,$AF$1,"")</f>
        <v/>
      </c>
      <c r="BL16" s="17" t="str">
        <f aca="false">IF($AA16&gt;BL$3,$AF$1,"")</f>
        <v/>
      </c>
      <c r="BM16" s="17" t="str">
        <f aca="false">IF($AA16&gt;BM$3,$AF$1,"")</f>
        <v/>
      </c>
      <c r="BN16" s="17" t="str">
        <f aca="false">IF($AA16&gt;BN$3,$AF$1,"")</f>
        <v/>
      </c>
      <c r="BO16" s="17" t="str">
        <f aca="false">IF($AA16&gt;BO$3,$AF$1,"")</f>
        <v/>
      </c>
      <c r="BP16" s="17" t="str">
        <f aca="false">IF($AA16&gt;BP$3,$AF$1,"")</f>
        <v/>
      </c>
      <c r="BQ16" s="17" t="str">
        <f aca="false">IF($AA16&gt;BQ$3,$AF$1,"")</f>
        <v/>
      </c>
      <c r="BR16" s="17" t="str">
        <f aca="false">IF($AA16&gt;BR$3,$AF$1,"")</f>
        <v/>
      </c>
      <c r="BS16" s="17" t="str">
        <f aca="false">IF($AA16&gt;BS$3,$AF$1,"")</f>
        <v/>
      </c>
      <c r="BT16" s="17" t="str">
        <f aca="false">IF($AA16&gt;BT$3,$AF$1,"")</f>
        <v/>
      </c>
      <c r="BU16" s="17" t="str">
        <f aca="false">IF($AA16&gt;BU$3,$AF$1,"")</f>
        <v/>
      </c>
      <c r="BV16" s="17" t="str">
        <f aca="false">IF($AA16&gt;BV$3,$AF$1,"")</f>
        <v/>
      </c>
      <c r="BW16" s="17" t="str">
        <f aca="false">IF($AA16&gt;BW$3,$AF$1,"")</f>
        <v/>
      </c>
      <c r="BX16" s="17" t="str">
        <f aca="false">IF($AA16&gt;BX$3,$AF$1,"")</f>
        <v/>
      </c>
      <c r="BY16" s="17" t="str">
        <f aca="false">IF($AA16&gt;BY$3,$AF$1,"")</f>
        <v/>
      </c>
      <c r="BZ16" s="17" t="str">
        <f aca="false">IF($AA16&gt;BZ$3,$AF$1,"")</f>
        <v/>
      </c>
      <c r="CA16" s="17" t="str">
        <f aca="false">IF($AA16&gt;CA$3,$AF$1,"")</f>
        <v/>
      </c>
      <c r="CB16" s="17" t="str">
        <f aca="false">IF($AA16&gt;CB$3,$AF$1,"")</f>
        <v/>
      </c>
      <c r="CC16" s="17" t="str">
        <f aca="false">IF($AA16&gt;CC$3,$AF$1,"")</f>
        <v/>
      </c>
      <c r="CD16" s="17" t="str">
        <f aca="false">IF($AA16&gt;CD$3,$AF$1,"")</f>
        <v/>
      </c>
      <c r="CE16" s="17" t="str">
        <f aca="false">IF($AA16&gt;CE$3,$AF$1,"")</f>
        <v/>
      </c>
      <c r="CF16" s="17" t="str">
        <f aca="false">IF($AA16&gt;CF$3,$AF$1,"")</f>
        <v/>
      </c>
      <c r="CG16" s="17" t="str">
        <f aca="false">IF($AA16&gt;CG$3,$AF$1,"")</f>
        <v/>
      </c>
      <c r="CH16" s="17" t="str">
        <f aca="false">IF($AA16&gt;CH$3,$AF$1,"")</f>
        <v/>
      </c>
      <c r="CI16" s="17" t="str">
        <f aca="false">IF($AA16&gt;CI$3,$AF$1,"")</f>
        <v/>
      </c>
      <c r="CJ16" s="17" t="str">
        <f aca="false">IF($AA16&gt;CJ$3,$AF$1,"")</f>
        <v/>
      </c>
      <c r="CK16" s="17" t="str">
        <f aca="false">IF($AA16&gt;CK$3,$AF$1,"")</f>
        <v/>
      </c>
      <c r="CL16" s="17" t="str">
        <f aca="false">IF($AA16&gt;CL$3,$AF$1,"")</f>
        <v/>
      </c>
      <c r="CM16" s="17" t="str">
        <f aca="false">IF($AA16&gt;CM$3,$AF$1,"")</f>
        <v/>
      </c>
      <c r="CN16" s="17" t="str">
        <f aca="false">IF($AA16&gt;CN$3,$AF$1,"")</f>
        <v/>
      </c>
      <c r="CO16" s="17" t="str">
        <f aca="false">IF($AA16&gt;CO$3,$AF$1,"")</f>
        <v/>
      </c>
      <c r="CP16" s="17" t="str">
        <f aca="false">IF($AA16&gt;CP$3,$AF$1,"")</f>
        <v/>
      </c>
      <c r="CQ16" s="17" t="str">
        <f aca="false">IF($AA16&gt;CQ$3,$AF$1,"")</f>
        <v/>
      </c>
      <c r="CR16" s="17" t="str">
        <f aca="false">IF($AA16&gt;CR$3,$AF$1,"")</f>
        <v/>
      </c>
      <c r="CS16" s="17" t="str">
        <f aca="false">IF($AA16&gt;CS$3,$AF$1,"")</f>
        <v/>
      </c>
      <c r="CT16" s="17" t="str">
        <f aca="false">IF($AA16&gt;CT$3,$AF$1,"")</f>
        <v/>
      </c>
      <c r="CU16" s="17" t="str">
        <f aca="false">IF($AA16&gt;CU$3,$AF$1,"")</f>
        <v/>
      </c>
      <c r="CV16" s="17" t="str">
        <f aca="false">IF($AA16&gt;CV$3,$AF$1,"")</f>
        <v/>
      </c>
      <c r="CW16" s="17" t="str">
        <f aca="false">IF($AA16&gt;CW$3,$AF$1,"")</f>
        <v/>
      </c>
      <c r="CX16" s="17" t="str">
        <f aca="false">IF($AA16&gt;CX$3,$AF$1,"")</f>
        <v/>
      </c>
      <c r="CY16" s="17" t="str">
        <f aca="false">IF($AA16&gt;CY$3,$AF$1,"")</f>
        <v/>
      </c>
      <c r="CZ16" s="17" t="str">
        <f aca="false">IF($AA16&gt;CZ$3,$AF$1,"")</f>
        <v/>
      </c>
      <c r="DA16" s="17" t="str">
        <f aca="false">IF($AA16&gt;DA$3,$AF$1,"")</f>
        <v/>
      </c>
      <c r="DB16" s="17" t="str">
        <f aca="false">IF($AA16&gt;DB$3,$AF$1,"")</f>
        <v/>
      </c>
      <c r="DC16" s="17" t="str">
        <f aca="false">IF($AA16&gt;DC$3,$AF$1,"")</f>
        <v/>
      </c>
      <c r="DD16" s="17" t="str">
        <f aca="false">IF($AA16&gt;DD$3,$AF$1,"")</f>
        <v/>
      </c>
      <c r="DE16" s="17" t="str">
        <f aca="false">IF($AA16&gt;DE$3,$AF$1,"")</f>
        <v/>
      </c>
      <c r="DF16" s="17" t="str">
        <f aca="false">IF($AA16&gt;DF$3,$AF$1,"")</f>
        <v/>
      </c>
    </row>
    <row r="17" customFormat="false" ht="12.75" hidden="false" customHeight="false" outlineLevel="0" collapsed="false">
      <c r="A17" s="7" t="n">
        <v>12</v>
      </c>
      <c r="B17" s="11" t="s">
        <v>19</v>
      </c>
      <c r="C17" s="13" t="n">
        <f aca="false">'Taulukko 1k'!C17+'Taulukko 2k'!C17</f>
        <v>2</v>
      </c>
      <c r="D17" s="13" t="n">
        <f aca="false">'Taulukko 1k'!D17+'Taulukko 2k'!D17</f>
        <v>2</v>
      </c>
      <c r="E17" s="13" t="n">
        <f aca="false">'Taulukko 1k'!E17+'Taulukko 2k'!E17</f>
        <v>0.5</v>
      </c>
      <c r="F17" s="13" t="n">
        <f aca="false">'Taulukko 1k'!F17+'Taulukko 2k'!F17</f>
        <v>1.5</v>
      </c>
      <c r="G17" s="13" t="n">
        <f aca="false">'Taulukko 1k'!G17+'Taulukko 2k'!G17</f>
        <v>1</v>
      </c>
      <c r="H17" s="13" t="n">
        <f aca="false">'Taulukko 1k'!H17+'Taulukko 2k'!H17</f>
        <v>1.5</v>
      </c>
      <c r="I17" s="13" t="n">
        <f aca="false">'Taulukko 1k'!I17+'Taulukko 2k'!I17</f>
        <v>1</v>
      </c>
      <c r="J17" s="13" t="n">
        <f aca="false">'Taulukko 1k'!J17+'Taulukko 2k'!J17</f>
        <v>1</v>
      </c>
      <c r="K17" s="13" t="n">
        <f aca="false">'Taulukko 1k'!K17+'Taulukko 2k'!K17</f>
        <v>0</v>
      </c>
      <c r="L17" s="13" t="n">
        <f aca="false">'Taulukko 1k'!L17+'Taulukko 2k'!L17</f>
        <v>2</v>
      </c>
      <c r="M17" s="13" t="n">
        <f aca="false">'Taulukko 1k'!M17+'Taulukko 2k'!M17</f>
        <v>2</v>
      </c>
      <c r="N17" s="12"/>
      <c r="O17" s="13" t="n">
        <f aca="false">'Taulukko 1k'!O17+'Taulukko 2k'!O17</f>
        <v>1</v>
      </c>
      <c r="P17" s="13" t="n">
        <f aca="false">'Taulukko 1k'!P17+'Taulukko 2k'!P17</f>
        <v>2</v>
      </c>
      <c r="Q17" s="13" t="n">
        <f aca="false">'Taulukko 1k'!Q17+'Taulukko 2k'!Q17</f>
        <v>1</v>
      </c>
      <c r="R17" s="13" t="n">
        <f aca="false">'Taulukko 1k'!R17+'Taulukko 2k'!R17</f>
        <v>0.5</v>
      </c>
      <c r="S17" s="13" t="n">
        <f aca="false">'Taulukko 1k'!S17+'Taulukko 2k'!S17</f>
        <v>1.5</v>
      </c>
      <c r="T17" s="13" t="n">
        <f aca="false">'Taulukko 1k'!T17+'Taulukko 2k'!T17</f>
        <v>0.5</v>
      </c>
      <c r="U17" s="13" t="n">
        <f aca="false">'Taulukko 1k'!U17+'Taulukko 2k'!U17</f>
        <v>1</v>
      </c>
      <c r="V17" s="13" t="n">
        <f aca="false">'Taulukko 1k'!V17+'Taulukko 2k'!V17</f>
        <v>1.5</v>
      </c>
      <c r="W17" s="13" t="n">
        <f aca="false">'Taulukko 1k'!W17+'Taulukko 2k'!W17</f>
        <v>0.5</v>
      </c>
      <c r="X17" s="13" t="n">
        <f aca="false">'Taulukko 1k'!X17+'Taulukko 2k'!X17</f>
        <v>2</v>
      </c>
      <c r="Y17" s="13" t="n">
        <f aca="false">'Taulukko 1k'!Y17+'Taulukko 2k'!Y17</f>
        <v>0.5</v>
      </c>
      <c r="Z17" s="13" t="n">
        <f aca="false">'Taulukko 1k'!Z17+'Taulukko 2k'!Z17</f>
        <v>0</v>
      </c>
      <c r="AA17" s="14" t="n">
        <f aca="false">SUM(C17:Z17)</f>
        <v>26.5</v>
      </c>
      <c r="AB17" s="15" t="n">
        <v>8</v>
      </c>
      <c r="AC17" s="16"/>
      <c r="AE17" s="17" t="str">
        <f aca="false">IF($AA17&gt;AE$3,$AF$1,"")</f>
        <v>=</v>
      </c>
      <c r="AF17" s="17" t="str">
        <f aca="false">IF($AA17&gt;AF$3,$AF$1,"")</f>
        <v>=</v>
      </c>
      <c r="AG17" s="17" t="str">
        <f aca="false">IF($AA17&gt;AG$3,$AF$1,"")</f>
        <v>=</v>
      </c>
      <c r="AH17" s="17" t="str">
        <f aca="false">IF($AA17&gt;AH$3,$AF$1,"")</f>
        <v>=</v>
      </c>
      <c r="AI17" s="17" t="str">
        <f aca="false">IF($AA17&gt;AI$3,$AF$1,"")</f>
        <v>=</v>
      </c>
      <c r="AJ17" s="17" t="str">
        <f aca="false">IF($AA17&gt;AJ$3,$AF$1,"")</f>
        <v>=</v>
      </c>
      <c r="AK17" s="17" t="str">
        <f aca="false">IF($AA17&gt;AK$3,$AF$1,"")</f>
        <v>=</v>
      </c>
      <c r="AL17" s="17" t="str">
        <f aca="false">IF($AA17&gt;AL$3,$AF$1,"")</f>
        <v>=</v>
      </c>
      <c r="AM17" s="17" t="str">
        <f aca="false">IF($AA17&gt;AM$3,$AF$1,"")</f>
        <v>=</v>
      </c>
      <c r="AN17" s="17" t="str">
        <f aca="false">IF($AA17&gt;AN$3,$AF$1,"")</f>
        <v>=</v>
      </c>
      <c r="AO17" s="17" t="str">
        <f aca="false">IF($AA17&gt;AO$3,$AF$1,"")</f>
        <v>=</v>
      </c>
      <c r="AP17" s="17" t="str">
        <f aca="false">IF($AA17&gt;AP$3,$AF$1,"")</f>
        <v>=</v>
      </c>
      <c r="AQ17" s="17" t="str">
        <f aca="false">IF($AA17&gt;AQ$3,$AF$1,"")</f>
        <v>=</v>
      </c>
      <c r="AR17" s="17" t="str">
        <f aca="false">IF($AA17&gt;AR$3,$AF$1,"")</f>
        <v>=</v>
      </c>
      <c r="AS17" s="17" t="str">
        <f aca="false">IF($AA17&gt;AS$3,$AF$1,"")</f>
        <v>=</v>
      </c>
      <c r="AT17" s="17" t="str">
        <f aca="false">IF($AA17&gt;AT$3,$AF$1,"")</f>
        <v>=</v>
      </c>
      <c r="AU17" s="17" t="str">
        <f aca="false">IF($AA17&gt;AU$3,$AF$1,"")</f>
        <v>=</v>
      </c>
      <c r="AV17" s="17" t="str">
        <f aca="false">IF($AA17&gt;AV$3,$AF$1,"")</f>
        <v>=</v>
      </c>
      <c r="AW17" s="17" t="str">
        <f aca="false">IF($AA17&gt;AW$3,$AF$1,"")</f>
        <v>=</v>
      </c>
      <c r="AX17" s="17" t="str">
        <f aca="false">IF($AA17&gt;AX$3,$AF$1,"")</f>
        <v>=</v>
      </c>
      <c r="AY17" s="17" t="str">
        <f aca="false">IF($AA17&gt;AY$3,$AF$1,"")</f>
        <v>=</v>
      </c>
      <c r="AZ17" s="17" t="str">
        <f aca="false">IF($AA17&gt;AZ$3,$AF$1,"")</f>
        <v>=</v>
      </c>
      <c r="BA17" s="17" t="str">
        <f aca="false">IF($AA17&gt;BA$3,$AF$1,"")</f>
        <v>=</v>
      </c>
      <c r="BB17" s="17" t="str">
        <f aca="false">IF($AA17&gt;BB$3,$AF$1,"")</f>
        <v>=</v>
      </c>
      <c r="BC17" s="17" t="str">
        <f aca="false">IF($AA17&gt;BC$3,$AF$1,"")</f>
        <v>=</v>
      </c>
      <c r="BD17" s="17" t="str">
        <f aca="false">IF($AA17&gt;BD$3,$AF$1,"")</f>
        <v>=</v>
      </c>
      <c r="BE17" s="17" t="str">
        <f aca="false">IF($AA17&gt;BE$3,$AF$1,"")</f>
        <v>=</v>
      </c>
      <c r="BF17" s="17" t="str">
        <f aca="false">IF($AA17&gt;BF$3,$AF$1,"")</f>
        <v>=</v>
      </c>
      <c r="BG17" s="17" t="str">
        <f aca="false">IF($AA17&gt;BG$3,$AF$1,"")</f>
        <v>=</v>
      </c>
      <c r="BH17" s="17" t="str">
        <f aca="false">IF($AA17&gt;BH$3,$AF$1,"")</f>
        <v>=</v>
      </c>
      <c r="BI17" s="17" t="str">
        <f aca="false">IF($AA17&gt;BI$3,$AF$1,"")</f>
        <v>=</v>
      </c>
      <c r="BJ17" s="17" t="str">
        <f aca="false">IF($AA17&gt;BJ$3,$AF$1,"")</f>
        <v>=</v>
      </c>
      <c r="BK17" s="17" t="str">
        <f aca="false">IF($AA17&gt;BK$3,$AF$1,"")</f>
        <v>=</v>
      </c>
      <c r="BL17" s="17" t="str">
        <f aca="false">IF($AA17&gt;BL$3,$AF$1,"")</f>
        <v>=</v>
      </c>
      <c r="BM17" s="17" t="str">
        <f aca="false">IF($AA17&gt;BM$3,$AF$1,"")</f>
        <v>=</v>
      </c>
      <c r="BN17" s="17" t="str">
        <f aca="false">IF($AA17&gt;BN$3,$AF$1,"")</f>
        <v>=</v>
      </c>
      <c r="BO17" s="17" t="str">
        <f aca="false">IF($AA17&gt;BO$3,$AF$1,"")</f>
        <v>=</v>
      </c>
      <c r="BP17" s="17" t="str">
        <f aca="false">IF($AA17&gt;BP$3,$AF$1,"")</f>
        <v>=</v>
      </c>
      <c r="BQ17" s="17" t="str">
        <f aca="false">IF($AA17&gt;BQ$3,$AF$1,"")</f>
        <v>=</v>
      </c>
      <c r="BR17" s="17" t="str">
        <f aca="false">IF($AA17&gt;BR$3,$AF$1,"")</f>
        <v>=</v>
      </c>
      <c r="BS17" s="17" t="str">
        <f aca="false">IF($AA17&gt;BS$3,$AF$1,"")</f>
        <v>=</v>
      </c>
      <c r="BT17" s="17" t="str">
        <f aca="false">IF($AA17&gt;BT$3,$AF$1,"")</f>
        <v>=</v>
      </c>
      <c r="BU17" s="17" t="str">
        <f aca="false">IF($AA17&gt;BU$3,$AF$1,"")</f>
        <v>=</v>
      </c>
      <c r="BV17" s="17" t="str">
        <f aca="false">IF($AA17&gt;BV$3,$AF$1,"")</f>
        <v>=</v>
      </c>
      <c r="BW17" s="17" t="str">
        <f aca="false">IF($AA17&gt;BW$3,$AF$1,"")</f>
        <v>=</v>
      </c>
      <c r="BX17" s="17" t="str">
        <f aca="false">IF($AA17&gt;BX$3,$AF$1,"")</f>
        <v>=</v>
      </c>
      <c r="BY17" s="17" t="str">
        <f aca="false">IF($AA17&gt;BY$3,$AF$1,"")</f>
        <v>=</v>
      </c>
      <c r="BZ17" s="17" t="str">
        <f aca="false">IF($AA17&gt;BZ$3,$AF$1,"")</f>
        <v>=</v>
      </c>
      <c r="CA17" s="17" t="str">
        <f aca="false">IF($AA17&gt;CA$3,$AF$1,"")</f>
        <v>=</v>
      </c>
      <c r="CB17" s="17" t="str">
        <f aca="false">IF($AA17&gt;CB$3,$AF$1,"")</f>
        <v>=</v>
      </c>
      <c r="CC17" s="17" t="str">
        <f aca="false">IF($AA17&gt;CC$3,$AF$1,"")</f>
        <v>=</v>
      </c>
      <c r="CD17" s="17" t="str">
        <f aca="false">IF($AA17&gt;CD$3,$AF$1,"")</f>
        <v>=</v>
      </c>
      <c r="CE17" s="17" t="str">
        <f aca="false">IF($AA17&gt;CE$3,$AF$1,"")</f>
        <v>=</v>
      </c>
      <c r="CF17" s="17" t="str">
        <f aca="false">IF($AA17&gt;CF$3,$AF$1,"")</f>
        <v/>
      </c>
      <c r="CG17" s="17" t="str">
        <f aca="false">IF($AA17&gt;CG$3,$AF$1,"")</f>
        <v/>
      </c>
      <c r="CH17" s="17" t="str">
        <f aca="false">IF($AA17&gt;CH$3,$AF$1,"")</f>
        <v/>
      </c>
      <c r="CI17" s="17" t="str">
        <f aca="false">IF($AA17&gt;CI$3,$AF$1,"")</f>
        <v/>
      </c>
      <c r="CJ17" s="17" t="str">
        <f aca="false">IF($AA17&gt;CJ$3,$AF$1,"")</f>
        <v/>
      </c>
      <c r="CK17" s="17" t="str">
        <f aca="false">IF($AA17&gt;CK$3,$AF$1,"")</f>
        <v/>
      </c>
      <c r="CL17" s="17" t="str">
        <f aca="false">IF($AA17&gt;CL$3,$AF$1,"")</f>
        <v/>
      </c>
      <c r="CM17" s="17" t="str">
        <f aca="false">IF($AA17&gt;CM$3,$AF$1,"")</f>
        <v/>
      </c>
      <c r="CN17" s="17" t="str">
        <f aca="false">IF($AA17&gt;CN$3,$AF$1,"")</f>
        <v/>
      </c>
      <c r="CO17" s="17" t="str">
        <f aca="false">IF($AA17&gt;CO$3,$AF$1,"")</f>
        <v/>
      </c>
      <c r="CP17" s="17" t="str">
        <f aca="false">IF($AA17&gt;CP$3,$AF$1,"")</f>
        <v/>
      </c>
      <c r="CQ17" s="17" t="str">
        <f aca="false">IF($AA17&gt;CQ$3,$AF$1,"")</f>
        <v/>
      </c>
      <c r="CR17" s="17" t="str">
        <f aca="false">IF($AA17&gt;CR$3,$AF$1,"")</f>
        <v/>
      </c>
      <c r="CS17" s="17" t="str">
        <f aca="false">IF($AA17&gt;CS$3,$AF$1,"")</f>
        <v/>
      </c>
      <c r="CT17" s="17" t="str">
        <f aca="false">IF($AA17&gt;CT$3,$AF$1,"")</f>
        <v/>
      </c>
      <c r="CU17" s="17" t="str">
        <f aca="false">IF($AA17&gt;CU$3,$AF$1,"")</f>
        <v/>
      </c>
      <c r="CV17" s="17" t="str">
        <f aca="false">IF($AA17&gt;CV$3,$AF$1,"")</f>
        <v/>
      </c>
      <c r="CW17" s="17" t="str">
        <f aca="false">IF($AA17&gt;CW$3,$AF$1,"")</f>
        <v/>
      </c>
      <c r="CX17" s="17" t="str">
        <f aca="false">IF($AA17&gt;CX$3,$AF$1,"")</f>
        <v/>
      </c>
      <c r="CY17" s="17" t="str">
        <f aca="false">IF($AA17&gt;CY$3,$AF$1,"")</f>
        <v/>
      </c>
      <c r="CZ17" s="17" t="str">
        <f aca="false">IF($AA17&gt;CZ$3,$AF$1,"")</f>
        <v/>
      </c>
      <c r="DA17" s="17" t="str">
        <f aca="false">IF($AA17&gt;DA$3,$AF$1,"")</f>
        <v/>
      </c>
      <c r="DB17" s="17" t="str">
        <f aca="false">IF($AA17&gt;DB$3,$AF$1,"")</f>
        <v/>
      </c>
      <c r="DC17" s="17" t="str">
        <f aca="false">IF($AA17&gt;DC$3,$AF$1,"")</f>
        <v/>
      </c>
      <c r="DD17" s="17" t="str">
        <f aca="false">IF($AA17&gt;DD$3,$AF$1,"")</f>
        <v/>
      </c>
      <c r="DE17" s="17" t="str">
        <f aca="false">IF($AA17&gt;DE$3,$AF$1,"")</f>
        <v/>
      </c>
      <c r="DF17" s="17" t="str">
        <f aca="false">IF($AA17&gt;DF$3,$AF$1,"")</f>
        <v/>
      </c>
    </row>
    <row r="18" customFormat="false" ht="12.75" hidden="false" customHeight="false" outlineLevel="0" collapsed="false">
      <c r="A18" s="7" t="n">
        <v>13</v>
      </c>
      <c r="B18" s="11" t="s">
        <v>20</v>
      </c>
      <c r="C18" s="13" t="n">
        <f aca="false">'Taulukko 1k'!C18+'Taulukko 2k'!C18</f>
        <v>2</v>
      </c>
      <c r="D18" s="13" t="n">
        <f aca="false">'Taulukko 1k'!D18+'Taulukko 2k'!D18</f>
        <v>2</v>
      </c>
      <c r="E18" s="13" t="n">
        <f aca="false">'Taulukko 1k'!E18+'Taulukko 2k'!E18</f>
        <v>1</v>
      </c>
      <c r="F18" s="13" t="n">
        <f aca="false">'Taulukko 1k'!F18+'Taulukko 2k'!F18</f>
        <v>1</v>
      </c>
      <c r="G18" s="13" t="n">
        <f aca="false">'Taulukko 1k'!G18+'Taulukko 2k'!G18</f>
        <v>1</v>
      </c>
      <c r="H18" s="13" t="n">
        <f aca="false">'Taulukko 1k'!H18+'Taulukko 2k'!H18</f>
        <v>0</v>
      </c>
      <c r="I18" s="13" t="n">
        <f aca="false">'Taulukko 1k'!I18+'Taulukko 2k'!I18</f>
        <v>1</v>
      </c>
      <c r="J18" s="13" t="n">
        <f aca="false">'Taulukko 1k'!J18+'Taulukko 2k'!J18</f>
        <v>1</v>
      </c>
      <c r="K18" s="13" t="n">
        <f aca="false">'Taulukko 1k'!K18+'Taulukko 2k'!K18</f>
        <v>0.5</v>
      </c>
      <c r="L18" s="13" t="n">
        <f aca="false">'Taulukko 1k'!L18+'Taulukko 2k'!L18</f>
        <v>1</v>
      </c>
      <c r="M18" s="13" t="n">
        <f aca="false">'Taulukko 1k'!M18+'Taulukko 2k'!M18</f>
        <v>2</v>
      </c>
      <c r="N18" s="13" t="n">
        <f aca="false">'Taulukko 1k'!N18+'Taulukko 2k'!N18</f>
        <v>1</v>
      </c>
      <c r="O18" s="12"/>
      <c r="P18" s="13" t="n">
        <f aca="false">'Taulukko 1k'!P18+'Taulukko 2k'!P18</f>
        <v>1</v>
      </c>
      <c r="Q18" s="13" t="n">
        <f aca="false">'Taulukko 1k'!Q18+'Taulukko 2k'!Q18</f>
        <v>0.5</v>
      </c>
      <c r="R18" s="13" t="n">
        <f aca="false">'Taulukko 1k'!R18+'Taulukko 2k'!R18</f>
        <v>2</v>
      </c>
      <c r="S18" s="13" t="n">
        <f aca="false">'Taulukko 1k'!S18+'Taulukko 2k'!S18</f>
        <v>1</v>
      </c>
      <c r="T18" s="13" t="n">
        <f aca="false">'Taulukko 1k'!T18+'Taulukko 2k'!T18</f>
        <v>0</v>
      </c>
      <c r="U18" s="13" t="n">
        <f aca="false">'Taulukko 1k'!U18+'Taulukko 2k'!U18</f>
        <v>1.5</v>
      </c>
      <c r="V18" s="13" t="n">
        <f aca="false">'Taulukko 1k'!V18+'Taulukko 2k'!V18</f>
        <v>1</v>
      </c>
      <c r="W18" s="13" t="n">
        <f aca="false">'Taulukko 1k'!W18+'Taulukko 2k'!W18</f>
        <v>0.5</v>
      </c>
      <c r="X18" s="13" t="n">
        <f aca="false">'Taulukko 1k'!X18+'Taulukko 2k'!X18</f>
        <v>1</v>
      </c>
      <c r="Y18" s="13" t="n">
        <f aca="false">'Taulukko 1k'!Y18+'Taulukko 2k'!Y18</f>
        <v>0</v>
      </c>
      <c r="Z18" s="13" t="n">
        <f aca="false">'Taulukko 1k'!Z18+'Taulukko 2k'!Z18</f>
        <v>0</v>
      </c>
      <c r="AA18" s="14" t="n">
        <f aca="false">SUM(C18:Z18)</f>
        <v>22</v>
      </c>
      <c r="AB18" s="15" t="n">
        <v>14</v>
      </c>
      <c r="AC18" s="16" t="s">
        <v>21</v>
      </c>
      <c r="AE18" s="17" t="str">
        <f aca="false">IF($AA18&gt;AE$3,$AF$1,"")</f>
        <v>=</v>
      </c>
      <c r="AF18" s="17" t="str">
        <f aca="false">IF($AA18&gt;AF$3,$AF$1,"")</f>
        <v>=</v>
      </c>
      <c r="AG18" s="17" t="str">
        <f aca="false">IF($AA18&gt;AG$3,$AF$1,"")</f>
        <v>=</v>
      </c>
      <c r="AH18" s="17" t="str">
        <f aca="false">IF($AA18&gt;AH$3,$AF$1,"")</f>
        <v>=</v>
      </c>
      <c r="AI18" s="17" t="str">
        <f aca="false">IF($AA18&gt;AI$3,$AF$1,"")</f>
        <v>=</v>
      </c>
      <c r="AJ18" s="17" t="str">
        <f aca="false">IF($AA18&gt;AJ$3,$AF$1,"")</f>
        <v>=</v>
      </c>
      <c r="AK18" s="17" t="str">
        <f aca="false">IF($AA18&gt;AK$3,$AF$1,"")</f>
        <v>=</v>
      </c>
      <c r="AL18" s="17" t="str">
        <f aca="false">IF($AA18&gt;AL$3,$AF$1,"")</f>
        <v>=</v>
      </c>
      <c r="AM18" s="17" t="str">
        <f aca="false">IF($AA18&gt;AM$3,$AF$1,"")</f>
        <v>=</v>
      </c>
      <c r="AN18" s="17" t="str">
        <f aca="false">IF($AA18&gt;AN$3,$AF$1,"")</f>
        <v>=</v>
      </c>
      <c r="AO18" s="17" t="str">
        <f aca="false">IF($AA18&gt;AO$3,$AF$1,"")</f>
        <v>=</v>
      </c>
      <c r="AP18" s="17" t="str">
        <f aca="false">IF($AA18&gt;AP$3,$AF$1,"")</f>
        <v>=</v>
      </c>
      <c r="AQ18" s="17" t="str">
        <f aca="false">IF($AA18&gt;AQ$3,$AF$1,"")</f>
        <v>=</v>
      </c>
      <c r="AR18" s="17" t="str">
        <f aca="false">IF($AA18&gt;AR$3,$AF$1,"")</f>
        <v>=</v>
      </c>
      <c r="AS18" s="17" t="str">
        <f aca="false">IF($AA18&gt;AS$3,$AF$1,"")</f>
        <v>=</v>
      </c>
      <c r="AT18" s="17" t="str">
        <f aca="false">IF($AA18&gt;AT$3,$AF$1,"")</f>
        <v>=</v>
      </c>
      <c r="AU18" s="17" t="str">
        <f aca="false">IF($AA18&gt;AU$3,$AF$1,"")</f>
        <v>=</v>
      </c>
      <c r="AV18" s="17" t="str">
        <f aca="false">IF($AA18&gt;AV$3,$AF$1,"")</f>
        <v>=</v>
      </c>
      <c r="AW18" s="17" t="str">
        <f aca="false">IF($AA18&gt;AW$3,$AF$1,"")</f>
        <v>=</v>
      </c>
      <c r="AX18" s="17" t="str">
        <f aca="false">IF($AA18&gt;AX$3,$AF$1,"")</f>
        <v>=</v>
      </c>
      <c r="AY18" s="17" t="str">
        <f aca="false">IF($AA18&gt;AY$3,$AF$1,"")</f>
        <v>=</v>
      </c>
      <c r="AZ18" s="17" t="str">
        <f aca="false">IF($AA18&gt;AZ$3,$AF$1,"")</f>
        <v>=</v>
      </c>
      <c r="BA18" s="17" t="str">
        <f aca="false">IF($AA18&gt;BA$3,$AF$1,"")</f>
        <v>=</v>
      </c>
      <c r="BB18" s="17" t="str">
        <f aca="false">IF($AA18&gt;BB$3,$AF$1,"")</f>
        <v>=</v>
      </c>
      <c r="BC18" s="17" t="str">
        <f aca="false">IF($AA18&gt;BC$3,$AF$1,"")</f>
        <v>=</v>
      </c>
      <c r="BD18" s="17" t="str">
        <f aca="false">IF($AA18&gt;BD$3,$AF$1,"")</f>
        <v>=</v>
      </c>
      <c r="BE18" s="17" t="str">
        <f aca="false">IF($AA18&gt;BE$3,$AF$1,"")</f>
        <v>=</v>
      </c>
      <c r="BF18" s="17" t="str">
        <f aca="false">IF($AA18&gt;BF$3,$AF$1,"")</f>
        <v>=</v>
      </c>
      <c r="BG18" s="17" t="str">
        <f aca="false">IF($AA18&gt;BG$3,$AF$1,"")</f>
        <v>=</v>
      </c>
      <c r="BH18" s="17" t="str">
        <f aca="false">IF($AA18&gt;BH$3,$AF$1,"")</f>
        <v>=</v>
      </c>
      <c r="BI18" s="17" t="str">
        <f aca="false">IF($AA18&gt;BI$3,$AF$1,"")</f>
        <v>=</v>
      </c>
      <c r="BJ18" s="17" t="str">
        <f aca="false">IF($AA18&gt;BJ$3,$AF$1,"")</f>
        <v>=</v>
      </c>
      <c r="BK18" s="17" t="str">
        <f aca="false">IF($AA18&gt;BK$3,$AF$1,"")</f>
        <v>=</v>
      </c>
      <c r="BL18" s="17" t="str">
        <f aca="false">IF($AA18&gt;BL$3,$AF$1,"")</f>
        <v>=</v>
      </c>
      <c r="BM18" s="17" t="str">
        <f aca="false">IF($AA18&gt;BM$3,$AF$1,"")</f>
        <v>=</v>
      </c>
      <c r="BN18" s="17" t="str">
        <f aca="false">IF($AA18&gt;BN$3,$AF$1,"")</f>
        <v>=</v>
      </c>
      <c r="BO18" s="17" t="str">
        <f aca="false">IF($AA18&gt;BO$3,$AF$1,"")</f>
        <v>=</v>
      </c>
      <c r="BP18" s="17" t="str">
        <f aca="false">IF($AA18&gt;BP$3,$AF$1,"")</f>
        <v>=</v>
      </c>
      <c r="BQ18" s="17" t="str">
        <f aca="false">IF($AA18&gt;BQ$3,$AF$1,"")</f>
        <v>=</v>
      </c>
      <c r="BR18" s="17" t="str">
        <f aca="false">IF($AA18&gt;BR$3,$AF$1,"")</f>
        <v>=</v>
      </c>
      <c r="BS18" s="17" t="str">
        <f aca="false">IF($AA18&gt;BS$3,$AF$1,"")</f>
        <v>=</v>
      </c>
      <c r="BT18" s="17" t="str">
        <f aca="false">IF($AA18&gt;BT$3,$AF$1,"")</f>
        <v>=</v>
      </c>
      <c r="BU18" s="17" t="str">
        <f aca="false">IF($AA18&gt;BU$3,$AF$1,"")</f>
        <v>=</v>
      </c>
      <c r="BV18" s="17" t="str">
        <f aca="false">IF($AA18&gt;BV$3,$AF$1,"")</f>
        <v>=</v>
      </c>
      <c r="BW18" s="17" t="str">
        <f aca="false">IF($AA18&gt;BW$3,$AF$1,"")</f>
        <v/>
      </c>
      <c r="BX18" s="17" t="str">
        <f aca="false">IF($AA18&gt;BX$3,$AF$1,"")</f>
        <v/>
      </c>
      <c r="BY18" s="17" t="str">
        <f aca="false">IF($AA18&gt;BY$3,$AF$1,"")</f>
        <v/>
      </c>
      <c r="BZ18" s="17" t="str">
        <f aca="false">IF($AA18&gt;BZ$3,$AF$1,"")</f>
        <v/>
      </c>
      <c r="CA18" s="17" t="str">
        <f aca="false">IF($AA18&gt;CA$3,$AF$1,"")</f>
        <v/>
      </c>
      <c r="CB18" s="17" t="str">
        <f aca="false">IF($AA18&gt;CB$3,$AF$1,"")</f>
        <v/>
      </c>
      <c r="CC18" s="17" t="str">
        <f aca="false">IF($AA18&gt;CC$3,$AF$1,"")</f>
        <v/>
      </c>
      <c r="CD18" s="17" t="str">
        <f aca="false">IF($AA18&gt;CD$3,$AF$1,"")</f>
        <v/>
      </c>
      <c r="CE18" s="17" t="str">
        <f aca="false">IF($AA18&gt;CE$3,$AF$1,"")</f>
        <v/>
      </c>
      <c r="CF18" s="17" t="str">
        <f aca="false">IF($AA18&gt;CF$3,$AF$1,"")</f>
        <v/>
      </c>
      <c r="CG18" s="17" t="str">
        <f aca="false">IF($AA18&gt;CG$3,$AF$1,"")</f>
        <v/>
      </c>
      <c r="CH18" s="17" t="str">
        <f aca="false">IF($AA18&gt;CH$3,$AF$1,"")</f>
        <v/>
      </c>
      <c r="CI18" s="17" t="str">
        <f aca="false">IF($AA18&gt;CI$3,$AF$1,"")</f>
        <v/>
      </c>
      <c r="CJ18" s="17" t="str">
        <f aca="false">IF($AA18&gt;CJ$3,$AF$1,"")</f>
        <v/>
      </c>
      <c r="CK18" s="17" t="str">
        <f aca="false">IF($AA18&gt;CK$3,$AF$1,"")</f>
        <v/>
      </c>
      <c r="CL18" s="17" t="str">
        <f aca="false">IF($AA18&gt;CL$3,$AF$1,"")</f>
        <v/>
      </c>
      <c r="CM18" s="17" t="str">
        <f aca="false">IF($AA18&gt;CM$3,$AF$1,"")</f>
        <v/>
      </c>
      <c r="CN18" s="17" t="str">
        <f aca="false">IF($AA18&gt;CN$3,$AF$1,"")</f>
        <v/>
      </c>
      <c r="CO18" s="17" t="str">
        <f aca="false">IF($AA18&gt;CO$3,$AF$1,"")</f>
        <v/>
      </c>
      <c r="CP18" s="17" t="str">
        <f aca="false">IF($AA18&gt;CP$3,$AF$1,"")</f>
        <v/>
      </c>
      <c r="CQ18" s="17" t="str">
        <f aca="false">IF($AA18&gt;CQ$3,$AF$1,"")</f>
        <v/>
      </c>
      <c r="CR18" s="17" t="str">
        <f aca="false">IF($AA18&gt;CR$3,$AF$1,"")</f>
        <v/>
      </c>
      <c r="CS18" s="17" t="str">
        <f aca="false">IF($AA18&gt;CS$3,$AF$1,"")</f>
        <v/>
      </c>
      <c r="CT18" s="17" t="str">
        <f aca="false">IF($AA18&gt;CT$3,$AF$1,"")</f>
        <v/>
      </c>
      <c r="CU18" s="17" t="str">
        <f aca="false">IF($AA18&gt;CU$3,$AF$1,"")</f>
        <v/>
      </c>
      <c r="CV18" s="17" t="str">
        <f aca="false">IF($AA18&gt;CV$3,$AF$1,"")</f>
        <v/>
      </c>
      <c r="CW18" s="17" t="str">
        <f aca="false">IF($AA18&gt;CW$3,$AF$1,"")</f>
        <v/>
      </c>
      <c r="CX18" s="17" t="str">
        <f aca="false">IF($AA18&gt;CX$3,$AF$1,"")</f>
        <v/>
      </c>
      <c r="CY18" s="17" t="str">
        <f aca="false">IF($AA18&gt;CY$3,$AF$1,"")</f>
        <v/>
      </c>
      <c r="CZ18" s="17" t="str">
        <f aca="false">IF($AA18&gt;CZ$3,$AF$1,"")</f>
        <v/>
      </c>
      <c r="DA18" s="17" t="str">
        <f aca="false">IF($AA18&gt;DA$3,$AF$1,"")</f>
        <v/>
      </c>
      <c r="DB18" s="17" t="str">
        <f aca="false">IF($AA18&gt;DB$3,$AF$1,"")</f>
        <v/>
      </c>
      <c r="DC18" s="17" t="str">
        <f aca="false">IF($AA18&gt;DC$3,$AF$1,"")</f>
        <v/>
      </c>
      <c r="DD18" s="17" t="str">
        <f aca="false">IF($AA18&gt;DD$3,$AF$1,"")</f>
        <v/>
      </c>
      <c r="DE18" s="17" t="str">
        <f aca="false">IF($AA18&gt;DE$3,$AF$1,"")</f>
        <v/>
      </c>
      <c r="DF18" s="17" t="str">
        <f aca="false">IF($AA18&gt;DF$3,$AF$1,"")</f>
        <v/>
      </c>
    </row>
    <row r="19" customFormat="false" ht="12.75" hidden="false" customHeight="false" outlineLevel="0" collapsed="false">
      <c r="A19" s="7" t="n">
        <v>14</v>
      </c>
      <c r="B19" s="11" t="s">
        <v>22</v>
      </c>
      <c r="C19" s="13" t="n">
        <f aca="false">'Taulukko 1k'!C19+'Taulukko 2k'!C19</f>
        <v>1</v>
      </c>
      <c r="D19" s="13" t="n">
        <f aca="false">'Taulukko 1k'!D19+'Taulukko 2k'!D19</f>
        <v>2</v>
      </c>
      <c r="E19" s="13" t="n">
        <f aca="false">'Taulukko 1k'!E19+'Taulukko 2k'!E19</f>
        <v>1.5</v>
      </c>
      <c r="F19" s="13" t="n">
        <f aca="false">'Taulukko 1k'!F19+'Taulukko 2k'!F19</f>
        <v>0.5</v>
      </c>
      <c r="G19" s="13" t="n">
        <f aca="false">'Taulukko 1k'!G19+'Taulukko 2k'!G19</f>
        <v>2</v>
      </c>
      <c r="H19" s="13" t="n">
        <f aca="false">'Taulukko 1k'!H19+'Taulukko 2k'!H19</f>
        <v>2</v>
      </c>
      <c r="I19" s="13" t="n">
        <f aca="false">'Taulukko 1k'!I19+'Taulukko 2k'!I19</f>
        <v>0.5</v>
      </c>
      <c r="J19" s="13" t="n">
        <f aca="false">'Taulukko 1k'!J19+'Taulukko 2k'!J19</f>
        <v>0.5</v>
      </c>
      <c r="K19" s="13" t="n">
        <f aca="false">'Taulukko 1k'!K19+'Taulukko 2k'!K19</f>
        <v>0.5</v>
      </c>
      <c r="L19" s="13" t="n">
        <f aca="false">'Taulukko 1k'!L19+'Taulukko 2k'!L19</f>
        <v>0</v>
      </c>
      <c r="M19" s="13" t="n">
        <f aca="false">'Taulukko 1k'!M19+'Taulukko 2k'!M19</f>
        <v>1.5</v>
      </c>
      <c r="N19" s="13" t="n">
        <f aca="false">'Taulukko 1k'!N19+'Taulukko 2k'!N19</f>
        <v>0</v>
      </c>
      <c r="O19" s="13" t="n">
        <f aca="false">'Taulukko 1k'!O19+'Taulukko 2k'!O19</f>
        <v>1</v>
      </c>
      <c r="P19" s="12"/>
      <c r="Q19" s="13" t="n">
        <f aca="false">'Taulukko 1k'!Q19+'Taulukko 2k'!Q19</f>
        <v>1</v>
      </c>
      <c r="R19" s="13" t="n">
        <f aca="false">'Taulukko 1k'!R19+'Taulukko 2k'!R19</f>
        <v>1</v>
      </c>
      <c r="S19" s="13" t="n">
        <f aca="false">'Taulukko 1k'!S19+'Taulukko 2k'!S19</f>
        <v>2</v>
      </c>
      <c r="T19" s="13" t="n">
        <f aca="false">'Taulukko 1k'!T19+'Taulukko 2k'!T19</f>
        <v>0</v>
      </c>
      <c r="U19" s="13" t="n">
        <f aca="false">'Taulukko 1k'!U19+'Taulukko 2k'!U19</f>
        <v>0</v>
      </c>
      <c r="V19" s="13" t="n">
        <f aca="false">'Taulukko 1k'!V19+'Taulukko 2k'!V19</f>
        <v>1.5</v>
      </c>
      <c r="W19" s="13" t="n">
        <f aca="false">'Taulukko 1k'!W19+'Taulukko 2k'!W19</f>
        <v>1</v>
      </c>
      <c r="X19" s="13" t="n">
        <f aca="false">'Taulukko 1k'!X19+'Taulukko 2k'!X19</f>
        <v>2</v>
      </c>
      <c r="Y19" s="13" t="n">
        <f aca="false">'Taulukko 1k'!Y19+'Taulukko 2k'!Y19</f>
        <v>0</v>
      </c>
      <c r="Z19" s="13" t="n">
        <f aca="false">'Taulukko 1k'!Z19+'Taulukko 2k'!Z19</f>
        <v>0.5</v>
      </c>
      <c r="AA19" s="14" t="n">
        <f aca="false">SUM(C19:Z19)</f>
        <v>22</v>
      </c>
      <c r="AB19" s="15" t="n">
        <v>15</v>
      </c>
      <c r="AC19" s="16"/>
      <c r="AE19" s="17" t="str">
        <f aca="false">IF($AA19&gt;AE$3,$AF$1,"")</f>
        <v>=</v>
      </c>
      <c r="AF19" s="17" t="str">
        <f aca="false">IF($AA19&gt;AF$3,$AF$1,"")</f>
        <v>=</v>
      </c>
      <c r="AG19" s="17" t="str">
        <f aca="false">IF($AA19&gt;AG$3,$AF$1,"")</f>
        <v>=</v>
      </c>
      <c r="AH19" s="17" t="str">
        <f aca="false">IF($AA19&gt;AH$3,$AF$1,"")</f>
        <v>=</v>
      </c>
      <c r="AI19" s="17" t="str">
        <f aca="false">IF($AA19&gt;AI$3,$AF$1,"")</f>
        <v>=</v>
      </c>
      <c r="AJ19" s="17" t="str">
        <f aca="false">IF($AA19&gt;AJ$3,$AF$1,"")</f>
        <v>=</v>
      </c>
      <c r="AK19" s="17" t="str">
        <f aca="false">IF($AA19&gt;AK$3,$AF$1,"")</f>
        <v>=</v>
      </c>
      <c r="AL19" s="17" t="str">
        <f aca="false">IF($AA19&gt;AL$3,$AF$1,"")</f>
        <v>=</v>
      </c>
      <c r="AM19" s="17" t="str">
        <f aca="false">IF($AA19&gt;AM$3,$AF$1,"")</f>
        <v>=</v>
      </c>
      <c r="AN19" s="17" t="str">
        <f aca="false">IF($AA19&gt;AN$3,$AF$1,"")</f>
        <v>=</v>
      </c>
      <c r="AO19" s="17" t="str">
        <f aca="false">IF($AA19&gt;AO$3,$AF$1,"")</f>
        <v>=</v>
      </c>
      <c r="AP19" s="17" t="str">
        <f aca="false">IF($AA19&gt;AP$3,$AF$1,"")</f>
        <v>=</v>
      </c>
      <c r="AQ19" s="17" t="str">
        <f aca="false">IF($AA19&gt;AQ$3,$AF$1,"")</f>
        <v>=</v>
      </c>
      <c r="AR19" s="17" t="str">
        <f aca="false">IF($AA19&gt;AR$3,$AF$1,"")</f>
        <v>=</v>
      </c>
      <c r="AS19" s="17" t="str">
        <f aca="false">IF($AA19&gt;AS$3,$AF$1,"")</f>
        <v>=</v>
      </c>
      <c r="AT19" s="17" t="str">
        <f aca="false">IF($AA19&gt;AT$3,$AF$1,"")</f>
        <v>=</v>
      </c>
      <c r="AU19" s="17" t="str">
        <f aca="false">IF($AA19&gt;AU$3,$AF$1,"")</f>
        <v>=</v>
      </c>
      <c r="AV19" s="17" t="str">
        <f aca="false">IF($AA19&gt;AV$3,$AF$1,"")</f>
        <v>=</v>
      </c>
      <c r="AW19" s="17" t="str">
        <f aca="false">IF($AA19&gt;AW$3,$AF$1,"")</f>
        <v>=</v>
      </c>
      <c r="AX19" s="17" t="str">
        <f aca="false">IF($AA19&gt;AX$3,$AF$1,"")</f>
        <v>=</v>
      </c>
      <c r="AY19" s="17" t="str">
        <f aca="false">IF($AA19&gt;AY$3,$AF$1,"")</f>
        <v>=</v>
      </c>
      <c r="AZ19" s="17" t="str">
        <f aca="false">IF($AA19&gt;AZ$3,$AF$1,"")</f>
        <v>=</v>
      </c>
      <c r="BA19" s="17" t="str">
        <f aca="false">IF($AA19&gt;BA$3,$AF$1,"")</f>
        <v>=</v>
      </c>
      <c r="BB19" s="17" t="str">
        <f aca="false">IF($AA19&gt;BB$3,$AF$1,"")</f>
        <v>=</v>
      </c>
      <c r="BC19" s="17" t="str">
        <f aca="false">IF($AA19&gt;BC$3,$AF$1,"")</f>
        <v>=</v>
      </c>
      <c r="BD19" s="17" t="str">
        <f aca="false">IF($AA19&gt;BD$3,$AF$1,"")</f>
        <v>=</v>
      </c>
      <c r="BE19" s="17" t="str">
        <f aca="false">IF($AA19&gt;BE$3,$AF$1,"")</f>
        <v>=</v>
      </c>
      <c r="BF19" s="17" t="str">
        <f aca="false">IF($AA19&gt;BF$3,$AF$1,"")</f>
        <v>=</v>
      </c>
      <c r="BG19" s="17" t="str">
        <f aca="false">IF($AA19&gt;BG$3,$AF$1,"")</f>
        <v>=</v>
      </c>
      <c r="BH19" s="17" t="str">
        <f aca="false">IF($AA19&gt;BH$3,$AF$1,"")</f>
        <v>=</v>
      </c>
      <c r="BI19" s="17" t="str">
        <f aca="false">IF($AA19&gt;BI$3,$AF$1,"")</f>
        <v>=</v>
      </c>
      <c r="BJ19" s="17" t="str">
        <f aca="false">IF($AA19&gt;BJ$3,$AF$1,"")</f>
        <v>=</v>
      </c>
      <c r="BK19" s="17" t="str">
        <f aca="false">IF($AA19&gt;BK$3,$AF$1,"")</f>
        <v>=</v>
      </c>
      <c r="BL19" s="17" t="str">
        <f aca="false">IF($AA19&gt;BL$3,$AF$1,"")</f>
        <v>=</v>
      </c>
      <c r="BM19" s="17" t="str">
        <f aca="false">IF($AA19&gt;BM$3,$AF$1,"")</f>
        <v>=</v>
      </c>
      <c r="BN19" s="17" t="str">
        <f aca="false">IF($AA19&gt;BN$3,$AF$1,"")</f>
        <v>=</v>
      </c>
      <c r="BO19" s="17" t="str">
        <f aca="false">IF($AA19&gt;BO$3,$AF$1,"")</f>
        <v>=</v>
      </c>
      <c r="BP19" s="17" t="str">
        <f aca="false">IF($AA19&gt;BP$3,$AF$1,"")</f>
        <v>=</v>
      </c>
      <c r="BQ19" s="17" t="str">
        <f aca="false">IF($AA19&gt;BQ$3,$AF$1,"")</f>
        <v>=</v>
      </c>
      <c r="BR19" s="17" t="str">
        <f aca="false">IF($AA19&gt;BR$3,$AF$1,"")</f>
        <v>=</v>
      </c>
      <c r="BS19" s="17" t="str">
        <f aca="false">IF($AA19&gt;BS$3,$AF$1,"")</f>
        <v>=</v>
      </c>
      <c r="BT19" s="17" t="str">
        <f aca="false">IF($AA19&gt;BT$3,$AF$1,"")</f>
        <v>=</v>
      </c>
      <c r="BU19" s="17" t="str">
        <f aca="false">IF($AA19&gt;BU$3,$AF$1,"")</f>
        <v>=</v>
      </c>
      <c r="BV19" s="17" t="str">
        <f aca="false">IF($AA19&gt;BV$3,$AF$1,"")</f>
        <v>=</v>
      </c>
      <c r="BW19" s="17" t="str">
        <f aca="false">IF($AA19&gt;BW$3,$AF$1,"")</f>
        <v/>
      </c>
      <c r="BX19" s="17" t="str">
        <f aca="false">IF($AA19&gt;BX$3,$AF$1,"")</f>
        <v/>
      </c>
      <c r="BY19" s="17" t="str">
        <f aca="false">IF($AA19&gt;BY$3,$AF$1,"")</f>
        <v/>
      </c>
      <c r="BZ19" s="17" t="str">
        <f aca="false">IF($AA19&gt;BZ$3,$AF$1,"")</f>
        <v/>
      </c>
      <c r="CA19" s="17" t="str">
        <f aca="false">IF($AA19&gt;CA$3,$AF$1,"")</f>
        <v/>
      </c>
      <c r="CB19" s="17" t="str">
        <f aca="false">IF($AA19&gt;CB$3,$AF$1,"")</f>
        <v/>
      </c>
      <c r="CC19" s="17" t="str">
        <f aca="false">IF($AA19&gt;CC$3,$AF$1,"")</f>
        <v/>
      </c>
      <c r="CD19" s="17" t="str">
        <f aca="false">IF($AA19&gt;CD$3,$AF$1,"")</f>
        <v/>
      </c>
      <c r="CE19" s="17" t="str">
        <f aca="false">IF($AA19&gt;CE$3,$AF$1,"")</f>
        <v/>
      </c>
      <c r="CF19" s="17" t="str">
        <f aca="false">IF($AA19&gt;CF$3,$AF$1,"")</f>
        <v/>
      </c>
      <c r="CG19" s="17" t="str">
        <f aca="false">IF($AA19&gt;CG$3,$AF$1,"")</f>
        <v/>
      </c>
      <c r="CH19" s="17" t="str">
        <f aca="false">IF($AA19&gt;CH$3,$AF$1,"")</f>
        <v/>
      </c>
      <c r="CI19" s="17" t="str">
        <f aca="false">IF($AA19&gt;CI$3,$AF$1,"")</f>
        <v/>
      </c>
      <c r="CJ19" s="17" t="str">
        <f aca="false">IF($AA19&gt;CJ$3,$AF$1,"")</f>
        <v/>
      </c>
      <c r="CK19" s="17" t="str">
        <f aca="false">IF($AA19&gt;CK$3,$AF$1,"")</f>
        <v/>
      </c>
      <c r="CL19" s="17" t="str">
        <f aca="false">IF($AA19&gt;CL$3,$AF$1,"")</f>
        <v/>
      </c>
      <c r="CM19" s="17" t="str">
        <f aca="false">IF($AA19&gt;CM$3,$AF$1,"")</f>
        <v/>
      </c>
      <c r="CN19" s="17" t="str">
        <f aca="false">IF($AA19&gt;CN$3,$AF$1,"")</f>
        <v/>
      </c>
      <c r="CO19" s="17" t="str">
        <f aca="false">IF($AA19&gt;CO$3,$AF$1,"")</f>
        <v/>
      </c>
      <c r="CP19" s="17" t="str">
        <f aca="false">IF($AA19&gt;CP$3,$AF$1,"")</f>
        <v/>
      </c>
      <c r="CQ19" s="17" t="str">
        <f aca="false">IF($AA19&gt;CQ$3,$AF$1,"")</f>
        <v/>
      </c>
      <c r="CR19" s="17" t="str">
        <f aca="false">IF($AA19&gt;CR$3,$AF$1,"")</f>
        <v/>
      </c>
      <c r="CS19" s="17" t="str">
        <f aca="false">IF($AA19&gt;CS$3,$AF$1,"")</f>
        <v/>
      </c>
      <c r="CT19" s="17" t="str">
        <f aca="false">IF($AA19&gt;CT$3,$AF$1,"")</f>
        <v/>
      </c>
      <c r="CU19" s="17" t="str">
        <f aca="false">IF($AA19&gt;CU$3,$AF$1,"")</f>
        <v/>
      </c>
      <c r="CV19" s="17" t="str">
        <f aca="false">IF($AA19&gt;CV$3,$AF$1,"")</f>
        <v/>
      </c>
      <c r="CW19" s="17" t="str">
        <f aca="false">IF($AA19&gt;CW$3,$AF$1,"")</f>
        <v/>
      </c>
      <c r="CX19" s="17" t="str">
        <f aca="false">IF($AA19&gt;CX$3,$AF$1,"")</f>
        <v/>
      </c>
      <c r="CY19" s="17" t="str">
        <f aca="false">IF($AA19&gt;CY$3,$AF$1,"")</f>
        <v/>
      </c>
      <c r="CZ19" s="17" t="str">
        <f aca="false">IF($AA19&gt;CZ$3,$AF$1,"")</f>
        <v/>
      </c>
      <c r="DA19" s="17" t="str">
        <f aca="false">IF($AA19&gt;DA$3,$AF$1,"")</f>
        <v/>
      </c>
      <c r="DB19" s="17" t="str">
        <f aca="false">IF($AA19&gt;DB$3,$AF$1,"")</f>
        <v/>
      </c>
      <c r="DC19" s="17" t="str">
        <f aca="false">IF($AA19&gt;DC$3,$AF$1,"")</f>
        <v/>
      </c>
      <c r="DD19" s="17" t="str">
        <f aca="false">IF($AA19&gt;DD$3,$AF$1,"")</f>
        <v/>
      </c>
      <c r="DE19" s="17" t="str">
        <f aca="false">IF($AA19&gt;DE$3,$AF$1,"")</f>
        <v/>
      </c>
      <c r="DF19" s="17" t="str">
        <f aca="false">IF($AA19&gt;DF$3,$AF$1,"")</f>
        <v/>
      </c>
    </row>
    <row r="20" customFormat="false" ht="12.75" hidden="false" customHeight="false" outlineLevel="0" collapsed="false">
      <c r="A20" s="7" t="n">
        <v>15</v>
      </c>
      <c r="B20" s="18" t="s">
        <v>23</v>
      </c>
      <c r="C20" s="13" t="n">
        <f aca="false">'Taulukko 1k'!C20+'Taulukko 2k'!C20</f>
        <v>2</v>
      </c>
      <c r="D20" s="13" t="n">
        <f aca="false">'Taulukko 1k'!D20+'Taulukko 2k'!D20</f>
        <v>2</v>
      </c>
      <c r="E20" s="13" t="n">
        <f aca="false">'Taulukko 1k'!E20+'Taulukko 2k'!E20</f>
        <v>0.5</v>
      </c>
      <c r="F20" s="13" t="n">
        <f aca="false">'Taulukko 1k'!F20+'Taulukko 2k'!F20</f>
        <v>2</v>
      </c>
      <c r="G20" s="13" t="n">
        <f aca="false">'Taulukko 1k'!G20+'Taulukko 2k'!G20</f>
        <v>1</v>
      </c>
      <c r="H20" s="13" t="n">
        <f aca="false">'Taulukko 1k'!H20+'Taulukko 2k'!H20</f>
        <v>1.5</v>
      </c>
      <c r="I20" s="13" t="n">
        <f aca="false">'Taulukko 1k'!I20+'Taulukko 2k'!I20</f>
        <v>2</v>
      </c>
      <c r="J20" s="13" t="n">
        <f aca="false">'Taulukko 1k'!J20+'Taulukko 2k'!J20</f>
        <v>1.5</v>
      </c>
      <c r="K20" s="13" t="n">
        <f aca="false">'Taulukko 1k'!K20+'Taulukko 2k'!K20</f>
        <v>1</v>
      </c>
      <c r="L20" s="13" t="n">
        <f aca="false">'Taulukko 1k'!L20+'Taulukko 2k'!L20</f>
        <v>2</v>
      </c>
      <c r="M20" s="13" t="n">
        <f aca="false">'Taulukko 1k'!M20+'Taulukko 2k'!M20</f>
        <v>2</v>
      </c>
      <c r="N20" s="13" t="n">
        <f aca="false">'Taulukko 1k'!N20+'Taulukko 2k'!N20</f>
        <v>1</v>
      </c>
      <c r="O20" s="13" t="n">
        <f aca="false">'Taulukko 1k'!O20+'Taulukko 2k'!O20</f>
        <v>1.5</v>
      </c>
      <c r="P20" s="13" t="n">
        <f aca="false">'Taulukko 1k'!P20+'Taulukko 2k'!P20</f>
        <v>1</v>
      </c>
      <c r="Q20" s="12"/>
      <c r="R20" s="13" t="n">
        <f aca="false">'Taulukko 1k'!R20+'Taulukko 2k'!R20</f>
        <v>0</v>
      </c>
      <c r="S20" s="13" t="n">
        <f aca="false">'Taulukko 1k'!S20+'Taulukko 2k'!S20</f>
        <v>2</v>
      </c>
      <c r="T20" s="13" t="n">
        <f aca="false">'Taulukko 1k'!T20+'Taulukko 2k'!T20</f>
        <v>0</v>
      </c>
      <c r="U20" s="13" t="n">
        <f aca="false">'Taulukko 1k'!U20+'Taulukko 2k'!U20</f>
        <v>1</v>
      </c>
      <c r="V20" s="13" t="n">
        <f aca="false">'Taulukko 1k'!V20+'Taulukko 2k'!V20</f>
        <v>2</v>
      </c>
      <c r="W20" s="13" t="n">
        <f aca="false">'Taulukko 1k'!W20+'Taulukko 2k'!W20</f>
        <v>1</v>
      </c>
      <c r="X20" s="13" t="n">
        <f aca="false">'Taulukko 1k'!X20+'Taulukko 2k'!X20</f>
        <v>1</v>
      </c>
      <c r="Y20" s="13" t="n">
        <f aca="false">'Taulukko 1k'!Y20+'Taulukko 2k'!Y20</f>
        <v>1</v>
      </c>
      <c r="Z20" s="13" t="n">
        <f aca="false">'Taulukko 1k'!Z20+'Taulukko 2k'!Z20</f>
        <v>1</v>
      </c>
      <c r="AA20" s="14" t="n">
        <f aca="false">SUM(C20:Z20)</f>
        <v>30</v>
      </c>
      <c r="AB20" s="15" t="n">
        <v>4</v>
      </c>
      <c r="AC20" s="16"/>
      <c r="AE20" s="17" t="str">
        <f aca="false">IF($AA20&gt;AE$3,$AF$1,"")</f>
        <v>=</v>
      </c>
      <c r="AF20" s="17" t="str">
        <f aca="false">IF($AA20&gt;AF$3,$AF$1,"")</f>
        <v>=</v>
      </c>
      <c r="AG20" s="17" t="str">
        <f aca="false">IF($AA20&gt;AG$3,$AF$1,"")</f>
        <v>=</v>
      </c>
      <c r="AH20" s="17" t="str">
        <f aca="false">IF($AA20&gt;AH$3,$AF$1,"")</f>
        <v>=</v>
      </c>
      <c r="AI20" s="17" t="str">
        <f aca="false">IF($AA20&gt;AI$3,$AF$1,"")</f>
        <v>=</v>
      </c>
      <c r="AJ20" s="17" t="str">
        <f aca="false">IF($AA20&gt;AJ$3,$AF$1,"")</f>
        <v>=</v>
      </c>
      <c r="AK20" s="17" t="str">
        <f aca="false">IF($AA20&gt;AK$3,$AF$1,"")</f>
        <v>=</v>
      </c>
      <c r="AL20" s="17" t="str">
        <f aca="false">IF($AA20&gt;AL$3,$AF$1,"")</f>
        <v>=</v>
      </c>
      <c r="AM20" s="17" t="str">
        <f aca="false">IF($AA20&gt;AM$3,$AF$1,"")</f>
        <v>=</v>
      </c>
      <c r="AN20" s="17" t="str">
        <f aca="false">IF($AA20&gt;AN$3,$AF$1,"")</f>
        <v>=</v>
      </c>
      <c r="AO20" s="17" t="str">
        <f aca="false">IF($AA20&gt;AO$3,$AF$1,"")</f>
        <v>=</v>
      </c>
      <c r="AP20" s="17" t="str">
        <f aca="false">IF($AA20&gt;AP$3,$AF$1,"")</f>
        <v>=</v>
      </c>
      <c r="AQ20" s="17" t="str">
        <f aca="false">IF($AA20&gt;AQ$3,$AF$1,"")</f>
        <v>=</v>
      </c>
      <c r="AR20" s="17" t="str">
        <f aca="false">IF($AA20&gt;AR$3,$AF$1,"")</f>
        <v>=</v>
      </c>
      <c r="AS20" s="17" t="str">
        <f aca="false">IF($AA20&gt;AS$3,$AF$1,"")</f>
        <v>=</v>
      </c>
      <c r="AT20" s="17" t="str">
        <f aca="false">IF($AA20&gt;AT$3,$AF$1,"")</f>
        <v>=</v>
      </c>
      <c r="AU20" s="17" t="str">
        <f aca="false">IF($AA20&gt;AU$3,$AF$1,"")</f>
        <v>=</v>
      </c>
      <c r="AV20" s="17" t="str">
        <f aca="false">IF($AA20&gt;AV$3,$AF$1,"")</f>
        <v>=</v>
      </c>
      <c r="AW20" s="17" t="str">
        <f aca="false">IF($AA20&gt;AW$3,$AF$1,"")</f>
        <v>=</v>
      </c>
      <c r="AX20" s="17" t="str">
        <f aca="false">IF($AA20&gt;AX$3,$AF$1,"")</f>
        <v>=</v>
      </c>
      <c r="AY20" s="17" t="str">
        <f aca="false">IF($AA20&gt;AY$3,$AF$1,"")</f>
        <v>=</v>
      </c>
      <c r="AZ20" s="17" t="str">
        <f aca="false">IF($AA20&gt;AZ$3,$AF$1,"")</f>
        <v>=</v>
      </c>
      <c r="BA20" s="17" t="str">
        <f aca="false">IF($AA20&gt;BA$3,$AF$1,"")</f>
        <v>=</v>
      </c>
      <c r="BB20" s="17" t="str">
        <f aca="false">IF($AA20&gt;BB$3,$AF$1,"")</f>
        <v>=</v>
      </c>
      <c r="BC20" s="17" t="str">
        <f aca="false">IF($AA20&gt;BC$3,$AF$1,"")</f>
        <v>=</v>
      </c>
      <c r="BD20" s="17" t="str">
        <f aca="false">IF($AA20&gt;BD$3,$AF$1,"")</f>
        <v>=</v>
      </c>
      <c r="BE20" s="17" t="str">
        <f aca="false">IF($AA20&gt;BE$3,$AF$1,"")</f>
        <v>=</v>
      </c>
      <c r="BF20" s="17" t="str">
        <f aca="false">IF($AA20&gt;BF$3,$AF$1,"")</f>
        <v>=</v>
      </c>
      <c r="BG20" s="17" t="str">
        <f aca="false">IF($AA20&gt;BG$3,$AF$1,"")</f>
        <v>=</v>
      </c>
      <c r="BH20" s="17" t="str">
        <f aca="false">IF($AA20&gt;BH$3,$AF$1,"")</f>
        <v>=</v>
      </c>
      <c r="BI20" s="17" t="str">
        <f aca="false">IF($AA20&gt;BI$3,$AF$1,"")</f>
        <v>=</v>
      </c>
      <c r="BJ20" s="17" t="str">
        <f aca="false">IF($AA20&gt;BJ$3,$AF$1,"")</f>
        <v>=</v>
      </c>
      <c r="BK20" s="17" t="str">
        <f aca="false">IF($AA20&gt;BK$3,$AF$1,"")</f>
        <v>=</v>
      </c>
      <c r="BL20" s="17" t="str">
        <f aca="false">IF($AA20&gt;BL$3,$AF$1,"")</f>
        <v>=</v>
      </c>
      <c r="BM20" s="17" t="str">
        <f aca="false">IF($AA20&gt;BM$3,$AF$1,"")</f>
        <v>=</v>
      </c>
      <c r="BN20" s="17" t="str">
        <f aca="false">IF($AA20&gt;BN$3,$AF$1,"")</f>
        <v>=</v>
      </c>
      <c r="BO20" s="17" t="str">
        <f aca="false">IF($AA20&gt;BO$3,$AF$1,"")</f>
        <v>=</v>
      </c>
      <c r="BP20" s="17" t="str">
        <f aca="false">IF($AA20&gt;BP$3,$AF$1,"")</f>
        <v>=</v>
      </c>
      <c r="BQ20" s="17" t="str">
        <f aca="false">IF($AA20&gt;BQ$3,$AF$1,"")</f>
        <v>=</v>
      </c>
      <c r="BR20" s="17" t="str">
        <f aca="false">IF($AA20&gt;BR$3,$AF$1,"")</f>
        <v>=</v>
      </c>
      <c r="BS20" s="17" t="str">
        <f aca="false">IF($AA20&gt;BS$3,$AF$1,"")</f>
        <v>=</v>
      </c>
      <c r="BT20" s="17" t="str">
        <f aca="false">IF($AA20&gt;BT$3,$AF$1,"")</f>
        <v>=</v>
      </c>
      <c r="BU20" s="17" t="str">
        <f aca="false">IF($AA20&gt;BU$3,$AF$1,"")</f>
        <v>=</v>
      </c>
      <c r="BV20" s="17" t="str">
        <f aca="false">IF($AA20&gt;BV$3,$AF$1,"")</f>
        <v>=</v>
      </c>
      <c r="BW20" s="17" t="str">
        <f aca="false">IF($AA20&gt;BW$3,$AF$1,"")</f>
        <v>=</v>
      </c>
      <c r="BX20" s="17" t="str">
        <f aca="false">IF($AA20&gt;BX$3,$AF$1,"")</f>
        <v>=</v>
      </c>
      <c r="BY20" s="17" t="str">
        <f aca="false">IF($AA20&gt;BY$3,$AF$1,"")</f>
        <v>=</v>
      </c>
      <c r="BZ20" s="17" t="str">
        <f aca="false">IF($AA20&gt;BZ$3,$AF$1,"")</f>
        <v>=</v>
      </c>
      <c r="CA20" s="17" t="str">
        <f aca="false">IF($AA20&gt;CA$3,$AF$1,"")</f>
        <v>=</v>
      </c>
      <c r="CB20" s="17" t="str">
        <f aca="false">IF($AA20&gt;CB$3,$AF$1,"")</f>
        <v>=</v>
      </c>
      <c r="CC20" s="17" t="str">
        <f aca="false">IF($AA20&gt;CC$3,$AF$1,"")</f>
        <v>=</v>
      </c>
      <c r="CD20" s="17" t="str">
        <f aca="false">IF($AA20&gt;CD$3,$AF$1,"")</f>
        <v>=</v>
      </c>
      <c r="CE20" s="17" t="str">
        <f aca="false">IF($AA20&gt;CE$3,$AF$1,"")</f>
        <v>=</v>
      </c>
      <c r="CF20" s="17" t="str">
        <f aca="false">IF($AA20&gt;CF$3,$AF$1,"")</f>
        <v>=</v>
      </c>
      <c r="CG20" s="17" t="str">
        <f aca="false">IF($AA20&gt;CG$3,$AF$1,"")</f>
        <v>=</v>
      </c>
      <c r="CH20" s="17" t="str">
        <f aca="false">IF($AA20&gt;CH$3,$AF$1,"")</f>
        <v>=</v>
      </c>
      <c r="CI20" s="17" t="str">
        <f aca="false">IF($AA20&gt;CI$3,$AF$1,"")</f>
        <v>=</v>
      </c>
      <c r="CJ20" s="17" t="str">
        <f aca="false">IF($AA20&gt;CJ$3,$AF$1,"")</f>
        <v>=</v>
      </c>
      <c r="CK20" s="17" t="str">
        <f aca="false">IF($AA20&gt;CK$3,$AF$1,"")</f>
        <v>=</v>
      </c>
      <c r="CL20" s="17" t="str">
        <f aca="false">IF($AA20&gt;CL$3,$AF$1,"")</f>
        <v>=</v>
      </c>
      <c r="CM20" s="17" t="str">
        <f aca="false">IF($AA20&gt;CM$3,$AF$1,"")</f>
        <v/>
      </c>
      <c r="CN20" s="17" t="str">
        <f aca="false">IF($AA20&gt;CN$3,$AF$1,"")</f>
        <v/>
      </c>
      <c r="CO20" s="17" t="str">
        <f aca="false">IF($AA20&gt;CO$3,$AF$1,"")</f>
        <v/>
      </c>
      <c r="CP20" s="17" t="str">
        <f aca="false">IF($AA20&gt;CP$3,$AF$1,"")</f>
        <v/>
      </c>
      <c r="CQ20" s="17" t="str">
        <f aca="false">IF($AA20&gt;CQ$3,$AF$1,"")</f>
        <v/>
      </c>
      <c r="CR20" s="17" t="str">
        <f aca="false">IF($AA20&gt;CR$3,$AF$1,"")</f>
        <v/>
      </c>
      <c r="CS20" s="17" t="str">
        <f aca="false">IF($AA20&gt;CS$3,$AF$1,"")</f>
        <v/>
      </c>
      <c r="CT20" s="17" t="str">
        <f aca="false">IF($AA20&gt;CT$3,$AF$1,"")</f>
        <v/>
      </c>
      <c r="CU20" s="17" t="str">
        <f aca="false">IF($AA20&gt;CU$3,$AF$1,"")</f>
        <v/>
      </c>
      <c r="CV20" s="17" t="str">
        <f aca="false">IF($AA20&gt;CV$3,$AF$1,"")</f>
        <v/>
      </c>
      <c r="CW20" s="17" t="str">
        <f aca="false">IF($AA20&gt;CW$3,$AF$1,"")</f>
        <v/>
      </c>
      <c r="CX20" s="17" t="str">
        <f aca="false">IF($AA20&gt;CX$3,$AF$1,"")</f>
        <v/>
      </c>
      <c r="CY20" s="17" t="str">
        <f aca="false">IF($AA20&gt;CY$3,$AF$1,"")</f>
        <v/>
      </c>
      <c r="CZ20" s="17" t="str">
        <f aca="false">IF($AA20&gt;CZ$3,$AF$1,"")</f>
        <v/>
      </c>
      <c r="DA20" s="17" t="str">
        <f aca="false">IF($AA20&gt;DA$3,$AF$1,"")</f>
        <v/>
      </c>
      <c r="DB20" s="17" t="str">
        <f aca="false">IF($AA20&gt;DB$3,$AF$1,"")</f>
        <v/>
      </c>
      <c r="DC20" s="17" t="str">
        <f aca="false">IF($AA20&gt;DC$3,$AF$1,"")</f>
        <v/>
      </c>
      <c r="DD20" s="17" t="str">
        <f aca="false">IF($AA20&gt;DD$3,$AF$1,"")</f>
        <v/>
      </c>
      <c r="DE20" s="17" t="str">
        <f aca="false">IF($AA20&gt;DE$3,$AF$1,"")</f>
        <v/>
      </c>
      <c r="DF20" s="17" t="str">
        <f aca="false">IF($AA20&gt;DF$3,$AF$1,"")</f>
        <v/>
      </c>
    </row>
    <row r="21" customFormat="false" ht="12.75" hidden="false" customHeight="false" outlineLevel="0" collapsed="false">
      <c r="A21" s="7" t="n">
        <v>16</v>
      </c>
      <c r="B21" s="18" t="s">
        <v>24</v>
      </c>
      <c r="C21" s="13" t="n">
        <f aca="false">'Taulukko 1k'!C21+'Taulukko 2k'!C21</f>
        <v>2</v>
      </c>
      <c r="D21" s="13" t="n">
        <f aca="false">'Taulukko 1k'!D21+'Taulukko 2k'!D21</f>
        <v>2</v>
      </c>
      <c r="E21" s="13" t="n">
        <f aca="false">'Taulukko 1k'!E21+'Taulukko 2k'!E21</f>
        <v>0.5</v>
      </c>
      <c r="F21" s="13" t="n">
        <f aca="false">'Taulukko 1k'!F21+'Taulukko 2k'!F21</f>
        <v>1.5</v>
      </c>
      <c r="G21" s="13" t="n">
        <f aca="false">'Taulukko 1k'!G21+'Taulukko 2k'!G21</f>
        <v>2</v>
      </c>
      <c r="H21" s="13" t="n">
        <f aca="false">'Taulukko 1k'!H21+'Taulukko 2k'!H21</f>
        <v>1.5</v>
      </c>
      <c r="I21" s="13" t="n">
        <f aca="false">'Taulukko 1k'!I21+'Taulukko 2k'!I21</f>
        <v>2</v>
      </c>
      <c r="J21" s="13" t="n">
        <f aca="false">'Taulukko 1k'!J21+'Taulukko 2k'!J21</f>
        <v>0.5</v>
      </c>
      <c r="K21" s="13" t="n">
        <f aca="false">'Taulukko 1k'!K21+'Taulukko 2k'!K21</f>
        <v>1</v>
      </c>
      <c r="L21" s="13" t="n">
        <f aca="false">'Taulukko 1k'!L21+'Taulukko 2k'!L21</f>
        <v>2</v>
      </c>
      <c r="M21" s="13" t="n">
        <f aca="false">'Taulukko 1k'!M21+'Taulukko 2k'!M21</f>
        <v>1</v>
      </c>
      <c r="N21" s="13" t="n">
        <f aca="false">'Taulukko 1k'!N21+'Taulukko 2k'!N21</f>
        <v>1.5</v>
      </c>
      <c r="O21" s="13" t="n">
        <f aca="false">'Taulukko 1k'!O21+'Taulukko 2k'!O21</f>
        <v>0</v>
      </c>
      <c r="P21" s="13" t="n">
        <f aca="false">'Taulukko 1k'!P21+'Taulukko 2k'!P21</f>
        <v>1</v>
      </c>
      <c r="Q21" s="13" t="n">
        <f aca="false">'Taulukko 1k'!Q21+'Taulukko 2k'!Q21</f>
        <v>2</v>
      </c>
      <c r="R21" s="12"/>
      <c r="S21" s="13" t="n">
        <f aca="false">'Taulukko 1k'!S21+'Taulukko 2k'!S21</f>
        <v>1</v>
      </c>
      <c r="T21" s="13" t="n">
        <f aca="false">'Taulukko 1k'!T21+'Taulukko 2k'!T21</f>
        <v>1</v>
      </c>
      <c r="U21" s="13" t="n">
        <f aca="false">'Taulukko 1k'!U21+'Taulukko 2k'!U21</f>
        <v>1</v>
      </c>
      <c r="V21" s="13" t="n">
        <f aca="false">'Taulukko 1k'!V21+'Taulukko 2k'!V21</f>
        <v>1</v>
      </c>
      <c r="W21" s="13" t="n">
        <f aca="false">'Taulukko 1k'!W21+'Taulukko 2k'!W21</f>
        <v>1</v>
      </c>
      <c r="X21" s="13" t="n">
        <f aca="false">'Taulukko 1k'!X21+'Taulukko 2k'!X21</f>
        <v>1.5</v>
      </c>
      <c r="Y21" s="13" t="n">
        <f aca="false">'Taulukko 1k'!Y21+'Taulukko 2k'!Y21</f>
        <v>1.5</v>
      </c>
      <c r="Z21" s="13" t="n">
        <f aca="false">'Taulukko 1k'!Z21+'Taulukko 2k'!Z21</f>
        <v>1</v>
      </c>
      <c r="AA21" s="14" t="n">
        <f aca="false">SUM(C21:Z21)</f>
        <v>29.5</v>
      </c>
      <c r="AB21" s="15" t="n">
        <v>5</v>
      </c>
      <c r="AC21" s="16"/>
      <c r="AE21" s="17" t="str">
        <f aca="false">IF($AA21&gt;AE$3,$AF$1,"")</f>
        <v>=</v>
      </c>
      <c r="AF21" s="17" t="str">
        <f aca="false">IF($AA21&gt;AF$3,$AF$1,"")</f>
        <v>=</v>
      </c>
      <c r="AG21" s="17" t="str">
        <f aca="false">IF($AA21&gt;AG$3,$AF$1,"")</f>
        <v>=</v>
      </c>
      <c r="AH21" s="17" t="str">
        <f aca="false">IF($AA21&gt;AH$3,$AF$1,"")</f>
        <v>=</v>
      </c>
      <c r="AI21" s="17" t="str">
        <f aca="false">IF($AA21&gt;AI$3,$AF$1,"")</f>
        <v>=</v>
      </c>
      <c r="AJ21" s="17" t="str">
        <f aca="false">IF($AA21&gt;AJ$3,$AF$1,"")</f>
        <v>=</v>
      </c>
      <c r="AK21" s="17" t="str">
        <f aca="false">IF($AA21&gt;AK$3,$AF$1,"")</f>
        <v>=</v>
      </c>
      <c r="AL21" s="17" t="str">
        <f aca="false">IF($AA21&gt;AL$3,$AF$1,"")</f>
        <v>=</v>
      </c>
      <c r="AM21" s="17" t="str">
        <f aca="false">IF($AA21&gt;AM$3,$AF$1,"")</f>
        <v>=</v>
      </c>
      <c r="AN21" s="17" t="str">
        <f aca="false">IF($AA21&gt;AN$3,$AF$1,"")</f>
        <v>=</v>
      </c>
      <c r="AO21" s="17" t="str">
        <f aca="false">IF($AA21&gt;AO$3,$AF$1,"")</f>
        <v>=</v>
      </c>
      <c r="AP21" s="17" t="str">
        <f aca="false">IF($AA21&gt;AP$3,$AF$1,"")</f>
        <v>=</v>
      </c>
      <c r="AQ21" s="17" t="str">
        <f aca="false">IF($AA21&gt;AQ$3,$AF$1,"")</f>
        <v>=</v>
      </c>
      <c r="AR21" s="17" t="str">
        <f aca="false">IF($AA21&gt;AR$3,$AF$1,"")</f>
        <v>=</v>
      </c>
      <c r="AS21" s="17" t="str">
        <f aca="false">IF($AA21&gt;AS$3,$AF$1,"")</f>
        <v>=</v>
      </c>
      <c r="AT21" s="17" t="str">
        <f aca="false">IF($AA21&gt;AT$3,$AF$1,"")</f>
        <v>=</v>
      </c>
      <c r="AU21" s="17" t="str">
        <f aca="false">IF($AA21&gt;AU$3,$AF$1,"")</f>
        <v>=</v>
      </c>
      <c r="AV21" s="17" t="str">
        <f aca="false">IF($AA21&gt;AV$3,$AF$1,"")</f>
        <v>=</v>
      </c>
      <c r="AW21" s="17" t="str">
        <f aca="false">IF($AA21&gt;AW$3,$AF$1,"")</f>
        <v>=</v>
      </c>
      <c r="AX21" s="17" t="str">
        <f aca="false">IF($AA21&gt;AX$3,$AF$1,"")</f>
        <v>=</v>
      </c>
      <c r="AY21" s="17" t="str">
        <f aca="false">IF($AA21&gt;AY$3,$AF$1,"")</f>
        <v>=</v>
      </c>
      <c r="AZ21" s="17" t="str">
        <f aca="false">IF($AA21&gt;AZ$3,$AF$1,"")</f>
        <v>=</v>
      </c>
      <c r="BA21" s="17" t="str">
        <f aca="false">IF($AA21&gt;BA$3,$AF$1,"")</f>
        <v>=</v>
      </c>
      <c r="BB21" s="17" t="str">
        <f aca="false">IF($AA21&gt;BB$3,$AF$1,"")</f>
        <v>=</v>
      </c>
      <c r="BC21" s="17" t="str">
        <f aca="false">IF($AA21&gt;BC$3,$AF$1,"")</f>
        <v>=</v>
      </c>
      <c r="BD21" s="17" t="str">
        <f aca="false">IF($AA21&gt;BD$3,$AF$1,"")</f>
        <v>=</v>
      </c>
      <c r="BE21" s="17" t="str">
        <f aca="false">IF($AA21&gt;BE$3,$AF$1,"")</f>
        <v>=</v>
      </c>
      <c r="BF21" s="17" t="str">
        <f aca="false">IF($AA21&gt;BF$3,$AF$1,"")</f>
        <v>=</v>
      </c>
      <c r="BG21" s="17" t="str">
        <f aca="false">IF($AA21&gt;BG$3,$AF$1,"")</f>
        <v>=</v>
      </c>
      <c r="BH21" s="17" t="str">
        <f aca="false">IF($AA21&gt;BH$3,$AF$1,"")</f>
        <v>=</v>
      </c>
      <c r="BI21" s="17" t="str">
        <f aca="false">IF($AA21&gt;BI$3,$AF$1,"")</f>
        <v>=</v>
      </c>
      <c r="BJ21" s="17" t="str">
        <f aca="false">IF($AA21&gt;BJ$3,$AF$1,"")</f>
        <v>=</v>
      </c>
      <c r="BK21" s="17" t="str">
        <f aca="false">IF($AA21&gt;BK$3,$AF$1,"")</f>
        <v>=</v>
      </c>
      <c r="BL21" s="17" t="str">
        <f aca="false">IF($AA21&gt;BL$3,$AF$1,"")</f>
        <v>=</v>
      </c>
      <c r="BM21" s="17" t="str">
        <f aca="false">IF($AA21&gt;BM$3,$AF$1,"")</f>
        <v>=</v>
      </c>
      <c r="BN21" s="17" t="str">
        <f aca="false">IF($AA21&gt;BN$3,$AF$1,"")</f>
        <v>=</v>
      </c>
      <c r="BO21" s="17" t="str">
        <f aca="false">IF($AA21&gt;BO$3,$AF$1,"")</f>
        <v>=</v>
      </c>
      <c r="BP21" s="17" t="str">
        <f aca="false">IF($AA21&gt;BP$3,$AF$1,"")</f>
        <v>=</v>
      </c>
      <c r="BQ21" s="17" t="str">
        <f aca="false">IF($AA21&gt;BQ$3,$AF$1,"")</f>
        <v>=</v>
      </c>
      <c r="BR21" s="17" t="str">
        <f aca="false">IF($AA21&gt;BR$3,$AF$1,"")</f>
        <v>=</v>
      </c>
      <c r="BS21" s="17" t="str">
        <f aca="false">IF($AA21&gt;BS$3,$AF$1,"")</f>
        <v>=</v>
      </c>
      <c r="BT21" s="17" t="str">
        <f aca="false">IF($AA21&gt;BT$3,$AF$1,"")</f>
        <v>=</v>
      </c>
      <c r="BU21" s="17" t="str">
        <f aca="false">IF($AA21&gt;BU$3,$AF$1,"")</f>
        <v>=</v>
      </c>
      <c r="BV21" s="17" t="str">
        <f aca="false">IF($AA21&gt;BV$3,$AF$1,"")</f>
        <v>=</v>
      </c>
      <c r="BW21" s="17" t="str">
        <f aca="false">IF($AA21&gt;BW$3,$AF$1,"")</f>
        <v>=</v>
      </c>
      <c r="BX21" s="17" t="str">
        <f aca="false">IF($AA21&gt;BX$3,$AF$1,"")</f>
        <v>=</v>
      </c>
      <c r="BY21" s="17" t="str">
        <f aca="false">IF($AA21&gt;BY$3,$AF$1,"")</f>
        <v>=</v>
      </c>
      <c r="BZ21" s="17" t="str">
        <f aca="false">IF($AA21&gt;BZ$3,$AF$1,"")</f>
        <v>=</v>
      </c>
      <c r="CA21" s="17" t="str">
        <f aca="false">IF($AA21&gt;CA$3,$AF$1,"")</f>
        <v>=</v>
      </c>
      <c r="CB21" s="17" t="str">
        <f aca="false">IF($AA21&gt;CB$3,$AF$1,"")</f>
        <v>=</v>
      </c>
      <c r="CC21" s="17" t="str">
        <f aca="false">IF($AA21&gt;CC$3,$AF$1,"")</f>
        <v>=</v>
      </c>
      <c r="CD21" s="17" t="str">
        <f aca="false">IF($AA21&gt;CD$3,$AF$1,"")</f>
        <v>=</v>
      </c>
      <c r="CE21" s="17" t="str">
        <f aca="false">IF($AA21&gt;CE$3,$AF$1,"")</f>
        <v>=</v>
      </c>
      <c r="CF21" s="17" t="str">
        <f aca="false">IF($AA21&gt;CF$3,$AF$1,"")</f>
        <v>=</v>
      </c>
      <c r="CG21" s="17" t="str">
        <f aca="false">IF($AA21&gt;CG$3,$AF$1,"")</f>
        <v>=</v>
      </c>
      <c r="CH21" s="17" t="str">
        <f aca="false">IF($AA21&gt;CH$3,$AF$1,"")</f>
        <v>=</v>
      </c>
      <c r="CI21" s="17" t="str">
        <f aca="false">IF($AA21&gt;CI$3,$AF$1,"")</f>
        <v>=</v>
      </c>
      <c r="CJ21" s="17" t="str">
        <f aca="false">IF($AA21&gt;CJ$3,$AF$1,"")</f>
        <v>=</v>
      </c>
      <c r="CK21" s="17" t="str">
        <f aca="false">IF($AA21&gt;CK$3,$AF$1,"")</f>
        <v>=</v>
      </c>
      <c r="CL21" s="17" t="str">
        <f aca="false">IF($AA21&gt;CL$3,$AF$1,"")</f>
        <v/>
      </c>
      <c r="CM21" s="17" t="str">
        <f aca="false">IF($AA21&gt;CM$3,$AF$1,"")</f>
        <v/>
      </c>
      <c r="CN21" s="17" t="str">
        <f aca="false">IF($AA21&gt;CN$3,$AF$1,"")</f>
        <v/>
      </c>
      <c r="CO21" s="17" t="str">
        <f aca="false">IF($AA21&gt;CO$3,$AF$1,"")</f>
        <v/>
      </c>
      <c r="CP21" s="17" t="str">
        <f aca="false">IF($AA21&gt;CP$3,$AF$1,"")</f>
        <v/>
      </c>
      <c r="CQ21" s="17" t="str">
        <f aca="false">IF($AA21&gt;CQ$3,$AF$1,"")</f>
        <v/>
      </c>
      <c r="CR21" s="17" t="str">
        <f aca="false">IF($AA21&gt;CR$3,$AF$1,"")</f>
        <v/>
      </c>
      <c r="CS21" s="17" t="str">
        <f aca="false">IF($AA21&gt;CS$3,$AF$1,"")</f>
        <v/>
      </c>
      <c r="CT21" s="17" t="str">
        <f aca="false">IF($AA21&gt;CT$3,$AF$1,"")</f>
        <v/>
      </c>
      <c r="CU21" s="17" t="str">
        <f aca="false">IF($AA21&gt;CU$3,$AF$1,"")</f>
        <v/>
      </c>
      <c r="CV21" s="17" t="str">
        <f aca="false">IF($AA21&gt;CV$3,$AF$1,"")</f>
        <v/>
      </c>
      <c r="CW21" s="17" t="str">
        <f aca="false">IF($AA21&gt;CW$3,$AF$1,"")</f>
        <v/>
      </c>
      <c r="CX21" s="17" t="str">
        <f aca="false">IF($AA21&gt;CX$3,$AF$1,"")</f>
        <v/>
      </c>
      <c r="CY21" s="17" t="str">
        <f aca="false">IF($AA21&gt;CY$3,$AF$1,"")</f>
        <v/>
      </c>
      <c r="CZ21" s="17" t="str">
        <f aca="false">IF($AA21&gt;CZ$3,$AF$1,"")</f>
        <v/>
      </c>
      <c r="DA21" s="17" t="str">
        <f aca="false">IF($AA21&gt;DA$3,$AF$1,"")</f>
        <v/>
      </c>
      <c r="DB21" s="17" t="str">
        <f aca="false">IF($AA21&gt;DB$3,$AF$1,"")</f>
        <v/>
      </c>
      <c r="DC21" s="17" t="str">
        <f aca="false">IF($AA21&gt;DC$3,$AF$1,"")</f>
        <v/>
      </c>
      <c r="DD21" s="17" t="str">
        <f aca="false">IF($AA21&gt;DD$3,$AF$1,"")</f>
        <v/>
      </c>
      <c r="DE21" s="17" t="str">
        <f aca="false">IF($AA21&gt;DE$3,$AF$1,"")</f>
        <v/>
      </c>
      <c r="DF21" s="17" t="str">
        <f aca="false">IF($AA21&gt;DF$3,$AF$1,"")</f>
        <v/>
      </c>
    </row>
    <row r="22" customFormat="false" ht="12.75" hidden="false" customHeight="false" outlineLevel="0" collapsed="false">
      <c r="A22" s="7" t="n">
        <v>17</v>
      </c>
      <c r="B22" s="11" t="s">
        <v>25</v>
      </c>
      <c r="C22" s="13" t="n">
        <f aca="false">'Taulukko 1k'!C22+'Taulukko 2k'!C22</f>
        <v>2</v>
      </c>
      <c r="D22" s="13" t="n">
        <f aca="false">'Taulukko 1k'!D22+'Taulukko 2k'!D22</f>
        <v>1</v>
      </c>
      <c r="E22" s="13" t="n">
        <f aca="false">'Taulukko 1k'!E22+'Taulukko 2k'!E22</f>
        <v>1</v>
      </c>
      <c r="F22" s="13" t="n">
        <f aca="false">'Taulukko 1k'!F22+'Taulukko 2k'!F22</f>
        <v>1</v>
      </c>
      <c r="G22" s="13" t="n">
        <f aca="false">'Taulukko 1k'!G22+'Taulukko 2k'!G22</f>
        <v>1</v>
      </c>
      <c r="H22" s="13" t="n">
        <f aca="false">'Taulukko 1k'!H22+'Taulukko 2k'!H22</f>
        <v>0</v>
      </c>
      <c r="I22" s="13" t="n">
        <f aca="false">'Taulukko 1k'!I22+'Taulukko 2k'!I22</f>
        <v>1</v>
      </c>
      <c r="J22" s="13" t="n">
        <f aca="false">'Taulukko 1k'!J22+'Taulukko 2k'!J22</f>
        <v>0.5</v>
      </c>
      <c r="K22" s="13" t="n">
        <f aca="false">'Taulukko 1k'!K22+'Taulukko 2k'!K22</f>
        <v>1</v>
      </c>
      <c r="L22" s="13" t="n">
        <f aca="false">'Taulukko 1k'!L22+'Taulukko 2k'!L22</f>
        <v>2</v>
      </c>
      <c r="M22" s="13" t="n">
        <f aca="false">'Taulukko 1k'!M22+'Taulukko 2k'!M22</f>
        <v>1.5</v>
      </c>
      <c r="N22" s="13" t="n">
        <f aca="false">'Taulukko 1k'!N22+'Taulukko 2k'!N22</f>
        <v>0.5</v>
      </c>
      <c r="O22" s="13" t="n">
        <f aca="false">'Taulukko 1k'!O22+'Taulukko 2k'!O22</f>
        <v>1</v>
      </c>
      <c r="P22" s="13" t="n">
        <f aca="false">'Taulukko 1k'!P22+'Taulukko 2k'!P22</f>
        <v>0</v>
      </c>
      <c r="Q22" s="13" t="n">
        <f aca="false">'Taulukko 1k'!Q22+'Taulukko 2k'!Q22</f>
        <v>0</v>
      </c>
      <c r="R22" s="13" t="n">
        <f aca="false">'Taulukko 1k'!R22+'Taulukko 2k'!R22</f>
        <v>1</v>
      </c>
      <c r="S22" s="12"/>
      <c r="T22" s="13" t="n">
        <f aca="false">'Taulukko 1k'!T22+'Taulukko 2k'!T22</f>
        <v>0</v>
      </c>
      <c r="U22" s="13" t="n">
        <f aca="false">'Taulukko 1k'!U22+'Taulukko 2k'!U22</f>
        <v>2</v>
      </c>
      <c r="V22" s="13" t="n">
        <f aca="false">'Taulukko 1k'!V22+'Taulukko 2k'!V22</f>
        <v>2</v>
      </c>
      <c r="W22" s="13" t="n">
        <f aca="false">'Taulukko 1k'!W22+'Taulukko 2k'!W22</f>
        <v>1</v>
      </c>
      <c r="X22" s="13" t="n">
        <f aca="false">'Taulukko 1k'!X22+'Taulukko 2k'!X22</f>
        <v>0.5</v>
      </c>
      <c r="Y22" s="13" t="n">
        <f aca="false">'Taulukko 1k'!Y22+'Taulukko 2k'!Y22</f>
        <v>0</v>
      </c>
      <c r="Z22" s="13" t="n">
        <f aca="false">'Taulukko 1k'!Z22+'Taulukko 2k'!Z22</f>
        <v>0.5</v>
      </c>
      <c r="AA22" s="14" t="n">
        <f aca="false">SUM(C22:Z22)</f>
        <v>20.5</v>
      </c>
      <c r="AB22" s="15" t="n">
        <v>16</v>
      </c>
      <c r="AC22" s="16"/>
      <c r="AE22" s="17" t="str">
        <f aca="false">IF($AA22&gt;AE$3,$AF$1,"")</f>
        <v>=</v>
      </c>
      <c r="AF22" s="17" t="str">
        <f aca="false">IF($AA22&gt;AF$3,$AF$1,"")</f>
        <v>=</v>
      </c>
      <c r="AG22" s="17" t="str">
        <f aca="false">IF($AA22&gt;AG$3,$AF$1,"")</f>
        <v>=</v>
      </c>
      <c r="AH22" s="17" t="str">
        <f aca="false">IF($AA22&gt;AH$3,$AF$1,"")</f>
        <v>=</v>
      </c>
      <c r="AI22" s="17" t="str">
        <f aca="false">IF($AA22&gt;AI$3,$AF$1,"")</f>
        <v>=</v>
      </c>
      <c r="AJ22" s="17" t="str">
        <f aca="false">IF($AA22&gt;AJ$3,$AF$1,"")</f>
        <v>=</v>
      </c>
      <c r="AK22" s="17" t="str">
        <f aca="false">IF($AA22&gt;AK$3,$AF$1,"")</f>
        <v>=</v>
      </c>
      <c r="AL22" s="17" t="str">
        <f aca="false">IF($AA22&gt;AL$3,$AF$1,"")</f>
        <v>=</v>
      </c>
      <c r="AM22" s="17" t="str">
        <f aca="false">IF($AA22&gt;AM$3,$AF$1,"")</f>
        <v>=</v>
      </c>
      <c r="AN22" s="17" t="str">
        <f aca="false">IF($AA22&gt;AN$3,$AF$1,"")</f>
        <v>=</v>
      </c>
      <c r="AO22" s="17" t="str">
        <f aca="false">IF($AA22&gt;AO$3,$AF$1,"")</f>
        <v>=</v>
      </c>
      <c r="AP22" s="17" t="str">
        <f aca="false">IF($AA22&gt;AP$3,$AF$1,"")</f>
        <v>=</v>
      </c>
      <c r="AQ22" s="17" t="str">
        <f aca="false">IF($AA22&gt;AQ$3,$AF$1,"")</f>
        <v>=</v>
      </c>
      <c r="AR22" s="17" t="str">
        <f aca="false">IF($AA22&gt;AR$3,$AF$1,"")</f>
        <v>=</v>
      </c>
      <c r="AS22" s="17" t="str">
        <f aca="false">IF($AA22&gt;AS$3,$AF$1,"")</f>
        <v>=</v>
      </c>
      <c r="AT22" s="17" t="str">
        <f aca="false">IF($AA22&gt;AT$3,$AF$1,"")</f>
        <v>=</v>
      </c>
      <c r="AU22" s="17" t="str">
        <f aca="false">IF($AA22&gt;AU$3,$AF$1,"")</f>
        <v>=</v>
      </c>
      <c r="AV22" s="17" t="str">
        <f aca="false">IF($AA22&gt;AV$3,$AF$1,"")</f>
        <v>=</v>
      </c>
      <c r="AW22" s="17" t="str">
        <f aca="false">IF($AA22&gt;AW$3,$AF$1,"")</f>
        <v>=</v>
      </c>
      <c r="AX22" s="17" t="str">
        <f aca="false">IF($AA22&gt;AX$3,$AF$1,"")</f>
        <v>=</v>
      </c>
      <c r="AY22" s="17" t="str">
        <f aca="false">IF($AA22&gt;AY$3,$AF$1,"")</f>
        <v>=</v>
      </c>
      <c r="AZ22" s="17" t="str">
        <f aca="false">IF($AA22&gt;AZ$3,$AF$1,"")</f>
        <v>=</v>
      </c>
      <c r="BA22" s="17" t="str">
        <f aca="false">IF($AA22&gt;BA$3,$AF$1,"")</f>
        <v>=</v>
      </c>
      <c r="BB22" s="17" t="str">
        <f aca="false">IF($AA22&gt;BB$3,$AF$1,"")</f>
        <v>=</v>
      </c>
      <c r="BC22" s="17" t="str">
        <f aca="false">IF($AA22&gt;BC$3,$AF$1,"")</f>
        <v>=</v>
      </c>
      <c r="BD22" s="17" t="str">
        <f aca="false">IF($AA22&gt;BD$3,$AF$1,"")</f>
        <v>=</v>
      </c>
      <c r="BE22" s="17" t="str">
        <f aca="false">IF($AA22&gt;BE$3,$AF$1,"")</f>
        <v>=</v>
      </c>
      <c r="BF22" s="17" t="str">
        <f aca="false">IF($AA22&gt;BF$3,$AF$1,"")</f>
        <v>=</v>
      </c>
      <c r="BG22" s="17" t="str">
        <f aca="false">IF($AA22&gt;BG$3,$AF$1,"")</f>
        <v>=</v>
      </c>
      <c r="BH22" s="17" t="str">
        <f aca="false">IF($AA22&gt;BH$3,$AF$1,"")</f>
        <v>=</v>
      </c>
      <c r="BI22" s="17" t="str">
        <f aca="false">IF($AA22&gt;BI$3,$AF$1,"")</f>
        <v>=</v>
      </c>
      <c r="BJ22" s="17" t="str">
        <f aca="false">IF($AA22&gt;BJ$3,$AF$1,"")</f>
        <v>=</v>
      </c>
      <c r="BK22" s="17" t="str">
        <f aca="false">IF($AA22&gt;BK$3,$AF$1,"")</f>
        <v>=</v>
      </c>
      <c r="BL22" s="17" t="str">
        <f aca="false">IF($AA22&gt;BL$3,$AF$1,"")</f>
        <v>=</v>
      </c>
      <c r="BM22" s="17" t="str">
        <f aca="false">IF($AA22&gt;BM$3,$AF$1,"")</f>
        <v>=</v>
      </c>
      <c r="BN22" s="17" t="str">
        <f aca="false">IF($AA22&gt;BN$3,$AF$1,"")</f>
        <v>=</v>
      </c>
      <c r="BO22" s="17" t="str">
        <f aca="false">IF($AA22&gt;BO$3,$AF$1,"")</f>
        <v>=</v>
      </c>
      <c r="BP22" s="17" t="str">
        <f aca="false">IF($AA22&gt;BP$3,$AF$1,"")</f>
        <v>=</v>
      </c>
      <c r="BQ22" s="17" t="str">
        <f aca="false">IF($AA22&gt;BQ$3,$AF$1,"")</f>
        <v>=</v>
      </c>
      <c r="BR22" s="17" t="str">
        <f aca="false">IF($AA22&gt;BR$3,$AF$1,"")</f>
        <v>=</v>
      </c>
      <c r="BS22" s="17" t="str">
        <f aca="false">IF($AA22&gt;BS$3,$AF$1,"")</f>
        <v>=</v>
      </c>
      <c r="BT22" s="17" t="str">
        <f aca="false">IF($AA22&gt;BT$3,$AF$1,"")</f>
        <v/>
      </c>
      <c r="BU22" s="17" t="str">
        <f aca="false">IF($AA22&gt;BU$3,$AF$1,"")</f>
        <v/>
      </c>
      <c r="BV22" s="17" t="str">
        <f aca="false">IF($AA22&gt;BV$3,$AF$1,"")</f>
        <v/>
      </c>
      <c r="BW22" s="17" t="str">
        <f aca="false">IF($AA22&gt;BW$3,$AF$1,"")</f>
        <v/>
      </c>
      <c r="BX22" s="17" t="str">
        <f aca="false">IF($AA22&gt;BX$3,$AF$1,"")</f>
        <v/>
      </c>
      <c r="BY22" s="17" t="str">
        <f aca="false">IF($AA22&gt;BY$3,$AF$1,"")</f>
        <v/>
      </c>
      <c r="BZ22" s="17" t="str">
        <f aca="false">IF($AA22&gt;BZ$3,$AF$1,"")</f>
        <v/>
      </c>
      <c r="CA22" s="17" t="str">
        <f aca="false">IF($AA22&gt;CA$3,$AF$1,"")</f>
        <v/>
      </c>
      <c r="CB22" s="17" t="str">
        <f aca="false">IF($AA22&gt;CB$3,$AF$1,"")</f>
        <v/>
      </c>
      <c r="CC22" s="17" t="str">
        <f aca="false">IF($AA22&gt;CC$3,$AF$1,"")</f>
        <v/>
      </c>
      <c r="CD22" s="17" t="str">
        <f aca="false">IF($AA22&gt;CD$3,$AF$1,"")</f>
        <v/>
      </c>
      <c r="CE22" s="17" t="str">
        <f aca="false">IF($AA22&gt;CE$3,$AF$1,"")</f>
        <v/>
      </c>
      <c r="CF22" s="17" t="str">
        <f aca="false">IF($AA22&gt;CF$3,$AF$1,"")</f>
        <v/>
      </c>
      <c r="CG22" s="17" t="str">
        <f aca="false">IF($AA22&gt;CG$3,$AF$1,"")</f>
        <v/>
      </c>
      <c r="CH22" s="17" t="str">
        <f aca="false">IF($AA22&gt;CH$3,$AF$1,"")</f>
        <v/>
      </c>
      <c r="CI22" s="17" t="str">
        <f aca="false">IF($AA22&gt;CI$3,$AF$1,"")</f>
        <v/>
      </c>
      <c r="CJ22" s="17" t="str">
        <f aca="false">IF($AA22&gt;CJ$3,$AF$1,"")</f>
        <v/>
      </c>
      <c r="CK22" s="17" t="str">
        <f aca="false">IF($AA22&gt;CK$3,$AF$1,"")</f>
        <v/>
      </c>
      <c r="CL22" s="17" t="str">
        <f aca="false">IF($AA22&gt;CL$3,$AF$1,"")</f>
        <v/>
      </c>
      <c r="CM22" s="17" t="str">
        <f aca="false">IF($AA22&gt;CM$3,$AF$1,"")</f>
        <v/>
      </c>
      <c r="CN22" s="17" t="str">
        <f aca="false">IF($AA22&gt;CN$3,$AF$1,"")</f>
        <v/>
      </c>
      <c r="CO22" s="17" t="str">
        <f aca="false">IF($AA22&gt;CO$3,$AF$1,"")</f>
        <v/>
      </c>
      <c r="CP22" s="17" t="str">
        <f aca="false">IF($AA22&gt;CP$3,$AF$1,"")</f>
        <v/>
      </c>
      <c r="CQ22" s="17" t="str">
        <f aca="false">IF($AA22&gt;CQ$3,$AF$1,"")</f>
        <v/>
      </c>
      <c r="CR22" s="17" t="str">
        <f aca="false">IF($AA22&gt;CR$3,$AF$1,"")</f>
        <v/>
      </c>
      <c r="CS22" s="17" t="str">
        <f aca="false">IF($AA22&gt;CS$3,$AF$1,"")</f>
        <v/>
      </c>
      <c r="CT22" s="17" t="str">
        <f aca="false">IF($AA22&gt;CT$3,$AF$1,"")</f>
        <v/>
      </c>
      <c r="CU22" s="17" t="str">
        <f aca="false">IF($AA22&gt;CU$3,$AF$1,"")</f>
        <v/>
      </c>
      <c r="CV22" s="17" t="str">
        <f aca="false">IF($AA22&gt;CV$3,$AF$1,"")</f>
        <v/>
      </c>
      <c r="CW22" s="17" t="str">
        <f aca="false">IF($AA22&gt;CW$3,$AF$1,"")</f>
        <v/>
      </c>
      <c r="CX22" s="17" t="str">
        <f aca="false">IF($AA22&gt;CX$3,$AF$1,"")</f>
        <v/>
      </c>
      <c r="CY22" s="17" t="str">
        <f aca="false">IF($AA22&gt;CY$3,$AF$1,"")</f>
        <v/>
      </c>
      <c r="CZ22" s="17" t="str">
        <f aca="false">IF($AA22&gt;CZ$3,$AF$1,"")</f>
        <v/>
      </c>
      <c r="DA22" s="17" t="str">
        <f aca="false">IF($AA22&gt;DA$3,$AF$1,"")</f>
        <v/>
      </c>
      <c r="DB22" s="17" t="str">
        <f aca="false">IF($AA22&gt;DB$3,$AF$1,"")</f>
        <v/>
      </c>
      <c r="DC22" s="17" t="str">
        <f aca="false">IF($AA22&gt;DC$3,$AF$1,"")</f>
        <v/>
      </c>
      <c r="DD22" s="17" t="str">
        <f aca="false">IF($AA22&gt;DD$3,$AF$1,"")</f>
        <v/>
      </c>
      <c r="DE22" s="17" t="str">
        <f aca="false">IF($AA22&gt;DE$3,$AF$1,"")</f>
        <v/>
      </c>
      <c r="DF22" s="17" t="str">
        <f aca="false">IF($AA22&gt;DF$3,$AF$1,"")</f>
        <v/>
      </c>
    </row>
    <row r="23" customFormat="false" ht="12.75" hidden="false" customHeight="false" outlineLevel="0" collapsed="false">
      <c r="A23" s="7" t="n">
        <v>18</v>
      </c>
      <c r="B23" s="19" t="s">
        <v>26</v>
      </c>
      <c r="C23" s="13" t="n">
        <f aca="false">'Taulukko 1k'!C23+'Taulukko 2k'!C23</f>
        <v>2</v>
      </c>
      <c r="D23" s="13" t="n">
        <f aca="false">'Taulukko 1k'!D23+'Taulukko 2k'!D23</f>
        <v>2</v>
      </c>
      <c r="E23" s="13" t="n">
        <f aca="false">'Taulukko 1k'!E23+'Taulukko 2k'!E23</f>
        <v>1</v>
      </c>
      <c r="F23" s="13" t="n">
        <f aca="false">'Taulukko 1k'!F23+'Taulukko 2k'!F23</f>
        <v>1.5</v>
      </c>
      <c r="G23" s="13" t="n">
        <f aca="false">'Taulukko 1k'!G23+'Taulukko 2k'!G23</f>
        <v>0.5</v>
      </c>
      <c r="H23" s="13" t="n">
        <f aca="false">'Taulukko 1k'!H23+'Taulukko 2k'!H23</f>
        <v>0</v>
      </c>
      <c r="I23" s="13" t="n">
        <f aca="false">'Taulukko 1k'!I23+'Taulukko 2k'!I23</f>
        <v>2</v>
      </c>
      <c r="J23" s="13" t="n">
        <f aca="false">'Taulukko 1k'!J23+'Taulukko 2k'!J23</f>
        <v>0</v>
      </c>
      <c r="K23" s="13" t="n">
        <f aca="false">'Taulukko 1k'!K23+'Taulukko 2k'!K23</f>
        <v>2</v>
      </c>
      <c r="L23" s="13" t="n">
        <f aca="false">'Taulukko 1k'!L23+'Taulukko 2k'!L23</f>
        <v>2</v>
      </c>
      <c r="M23" s="13" t="n">
        <f aca="false">'Taulukko 1k'!M23+'Taulukko 2k'!M23</f>
        <v>0</v>
      </c>
      <c r="N23" s="13" t="n">
        <f aca="false">'Taulukko 1k'!N23+'Taulukko 2k'!N23</f>
        <v>1.5</v>
      </c>
      <c r="O23" s="13" t="n">
        <f aca="false">'Taulukko 1k'!O23+'Taulukko 2k'!O23</f>
        <v>2</v>
      </c>
      <c r="P23" s="13" t="n">
        <f aca="false">'Taulukko 1k'!P23+'Taulukko 2k'!P23</f>
        <v>2</v>
      </c>
      <c r="Q23" s="13" t="n">
        <f aca="false">'Taulukko 1k'!Q23+'Taulukko 2k'!Q23</f>
        <v>2</v>
      </c>
      <c r="R23" s="13" t="n">
        <f aca="false">'Taulukko 1k'!R23+'Taulukko 2k'!R23</f>
        <v>1</v>
      </c>
      <c r="S23" s="13" t="n">
        <f aca="false">'Taulukko 1k'!S23+'Taulukko 2k'!S23</f>
        <v>2</v>
      </c>
      <c r="T23" s="12"/>
      <c r="U23" s="13" t="n">
        <f aca="false">'Taulukko 1k'!U23+'Taulukko 2k'!U23</f>
        <v>2</v>
      </c>
      <c r="V23" s="13" t="n">
        <f aca="false">'Taulukko 1k'!V23+'Taulukko 2k'!V23</f>
        <v>2</v>
      </c>
      <c r="W23" s="13" t="n">
        <f aca="false">'Taulukko 1k'!W23+'Taulukko 2k'!W23</f>
        <v>1</v>
      </c>
      <c r="X23" s="13" t="n">
        <f aca="false">'Taulukko 1k'!X23+'Taulukko 2k'!X23</f>
        <v>1</v>
      </c>
      <c r="Y23" s="13" t="n">
        <f aca="false">'Taulukko 1k'!Y23+'Taulukko 2k'!Y23</f>
        <v>1.5</v>
      </c>
      <c r="Z23" s="13" t="n">
        <f aca="false">'Taulukko 1k'!Z23+'Taulukko 2k'!Z23</f>
        <v>0</v>
      </c>
      <c r="AA23" s="14" t="n">
        <f aca="false">SUM(C23:Z23)</f>
        <v>31</v>
      </c>
      <c r="AB23" s="15" t="n">
        <v>3</v>
      </c>
      <c r="AC23" s="16"/>
      <c r="AE23" s="17" t="str">
        <f aca="false">IF($AA23&gt;AE$3,$AF$1,"")</f>
        <v>=</v>
      </c>
      <c r="AF23" s="17" t="str">
        <f aca="false">IF($AA23&gt;AF$3,$AF$1,"")</f>
        <v>=</v>
      </c>
      <c r="AG23" s="17" t="str">
        <f aca="false">IF($AA23&gt;AG$3,$AF$1,"")</f>
        <v>=</v>
      </c>
      <c r="AH23" s="17" t="str">
        <f aca="false">IF($AA23&gt;AH$3,$AF$1,"")</f>
        <v>=</v>
      </c>
      <c r="AI23" s="17" t="str">
        <f aca="false">IF($AA23&gt;AI$3,$AF$1,"")</f>
        <v>=</v>
      </c>
      <c r="AJ23" s="17" t="str">
        <f aca="false">IF($AA23&gt;AJ$3,$AF$1,"")</f>
        <v>=</v>
      </c>
      <c r="AK23" s="17" t="str">
        <f aca="false">IF($AA23&gt;AK$3,$AF$1,"")</f>
        <v>=</v>
      </c>
      <c r="AL23" s="17" t="str">
        <f aca="false">IF($AA23&gt;AL$3,$AF$1,"")</f>
        <v>=</v>
      </c>
      <c r="AM23" s="17" t="str">
        <f aca="false">IF($AA23&gt;AM$3,$AF$1,"")</f>
        <v>=</v>
      </c>
      <c r="AN23" s="17" t="str">
        <f aca="false">IF($AA23&gt;AN$3,$AF$1,"")</f>
        <v>=</v>
      </c>
      <c r="AO23" s="17" t="str">
        <f aca="false">IF($AA23&gt;AO$3,$AF$1,"")</f>
        <v>=</v>
      </c>
      <c r="AP23" s="17" t="str">
        <f aca="false">IF($AA23&gt;AP$3,$AF$1,"")</f>
        <v>=</v>
      </c>
      <c r="AQ23" s="17" t="str">
        <f aca="false">IF($AA23&gt;AQ$3,$AF$1,"")</f>
        <v>=</v>
      </c>
      <c r="AR23" s="17" t="str">
        <f aca="false">IF($AA23&gt;AR$3,$AF$1,"")</f>
        <v>=</v>
      </c>
      <c r="AS23" s="17" t="str">
        <f aca="false">IF($AA23&gt;AS$3,$AF$1,"")</f>
        <v>=</v>
      </c>
      <c r="AT23" s="17" t="str">
        <f aca="false">IF($AA23&gt;AT$3,$AF$1,"")</f>
        <v>=</v>
      </c>
      <c r="AU23" s="17" t="str">
        <f aca="false">IF($AA23&gt;AU$3,$AF$1,"")</f>
        <v>=</v>
      </c>
      <c r="AV23" s="17" t="str">
        <f aca="false">IF($AA23&gt;AV$3,$AF$1,"")</f>
        <v>=</v>
      </c>
      <c r="AW23" s="17" t="str">
        <f aca="false">IF($AA23&gt;AW$3,$AF$1,"")</f>
        <v>=</v>
      </c>
      <c r="AX23" s="17" t="str">
        <f aca="false">IF($AA23&gt;AX$3,$AF$1,"")</f>
        <v>=</v>
      </c>
      <c r="AY23" s="17" t="str">
        <f aca="false">IF($AA23&gt;AY$3,$AF$1,"")</f>
        <v>=</v>
      </c>
      <c r="AZ23" s="17" t="str">
        <f aca="false">IF($AA23&gt;AZ$3,$AF$1,"")</f>
        <v>=</v>
      </c>
      <c r="BA23" s="17" t="str">
        <f aca="false">IF($AA23&gt;BA$3,$AF$1,"")</f>
        <v>=</v>
      </c>
      <c r="BB23" s="17" t="str">
        <f aca="false">IF($AA23&gt;BB$3,$AF$1,"")</f>
        <v>=</v>
      </c>
      <c r="BC23" s="17" t="str">
        <f aca="false">IF($AA23&gt;BC$3,$AF$1,"")</f>
        <v>=</v>
      </c>
      <c r="BD23" s="17" t="str">
        <f aca="false">IF($AA23&gt;BD$3,$AF$1,"")</f>
        <v>=</v>
      </c>
      <c r="BE23" s="17" t="str">
        <f aca="false">IF($AA23&gt;BE$3,$AF$1,"")</f>
        <v>=</v>
      </c>
      <c r="BF23" s="17" t="str">
        <f aca="false">IF($AA23&gt;BF$3,$AF$1,"")</f>
        <v>=</v>
      </c>
      <c r="BG23" s="17" t="str">
        <f aca="false">IF($AA23&gt;BG$3,$AF$1,"")</f>
        <v>=</v>
      </c>
      <c r="BH23" s="17" t="str">
        <f aca="false">IF($AA23&gt;BH$3,$AF$1,"")</f>
        <v>=</v>
      </c>
      <c r="BI23" s="17" t="str">
        <f aca="false">IF($AA23&gt;BI$3,$AF$1,"")</f>
        <v>=</v>
      </c>
      <c r="BJ23" s="17" t="str">
        <f aca="false">IF($AA23&gt;BJ$3,$AF$1,"")</f>
        <v>=</v>
      </c>
      <c r="BK23" s="17" t="str">
        <f aca="false">IF($AA23&gt;BK$3,$AF$1,"")</f>
        <v>=</v>
      </c>
      <c r="BL23" s="17" t="str">
        <f aca="false">IF($AA23&gt;BL$3,$AF$1,"")</f>
        <v>=</v>
      </c>
      <c r="BM23" s="17" t="str">
        <f aca="false">IF($AA23&gt;BM$3,$AF$1,"")</f>
        <v>=</v>
      </c>
      <c r="BN23" s="17" t="str">
        <f aca="false">IF($AA23&gt;BN$3,$AF$1,"")</f>
        <v>=</v>
      </c>
      <c r="BO23" s="17" t="str">
        <f aca="false">IF($AA23&gt;BO$3,$AF$1,"")</f>
        <v>=</v>
      </c>
      <c r="BP23" s="17" t="str">
        <f aca="false">IF($AA23&gt;BP$3,$AF$1,"")</f>
        <v>=</v>
      </c>
      <c r="BQ23" s="17" t="str">
        <f aca="false">IF($AA23&gt;BQ$3,$AF$1,"")</f>
        <v>=</v>
      </c>
      <c r="BR23" s="17" t="str">
        <f aca="false">IF($AA23&gt;BR$3,$AF$1,"")</f>
        <v>=</v>
      </c>
      <c r="BS23" s="17" t="str">
        <f aca="false">IF($AA23&gt;BS$3,$AF$1,"")</f>
        <v>=</v>
      </c>
      <c r="BT23" s="17" t="str">
        <f aca="false">IF($AA23&gt;BT$3,$AF$1,"")</f>
        <v>=</v>
      </c>
      <c r="BU23" s="17" t="str">
        <f aca="false">IF($AA23&gt;BU$3,$AF$1,"")</f>
        <v>=</v>
      </c>
      <c r="BV23" s="17" t="str">
        <f aca="false">IF($AA23&gt;BV$3,$AF$1,"")</f>
        <v>=</v>
      </c>
      <c r="BW23" s="17" t="str">
        <f aca="false">IF($AA23&gt;BW$3,$AF$1,"")</f>
        <v>=</v>
      </c>
      <c r="BX23" s="17" t="str">
        <f aca="false">IF($AA23&gt;BX$3,$AF$1,"")</f>
        <v>=</v>
      </c>
      <c r="BY23" s="17" t="str">
        <f aca="false">IF($AA23&gt;BY$3,$AF$1,"")</f>
        <v>=</v>
      </c>
      <c r="BZ23" s="17" t="str">
        <f aca="false">IF($AA23&gt;BZ$3,$AF$1,"")</f>
        <v>=</v>
      </c>
      <c r="CA23" s="17" t="str">
        <f aca="false">IF($AA23&gt;CA$3,$AF$1,"")</f>
        <v>=</v>
      </c>
      <c r="CB23" s="17" t="str">
        <f aca="false">IF($AA23&gt;CB$3,$AF$1,"")</f>
        <v>=</v>
      </c>
      <c r="CC23" s="17" t="str">
        <f aca="false">IF($AA23&gt;CC$3,$AF$1,"")</f>
        <v>=</v>
      </c>
      <c r="CD23" s="17" t="str">
        <f aca="false">IF($AA23&gt;CD$3,$AF$1,"")</f>
        <v>=</v>
      </c>
      <c r="CE23" s="17" t="str">
        <f aca="false">IF($AA23&gt;CE$3,$AF$1,"")</f>
        <v>=</v>
      </c>
      <c r="CF23" s="17" t="str">
        <f aca="false">IF($AA23&gt;CF$3,$AF$1,"")</f>
        <v>=</v>
      </c>
      <c r="CG23" s="17" t="str">
        <f aca="false">IF($AA23&gt;CG$3,$AF$1,"")</f>
        <v>=</v>
      </c>
      <c r="CH23" s="17" t="str">
        <f aca="false">IF($AA23&gt;CH$3,$AF$1,"")</f>
        <v>=</v>
      </c>
      <c r="CI23" s="17" t="str">
        <f aca="false">IF($AA23&gt;CI$3,$AF$1,"")</f>
        <v>=</v>
      </c>
      <c r="CJ23" s="17" t="str">
        <f aca="false">IF($AA23&gt;CJ$3,$AF$1,"")</f>
        <v>=</v>
      </c>
      <c r="CK23" s="17" t="str">
        <f aca="false">IF($AA23&gt;CK$3,$AF$1,"")</f>
        <v>=</v>
      </c>
      <c r="CL23" s="17" t="str">
        <f aca="false">IF($AA23&gt;CL$3,$AF$1,"")</f>
        <v>=</v>
      </c>
      <c r="CM23" s="17" t="str">
        <f aca="false">IF($AA23&gt;CM$3,$AF$1,"")</f>
        <v>=</v>
      </c>
      <c r="CN23" s="17" t="str">
        <f aca="false">IF($AA23&gt;CN$3,$AF$1,"")</f>
        <v>=</v>
      </c>
      <c r="CO23" s="17" t="str">
        <f aca="false">IF($AA23&gt;CO$3,$AF$1,"")</f>
        <v/>
      </c>
      <c r="CP23" s="17" t="str">
        <f aca="false">IF($AA23&gt;CP$3,$AF$1,"")</f>
        <v/>
      </c>
      <c r="CQ23" s="17" t="str">
        <f aca="false">IF($AA23&gt;CQ$3,$AF$1,"")</f>
        <v/>
      </c>
      <c r="CR23" s="17" t="str">
        <f aca="false">IF($AA23&gt;CR$3,$AF$1,"")</f>
        <v/>
      </c>
      <c r="CS23" s="17" t="str">
        <f aca="false">IF($AA23&gt;CS$3,$AF$1,"")</f>
        <v/>
      </c>
      <c r="CT23" s="17" t="str">
        <f aca="false">IF($AA23&gt;CT$3,$AF$1,"")</f>
        <v/>
      </c>
      <c r="CU23" s="17" t="str">
        <f aca="false">IF($AA23&gt;CU$3,$AF$1,"")</f>
        <v/>
      </c>
      <c r="CV23" s="17" t="str">
        <f aca="false">IF($AA23&gt;CV$3,$AF$1,"")</f>
        <v/>
      </c>
      <c r="CW23" s="17" t="str">
        <f aca="false">IF($AA23&gt;CW$3,$AF$1,"")</f>
        <v/>
      </c>
      <c r="CX23" s="17" t="str">
        <f aca="false">IF($AA23&gt;CX$3,$AF$1,"")</f>
        <v/>
      </c>
      <c r="CY23" s="17" t="str">
        <f aca="false">IF($AA23&gt;CY$3,$AF$1,"")</f>
        <v/>
      </c>
      <c r="CZ23" s="17" t="str">
        <f aca="false">IF($AA23&gt;CZ$3,$AF$1,"")</f>
        <v/>
      </c>
      <c r="DA23" s="17" t="str">
        <f aca="false">IF($AA23&gt;DA$3,$AF$1,"")</f>
        <v/>
      </c>
      <c r="DB23" s="17" t="str">
        <f aca="false">IF($AA23&gt;DB$3,$AF$1,"")</f>
        <v/>
      </c>
      <c r="DC23" s="17" t="str">
        <f aca="false">IF($AA23&gt;DC$3,$AF$1,"")</f>
        <v/>
      </c>
      <c r="DD23" s="17" t="str">
        <f aca="false">IF($AA23&gt;DD$3,$AF$1,"")</f>
        <v/>
      </c>
      <c r="DE23" s="17" t="str">
        <f aca="false">IF($AA23&gt;DE$3,$AF$1,"")</f>
        <v/>
      </c>
      <c r="DF23" s="17" t="str">
        <f aca="false">IF($AA23&gt;DF$3,$AF$1,"")</f>
        <v/>
      </c>
    </row>
    <row r="24" customFormat="false" ht="12.75" hidden="false" customHeight="false" outlineLevel="0" collapsed="false">
      <c r="A24" s="7" t="n">
        <v>19</v>
      </c>
      <c r="B24" s="11" t="s">
        <v>27</v>
      </c>
      <c r="C24" s="13" t="n">
        <f aca="false">'Taulukko 1k'!C24+'Taulukko 2k'!C24</f>
        <v>1.5</v>
      </c>
      <c r="D24" s="13" t="n">
        <f aca="false">'Taulukko 1k'!D24+'Taulukko 2k'!D24</f>
        <v>1.5</v>
      </c>
      <c r="E24" s="13" t="n">
        <f aca="false">'Taulukko 1k'!E24+'Taulukko 2k'!E24</f>
        <v>2</v>
      </c>
      <c r="F24" s="13" t="n">
        <f aca="false">'Taulukko 1k'!F24+'Taulukko 2k'!F24</f>
        <v>0</v>
      </c>
      <c r="G24" s="13" t="n">
        <f aca="false">'Taulukko 1k'!G24+'Taulukko 2k'!G24</f>
        <v>0.5</v>
      </c>
      <c r="H24" s="13" t="n">
        <f aca="false">'Taulukko 1k'!H24+'Taulukko 2k'!H24</f>
        <v>0</v>
      </c>
      <c r="I24" s="13" t="n">
        <f aca="false">'Taulukko 1k'!I24+'Taulukko 2k'!I24</f>
        <v>0</v>
      </c>
      <c r="J24" s="13" t="n">
        <f aca="false">'Taulukko 1k'!J24+'Taulukko 2k'!J24</f>
        <v>1.5</v>
      </c>
      <c r="K24" s="13" t="n">
        <f aca="false">'Taulukko 1k'!K24+'Taulukko 2k'!K24</f>
        <v>1</v>
      </c>
      <c r="L24" s="13" t="n">
        <f aca="false">'Taulukko 1k'!L24+'Taulukko 2k'!L24</f>
        <v>2</v>
      </c>
      <c r="M24" s="13" t="n">
        <f aca="false">'Taulukko 1k'!M24+'Taulukko 2k'!M24</f>
        <v>1</v>
      </c>
      <c r="N24" s="13" t="n">
        <f aca="false">'Taulukko 1k'!N24+'Taulukko 2k'!N24</f>
        <v>1</v>
      </c>
      <c r="O24" s="13" t="n">
        <f aca="false">'Taulukko 1k'!O24+'Taulukko 2k'!O24</f>
        <v>0.5</v>
      </c>
      <c r="P24" s="13" t="n">
        <f aca="false">'Taulukko 1k'!P24+'Taulukko 2k'!P24</f>
        <v>2</v>
      </c>
      <c r="Q24" s="13" t="n">
        <f aca="false">'Taulukko 1k'!Q24+'Taulukko 2k'!Q24</f>
        <v>1</v>
      </c>
      <c r="R24" s="13" t="n">
        <f aca="false">'Taulukko 1k'!R24+'Taulukko 2k'!R24</f>
        <v>1</v>
      </c>
      <c r="S24" s="13" t="n">
        <f aca="false">'Taulukko 1k'!S24+'Taulukko 2k'!S24</f>
        <v>0</v>
      </c>
      <c r="T24" s="13" t="n">
        <f aca="false">'Taulukko 1k'!T24+'Taulukko 2k'!T24</f>
        <v>0</v>
      </c>
      <c r="U24" s="12"/>
      <c r="V24" s="13" t="n">
        <f aca="false">'Taulukko 1k'!V24+'Taulukko 2k'!V24</f>
        <v>0</v>
      </c>
      <c r="W24" s="13" t="n">
        <f aca="false">'Taulukko 1k'!W24+'Taulukko 2k'!W24</f>
        <v>0.5</v>
      </c>
      <c r="X24" s="13" t="n">
        <f aca="false">'Taulukko 1k'!X24+'Taulukko 2k'!X24</f>
        <v>1.5</v>
      </c>
      <c r="Y24" s="13" t="n">
        <f aca="false">'Taulukko 1k'!Y24+'Taulukko 2k'!Y24</f>
        <v>0.5</v>
      </c>
      <c r="Z24" s="13" t="n">
        <f aca="false">'Taulukko 1k'!Z24+'Taulukko 2k'!Z24</f>
        <v>0</v>
      </c>
      <c r="AA24" s="14" t="n">
        <f aca="false">SUM(C24:Z24)</f>
        <v>19</v>
      </c>
      <c r="AB24" s="15" t="n">
        <v>18</v>
      </c>
      <c r="AC24" s="16"/>
      <c r="AE24" s="17" t="str">
        <f aca="false">IF($AA24&gt;AE$3,$AF$1,"")</f>
        <v>=</v>
      </c>
      <c r="AF24" s="17" t="str">
        <f aca="false">IF($AA24&gt;AF$3,$AF$1,"")</f>
        <v>=</v>
      </c>
      <c r="AG24" s="17" t="str">
        <f aca="false">IF($AA24&gt;AG$3,$AF$1,"")</f>
        <v>=</v>
      </c>
      <c r="AH24" s="17" t="str">
        <f aca="false">IF($AA24&gt;AH$3,$AF$1,"")</f>
        <v>=</v>
      </c>
      <c r="AI24" s="17" t="str">
        <f aca="false">IF($AA24&gt;AI$3,$AF$1,"")</f>
        <v>=</v>
      </c>
      <c r="AJ24" s="17" t="str">
        <f aca="false">IF($AA24&gt;AJ$3,$AF$1,"")</f>
        <v>=</v>
      </c>
      <c r="AK24" s="17" t="str">
        <f aca="false">IF($AA24&gt;AK$3,$AF$1,"")</f>
        <v>=</v>
      </c>
      <c r="AL24" s="17" t="str">
        <f aca="false">IF($AA24&gt;AL$3,$AF$1,"")</f>
        <v>=</v>
      </c>
      <c r="AM24" s="17" t="str">
        <f aca="false">IF($AA24&gt;AM$3,$AF$1,"")</f>
        <v>=</v>
      </c>
      <c r="AN24" s="17" t="str">
        <f aca="false">IF($AA24&gt;AN$3,$AF$1,"")</f>
        <v>=</v>
      </c>
      <c r="AO24" s="17" t="str">
        <f aca="false">IF($AA24&gt;AO$3,$AF$1,"")</f>
        <v>=</v>
      </c>
      <c r="AP24" s="17" t="str">
        <f aca="false">IF($AA24&gt;AP$3,$AF$1,"")</f>
        <v>=</v>
      </c>
      <c r="AQ24" s="17" t="str">
        <f aca="false">IF($AA24&gt;AQ$3,$AF$1,"")</f>
        <v>=</v>
      </c>
      <c r="AR24" s="17" t="str">
        <f aca="false">IF($AA24&gt;AR$3,$AF$1,"")</f>
        <v>=</v>
      </c>
      <c r="AS24" s="17" t="str">
        <f aca="false">IF($AA24&gt;AS$3,$AF$1,"")</f>
        <v>=</v>
      </c>
      <c r="AT24" s="17" t="str">
        <f aca="false">IF($AA24&gt;AT$3,$AF$1,"")</f>
        <v>=</v>
      </c>
      <c r="AU24" s="17" t="str">
        <f aca="false">IF($AA24&gt;AU$3,$AF$1,"")</f>
        <v>=</v>
      </c>
      <c r="AV24" s="17" t="str">
        <f aca="false">IF($AA24&gt;AV$3,$AF$1,"")</f>
        <v>=</v>
      </c>
      <c r="AW24" s="17" t="str">
        <f aca="false">IF($AA24&gt;AW$3,$AF$1,"")</f>
        <v>=</v>
      </c>
      <c r="AX24" s="17" t="str">
        <f aca="false">IF($AA24&gt;AX$3,$AF$1,"")</f>
        <v>=</v>
      </c>
      <c r="AY24" s="17" t="str">
        <f aca="false">IF($AA24&gt;AY$3,$AF$1,"")</f>
        <v>=</v>
      </c>
      <c r="AZ24" s="17" t="str">
        <f aca="false">IF($AA24&gt;AZ$3,$AF$1,"")</f>
        <v>=</v>
      </c>
      <c r="BA24" s="17" t="str">
        <f aca="false">IF($AA24&gt;BA$3,$AF$1,"")</f>
        <v>=</v>
      </c>
      <c r="BB24" s="17" t="str">
        <f aca="false">IF($AA24&gt;BB$3,$AF$1,"")</f>
        <v>=</v>
      </c>
      <c r="BC24" s="17" t="str">
        <f aca="false">IF($AA24&gt;BC$3,$AF$1,"")</f>
        <v>=</v>
      </c>
      <c r="BD24" s="17" t="str">
        <f aca="false">IF($AA24&gt;BD$3,$AF$1,"")</f>
        <v>=</v>
      </c>
      <c r="BE24" s="17" t="str">
        <f aca="false">IF($AA24&gt;BE$3,$AF$1,"")</f>
        <v>=</v>
      </c>
      <c r="BF24" s="17" t="str">
        <f aca="false">IF($AA24&gt;BF$3,$AF$1,"")</f>
        <v>=</v>
      </c>
      <c r="BG24" s="17" t="str">
        <f aca="false">IF($AA24&gt;BG$3,$AF$1,"")</f>
        <v>=</v>
      </c>
      <c r="BH24" s="17" t="str">
        <f aca="false">IF($AA24&gt;BH$3,$AF$1,"")</f>
        <v>=</v>
      </c>
      <c r="BI24" s="17" t="str">
        <f aca="false">IF($AA24&gt;BI$3,$AF$1,"")</f>
        <v>=</v>
      </c>
      <c r="BJ24" s="17" t="str">
        <f aca="false">IF($AA24&gt;BJ$3,$AF$1,"")</f>
        <v>=</v>
      </c>
      <c r="BK24" s="17" t="str">
        <f aca="false">IF($AA24&gt;BK$3,$AF$1,"")</f>
        <v>=</v>
      </c>
      <c r="BL24" s="17" t="str">
        <f aca="false">IF($AA24&gt;BL$3,$AF$1,"")</f>
        <v>=</v>
      </c>
      <c r="BM24" s="17" t="str">
        <f aca="false">IF($AA24&gt;BM$3,$AF$1,"")</f>
        <v>=</v>
      </c>
      <c r="BN24" s="17" t="str">
        <f aca="false">IF($AA24&gt;BN$3,$AF$1,"")</f>
        <v>=</v>
      </c>
      <c r="BO24" s="17" t="str">
        <f aca="false">IF($AA24&gt;BO$3,$AF$1,"")</f>
        <v>=</v>
      </c>
      <c r="BP24" s="17" t="str">
        <f aca="false">IF($AA24&gt;BP$3,$AF$1,"")</f>
        <v>=</v>
      </c>
      <c r="BQ24" s="17" t="str">
        <f aca="false">IF($AA24&gt;BQ$3,$AF$1,"")</f>
        <v/>
      </c>
      <c r="BR24" s="17" t="str">
        <f aca="false">IF($AA24&gt;BR$3,$AF$1,"")</f>
        <v/>
      </c>
      <c r="BS24" s="17" t="str">
        <f aca="false">IF($AA24&gt;BS$3,$AF$1,"")</f>
        <v/>
      </c>
      <c r="BT24" s="17" t="str">
        <f aca="false">IF($AA24&gt;BT$3,$AF$1,"")</f>
        <v/>
      </c>
      <c r="BU24" s="17" t="str">
        <f aca="false">IF($AA24&gt;BU$3,$AF$1,"")</f>
        <v/>
      </c>
      <c r="BV24" s="17" t="str">
        <f aca="false">IF($AA24&gt;BV$3,$AF$1,"")</f>
        <v/>
      </c>
      <c r="BW24" s="17" t="str">
        <f aca="false">IF($AA24&gt;BW$3,$AF$1,"")</f>
        <v/>
      </c>
      <c r="BX24" s="17" t="str">
        <f aca="false">IF($AA24&gt;BX$3,$AF$1,"")</f>
        <v/>
      </c>
      <c r="BY24" s="17" t="str">
        <f aca="false">IF($AA24&gt;BY$3,$AF$1,"")</f>
        <v/>
      </c>
      <c r="BZ24" s="17" t="str">
        <f aca="false">IF($AA24&gt;BZ$3,$AF$1,"")</f>
        <v/>
      </c>
      <c r="CA24" s="17" t="str">
        <f aca="false">IF($AA24&gt;CA$3,$AF$1,"")</f>
        <v/>
      </c>
      <c r="CB24" s="17" t="str">
        <f aca="false">IF($AA24&gt;CB$3,$AF$1,"")</f>
        <v/>
      </c>
      <c r="CC24" s="17" t="str">
        <f aca="false">IF($AA24&gt;CC$3,$AF$1,"")</f>
        <v/>
      </c>
      <c r="CD24" s="17" t="str">
        <f aca="false">IF($AA24&gt;CD$3,$AF$1,"")</f>
        <v/>
      </c>
      <c r="CE24" s="17" t="str">
        <f aca="false">IF($AA24&gt;CE$3,$AF$1,"")</f>
        <v/>
      </c>
      <c r="CF24" s="17" t="str">
        <f aca="false">IF($AA24&gt;CF$3,$AF$1,"")</f>
        <v/>
      </c>
      <c r="CG24" s="17" t="str">
        <f aca="false">IF($AA24&gt;CG$3,$AF$1,"")</f>
        <v/>
      </c>
      <c r="CH24" s="17" t="str">
        <f aca="false">IF($AA24&gt;CH$3,$AF$1,"")</f>
        <v/>
      </c>
      <c r="CI24" s="17" t="str">
        <f aca="false">IF($AA24&gt;CI$3,$AF$1,"")</f>
        <v/>
      </c>
      <c r="CJ24" s="17" t="str">
        <f aca="false">IF($AA24&gt;CJ$3,$AF$1,"")</f>
        <v/>
      </c>
      <c r="CK24" s="17" t="str">
        <f aca="false">IF($AA24&gt;CK$3,$AF$1,"")</f>
        <v/>
      </c>
      <c r="CL24" s="17" t="str">
        <f aca="false">IF($AA24&gt;CL$3,$AF$1,"")</f>
        <v/>
      </c>
      <c r="CM24" s="17" t="str">
        <f aca="false">IF($AA24&gt;CM$3,$AF$1,"")</f>
        <v/>
      </c>
      <c r="CN24" s="17" t="str">
        <f aca="false">IF($AA24&gt;CN$3,$AF$1,"")</f>
        <v/>
      </c>
      <c r="CO24" s="17" t="str">
        <f aca="false">IF($AA24&gt;CO$3,$AF$1,"")</f>
        <v/>
      </c>
      <c r="CP24" s="17" t="str">
        <f aca="false">IF($AA24&gt;CP$3,$AF$1,"")</f>
        <v/>
      </c>
      <c r="CQ24" s="17" t="str">
        <f aca="false">IF($AA24&gt;CQ$3,$AF$1,"")</f>
        <v/>
      </c>
      <c r="CR24" s="17" t="str">
        <f aca="false">IF($AA24&gt;CR$3,$AF$1,"")</f>
        <v/>
      </c>
      <c r="CS24" s="17" t="str">
        <f aca="false">IF($AA24&gt;CS$3,$AF$1,"")</f>
        <v/>
      </c>
      <c r="CT24" s="17" t="str">
        <f aca="false">IF($AA24&gt;CT$3,$AF$1,"")</f>
        <v/>
      </c>
      <c r="CU24" s="17" t="str">
        <f aca="false">IF($AA24&gt;CU$3,$AF$1,"")</f>
        <v/>
      </c>
      <c r="CV24" s="17" t="str">
        <f aca="false">IF($AA24&gt;CV$3,$AF$1,"")</f>
        <v/>
      </c>
      <c r="CW24" s="17" t="str">
        <f aca="false">IF($AA24&gt;CW$3,$AF$1,"")</f>
        <v/>
      </c>
      <c r="CX24" s="17" t="str">
        <f aca="false">IF($AA24&gt;CX$3,$AF$1,"")</f>
        <v/>
      </c>
      <c r="CY24" s="17" t="str">
        <f aca="false">IF($AA24&gt;CY$3,$AF$1,"")</f>
        <v/>
      </c>
      <c r="CZ24" s="17" t="str">
        <f aca="false">IF($AA24&gt;CZ$3,$AF$1,"")</f>
        <v/>
      </c>
      <c r="DA24" s="17" t="str">
        <f aca="false">IF($AA24&gt;DA$3,$AF$1,"")</f>
        <v/>
      </c>
      <c r="DB24" s="17" t="str">
        <f aca="false">IF($AA24&gt;DB$3,$AF$1,"")</f>
        <v/>
      </c>
      <c r="DC24" s="17" t="str">
        <f aca="false">IF($AA24&gt;DC$3,$AF$1,"")</f>
        <v/>
      </c>
      <c r="DD24" s="17" t="str">
        <f aca="false">IF($AA24&gt;DD$3,$AF$1,"")</f>
        <v/>
      </c>
      <c r="DE24" s="17" t="str">
        <f aca="false">IF($AA24&gt;DE$3,$AF$1,"")</f>
        <v/>
      </c>
      <c r="DF24" s="17" t="str">
        <f aca="false">IF($AA24&gt;DF$3,$AF$1,"")</f>
        <v/>
      </c>
    </row>
    <row r="25" customFormat="false" ht="12.75" hidden="false" customHeight="false" outlineLevel="0" collapsed="false">
      <c r="A25" s="7" t="n">
        <v>20</v>
      </c>
      <c r="B25" s="11" t="s">
        <v>28</v>
      </c>
      <c r="C25" s="13" t="n">
        <f aca="false">'Taulukko 1k'!C25+'Taulukko 2k'!C25</f>
        <v>1</v>
      </c>
      <c r="D25" s="13" t="n">
        <f aca="false">'Taulukko 1k'!D25+'Taulukko 2k'!D25</f>
        <v>0</v>
      </c>
      <c r="E25" s="13" t="n">
        <f aca="false">'Taulukko 1k'!E25+'Taulukko 2k'!E25</f>
        <v>0.5</v>
      </c>
      <c r="F25" s="13" t="n">
        <f aca="false">'Taulukko 1k'!F25+'Taulukko 2k'!F25</f>
        <v>0</v>
      </c>
      <c r="G25" s="13" t="n">
        <f aca="false">'Taulukko 1k'!G25+'Taulukko 2k'!G25</f>
        <v>1</v>
      </c>
      <c r="H25" s="13" t="n">
        <f aca="false">'Taulukko 1k'!H25+'Taulukko 2k'!H25</f>
        <v>1</v>
      </c>
      <c r="I25" s="13" t="n">
        <f aca="false">'Taulukko 1k'!I25+'Taulukko 2k'!I25</f>
        <v>0</v>
      </c>
      <c r="J25" s="13" t="n">
        <f aca="false">'Taulukko 1k'!J25+'Taulukko 2k'!J25</f>
        <v>0</v>
      </c>
      <c r="K25" s="13" t="n">
        <f aca="false">'Taulukko 1k'!K25+'Taulukko 2k'!K25</f>
        <v>1</v>
      </c>
      <c r="L25" s="13" t="n">
        <f aca="false">'Taulukko 1k'!L25+'Taulukko 2k'!L25</f>
        <v>0</v>
      </c>
      <c r="M25" s="13" t="n">
        <f aca="false">'Taulukko 1k'!M25+'Taulukko 2k'!M25</f>
        <v>0.5</v>
      </c>
      <c r="N25" s="13" t="n">
        <f aca="false">'Taulukko 1k'!N25+'Taulukko 2k'!N25</f>
        <v>0.5</v>
      </c>
      <c r="O25" s="13" t="n">
        <f aca="false">'Taulukko 1k'!O25+'Taulukko 2k'!O25</f>
        <v>1</v>
      </c>
      <c r="P25" s="13" t="n">
        <f aca="false">'Taulukko 1k'!P25+'Taulukko 2k'!P25</f>
        <v>0.5</v>
      </c>
      <c r="Q25" s="13" t="n">
        <f aca="false">'Taulukko 1k'!Q25+'Taulukko 2k'!Q25</f>
        <v>0</v>
      </c>
      <c r="R25" s="13" t="n">
        <f aca="false">'Taulukko 1k'!R25+'Taulukko 2k'!R25</f>
        <v>1</v>
      </c>
      <c r="S25" s="13" t="n">
        <f aca="false">'Taulukko 1k'!S25+'Taulukko 2k'!S25</f>
        <v>0</v>
      </c>
      <c r="T25" s="13" t="n">
        <f aca="false">'Taulukko 1k'!T25+'Taulukko 2k'!T25</f>
        <v>0</v>
      </c>
      <c r="U25" s="13" t="n">
        <f aca="false">'Taulukko 1k'!U25+'Taulukko 2k'!U25</f>
        <v>2</v>
      </c>
      <c r="V25" s="12"/>
      <c r="W25" s="13" t="n">
        <f aca="false">'Taulukko 1k'!W25+'Taulukko 2k'!W25</f>
        <v>0</v>
      </c>
      <c r="X25" s="13" t="n">
        <f aca="false">'Taulukko 1k'!X25+'Taulukko 2k'!X25</f>
        <v>1</v>
      </c>
      <c r="Y25" s="13" t="n">
        <f aca="false">'Taulukko 1k'!Y25+'Taulukko 2k'!Y25</f>
        <v>0</v>
      </c>
      <c r="Z25" s="13" t="n">
        <f aca="false">'Taulukko 1k'!Z25+'Taulukko 2k'!Z25</f>
        <v>0</v>
      </c>
      <c r="AA25" s="14" t="n">
        <f aca="false">SUM(C25:Z25)</f>
        <v>11</v>
      </c>
      <c r="AB25" s="15" t="n">
        <v>24</v>
      </c>
      <c r="AC25" s="16"/>
      <c r="AE25" s="17" t="str">
        <f aca="false">IF($AA25&gt;AE$3,$AF$1,"")</f>
        <v>=</v>
      </c>
      <c r="AF25" s="17" t="str">
        <f aca="false">IF($AA25&gt;AF$3,$AF$1,"")</f>
        <v>=</v>
      </c>
      <c r="AG25" s="17" t="str">
        <f aca="false">IF($AA25&gt;AG$3,$AF$1,"")</f>
        <v>=</v>
      </c>
      <c r="AH25" s="17" t="str">
        <f aca="false">IF($AA25&gt;AH$3,$AF$1,"")</f>
        <v>=</v>
      </c>
      <c r="AI25" s="17" t="str">
        <f aca="false">IF($AA25&gt;AI$3,$AF$1,"")</f>
        <v>=</v>
      </c>
      <c r="AJ25" s="17" t="str">
        <f aca="false">IF($AA25&gt;AJ$3,$AF$1,"")</f>
        <v>=</v>
      </c>
      <c r="AK25" s="17" t="str">
        <f aca="false">IF($AA25&gt;AK$3,$AF$1,"")</f>
        <v>=</v>
      </c>
      <c r="AL25" s="17" t="str">
        <f aca="false">IF($AA25&gt;AL$3,$AF$1,"")</f>
        <v>=</v>
      </c>
      <c r="AM25" s="17" t="str">
        <f aca="false">IF($AA25&gt;AM$3,$AF$1,"")</f>
        <v>=</v>
      </c>
      <c r="AN25" s="17" t="str">
        <f aca="false">IF($AA25&gt;AN$3,$AF$1,"")</f>
        <v>=</v>
      </c>
      <c r="AO25" s="17" t="str">
        <f aca="false">IF($AA25&gt;AO$3,$AF$1,"")</f>
        <v>=</v>
      </c>
      <c r="AP25" s="17" t="str">
        <f aca="false">IF($AA25&gt;AP$3,$AF$1,"")</f>
        <v>=</v>
      </c>
      <c r="AQ25" s="17" t="str">
        <f aca="false">IF($AA25&gt;AQ$3,$AF$1,"")</f>
        <v>=</v>
      </c>
      <c r="AR25" s="17" t="str">
        <f aca="false">IF($AA25&gt;AR$3,$AF$1,"")</f>
        <v>=</v>
      </c>
      <c r="AS25" s="17" t="str">
        <f aca="false">IF($AA25&gt;AS$3,$AF$1,"")</f>
        <v>=</v>
      </c>
      <c r="AT25" s="17" t="str">
        <f aca="false">IF($AA25&gt;AT$3,$AF$1,"")</f>
        <v>=</v>
      </c>
      <c r="AU25" s="17" t="str">
        <f aca="false">IF($AA25&gt;AU$3,$AF$1,"")</f>
        <v>=</v>
      </c>
      <c r="AV25" s="17" t="str">
        <f aca="false">IF($AA25&gt;AV$3,$AF$1,"")</f>
        <v>=</v>
      </c>
      <c r="AW25" s="17" t="str">
        <f aca="false">IF($AA25&gt;AW$3,$AF$1,"")</f>
        <v>=</v>
      </c>
      <c r="AX25" s="17" t="str">
        <f aca="false">IF($AA25&gt;AX$3,$AF$1,"")</f>
        <v>=</v>
      </c>
      <c r="AY25" s="17" t="str">
        <f aca="false">IF($AA25&gt;AY$3,$AF$1,"")</f>
        <v>=</v>
      </c>
      <c r="AZ25" s="17" t="str">
        <f aca="false">IF($AA25&gt;AZ$3,$AF$1,"")</f>
        <v>=</v>
      </c>
      <c r="BA25" s="17" t="str">
        <f aca="false">IF($AA25&gt;BA$3,$AF$1,"")</f>
        <v/>
      </c>
      <c r="BB25" s="17" t="str">
        <f aca="false">IF($AA25&gt;BB$3,$AF$1,"")</f>
        <v/>
      </c>
      <c r="BC25" s="17" t="str">
        <f aca="false">IF($AA25&gt;BC$3,$AF$1,"")</f>
        <v/>
      </c>
      <c r="BD25" s="17" t="str">
        <f aca="false">IF($AA25&gt;BD$3,$AF$1,"")</f>
        <v/>
      </c>
      <c r="BE25" s="17" t="str">
        <f aca="false">IF($AA25&gt;BE$3,$AF$1,"")</f>
        <v/>
      </c>
      <c r="BF25" s="17" t="str">
        <f aca="false">IF($AA25&gt;BF$3,$AF$1,"")</f>
        <v/>
      </c>
      <c r="BG25" s="17" t="str">
        <f aca="false">IF($AA25&gt;BG$3,$AF$1,"")</f>
        <v/>
      </c>
      <c r="BH25" s="17" t="str">
        <f aca="false">IF($AA25&gt;BH$3,$AF$1,"")</f>
        <v/>
      </c>
      <c r="BI25" s="17" t="str">
        <f aca="false">IF($AA25&gt;BI$3,$AF$1,"")</f>
        <v/>
      </c>
      <c r="BJ25" s="17" t="str">
        <f aca="false">IF($AA25&gt;BJ$3,$AF$1,"")</f>
        <v/>
      </c>
      <c r="BK25" s="17" t="str">
        <f aca="false">IF($AA25&gt;BK$3,$AF$1,"")</f>
        <v/>
      </c>
      <c r="BL25" s="17" t="str">
        <f aca="false">IF($AA25&gt;BL$3,$AF$1,"")</f>
        <v/>
      </c>
      <c r="BM25" s="17" t="str">
        <f aca="false">IF($AA25&gt;BM$3,$AF$1,"")</f>
        <v/>
      </c>
      <c r="BN25" s="17" t="str">
        <f aca="false">IF($AA25&gt;BN$3,$AF$1,"")</f>
        <v/>
      </c>
      <c r="BO25" s="17" t="str">
        <f aca="false">IF($AA25&gt;BO$3,$AF$1,"")</f>
        <v/>
      </c>
      <c r="BP25" s="17" t="str">
        <f aca="false">IF($AA25&gt;BP$3,$AF$1,"")</f>
        <v/>
      </c>
      <c r="BQ25" s="17" t="str">
        <f aca="false">IF($AA25&gt;BQ$3,$AF$1,"")</f>
        <v/>
      </c>
      <c r="BR25" s="17" t="str">
        <f aca="false">IF($AA25&gt;BR$3,$AF$1,"")</f>
        <v/>
      </c>
      <c r="BS25" s="17" t="str">
        <f aca="false">IF($AA25&gt;BS$3,$AF$1,"")</f>
        <v/>
      </c>
      <c r="BT25" s="17" t="str">
        <f aca="false">IF($AA25&gt;BT$3,$AF$1,"")</f>
        <v/>
      </c>
      <c r="BU25" s="17" t="str">
        <f aca="false">IF($AA25&gt;BU$3,$AF$1,"")</f>
        <v/>
      </c>
      <c r="BV25" s="17" t="str">
        <f aca="false">IF($AA25&gt;BV$3,$AF$1,"")</f>
        <v/>
      </c>
      <c r="BW25" s="17" t="str">
        <f aca="false">IF($AA25&gt;BW$3,$AF$1,"")</f>
        <v/>
      </c>
      <c r="BX25" s="17" t="str">
        <f aca="false">IF($AA25&gt;BX$3,$AF$1,"")</f>
        <v/>
      </c>
      <c r="BY25" s="17" t="str">
        <f aca="false">IF($AA25&gt;BY$3,$AF$1,"")</f>
        <v/>
      </c>
      <c r="BZ25" s="17" t="str">
        <f aca="false">IF($AA25&gt;BZ$3,$AF$1,"")</f>
        <v/>
      </c>
      <c r="CA25" s="17" t="str">
        <f aca="false">IF($AA25&gt;CA$3,$AF$1,"")</f>
        <v/>
      </c>
      <c r="CB25" s="17" t="str">
        <f aca="false">IF($AA25&gt;CB$3,$AF$1,"")</f>
        <v/>
      </c>
      <c r="CC25" s="17" t="str">
        <f aca="false">IF($AA25&gt;CC$3,$AF$1,"")</f>
        <v/>
      </c>
      <c r="CD25" s="17" t="str">
        <f aca="false">IF($AA25&gt;CD$3,$AF$1,"")</f>
        <v/>
      </c>
      <c r="CE25" s="17" t="str">
        <f aca="false">IF($AA25&gt;CE$3,$AF$1,"")</f>
        <v/>
      </c>
      <c r="CF25" s="17" t="str">
        <f aca="false">IF($AA25&gt;CF$3,$AF$1,"")</f>
        <v/>
      </c>
      <c r="CG25" s="17" t="str">
        <f aca="false">IF($AA25&gt;CG$3,$AF$1,"")</f>
        <v/>
      </c>
      <c r="CH25" s="17" t="str">
        <f aca="false">IF($AA25&gt;CH$3,$AF$1,"")</f>
        <v/>
      </c>
      <c r="CI25" s="17" t="str">
        <f aca="false">IF($AA25&gt;CI$3,$AF$1,"")</f>
        <v/>
      </c>
      <c r="CJ25" s="17" t="str">
        <f aca="false">IF($AA25&gt;CJ$3,$AF$1,"")</f>
        <v/>
      </c>
      <c r="CK25" s="17" t="str">
        <f aca="false">IF($AA25&gt;CK$3,$AF$1,"")</f>
        <v/>
      </c>
      <c r="CL25" s="17" t="str">
        <f aca="false">IF($AA25&gt;CL$3,$AF$1,"")</f>
        <v/>
      </c>
      <c r="CM25" s="17" t="str">
        <f aca="false">IF($AA25&gt;CM$3,$AF$1,"")</f>
        <v/>
      </c>
      <c r="CN25" s="17" t="str">
        <f aca="false">IF($AA25&gt;CN$3,$AF$1,"")</f>
        <v/>
      </c>
      <c r="CO25" s="17" t="str">
        <f aca="false">IF($AA25&gt;CO$3,$AF$1,"")</f>
        <v/>
      </c>
      <c r="CP25" s="17" t="str">
        <f aca="false">IF($AA25&gt;CP$3,$AF$1,"")</f>
        <v/>
      </c>
      <c r="CQ25" s="17" t="str">
        <f aca="false">IF($AA25&gt;CQ$3,$AF$1,"")</f>
        <v/>
      </c>
      <c r="CR25" s="17" t="str">
        <f aca="false">IF($AA25&gt;CR$3,$AF$1,"")</f>
        <v/>
      </c>
      <c r="CS25" s="17" t="str">
        <f aca="false">IF($AA25&gt;CS$3,$AF$1,"")</f>
        <v/>
      </c>
      <c r="CT25" s="17" t="str">
        <f aca="false">IF($AA25&gt;CT$3,$AF$1,"")</f>
        <v/>
      </c>
      <c r="CU25" s="17" t="str">
        <f aca="false">IF($AA25&gt;CU$3,$AF$1,"")</f>
        <v/>
      </c>
      <c r="CV25" s="17" t="str">
        <f aca="false">IF($AA25&gt;CV$3,$AF$1,"")</f>
        <v/>
      </c>
      <c r="CW25" s="17" t="str">
        <f aca="false">IF($AA25&gt;CW$3,$AF$1,"")</f>
        <v/>
      </c>
      <c r="CX25" s="17" t="str">
        <f aca="false">IF($AA25&gt;CX$3,$AF$1,"")</f>
        <v/>
      </c>
      <c r="CY25" s="17" t="str">
        <f aca="false">IF($AA25&gt;CY$3,$AF$1,"")</f>
        <v/>
      </c>
      <c r="CZ25" s="17" t="str">
        <f aca="false">IF($AA25&gt;CZ$3,$AF$1,"")</f>
        <v/>
      </c>
      <c r="DA25" s="17" t="str">
        <f aca="false">IF($AA25&gt;DA$3,$AF$1,"")</f>
        <v/>
      </c>
      <c r="DB25" s="17" t="str">
        <f aca="false">IF($AA25&gt;DB$3,$AF$1,"")</f>
        <v/>
      </c>
      <c r="DC25" s="17" t="str">
        <f aca="false">IF($AA25&gt;DC$3,$AF$1,"")</f>
        <v/>
      </c>
      <c r="DD25" s="17" t="str">
        <f aca="false">IF($AA25&gt;DD$3,$AF$1,"")</f>
        <v/>
      </c>
      <c r="DE25" s="17" t="str">
        <f aca="false">IF($AA25&gt;DE$3,$AF$1,"")</f>
        <v/>
      </c>
      <c r="DF25" s="17" t="str">
        <f aca="false">IF($AA25&gt;DF$3,$AF$1,"")</f>
        <v/>
      </c>
    </row>
    <row r="26" customFormat="false" ht="12.75" hidden="false" customHeight="false" outlineLevel="0" collapsed="false">
      <c r="A26" s="7" t="n">
        <v>21</v>
      </c>
      <c r="B26" s="11" t="s">
        <v>29</v>
      </c>
      <c r="C26" s="13" t="n">
        <f aca="false">'Taulukko 1k'!C26+'Taulukko 2k'!C26</f>
        <v>1</v>
      </c>
      <c r="D26" s="13" t="n">
        <f aca="false">'Taulukko 1k'!D26+'Taulukko 2k'!D26</f>
        <v>2</v>
      </c>
      <c r="E26" s="13" t="n">
        <f aca="false">'Taulukko 1k'!E26+'Taulukko 2k'!E26</f>
        <v>0</v>
      </c>
      <c r="F26" s="13" t="n">
        <f aca="false">'Taulukko 1k'!F26+'Taulukko 2k'!F26</f>
        <v>1.5</v>
      </c>
      <c r="G26" s="13" t="n">
        <f aca="false">'Taulukko 1k'!G26+'Taulukko 2k'!G26</f>
        <v>1</v>
      </c>
      <c r="H26" s="13" t="n">
        <f aca="false">'Taulukko 1k'!H26+'Taulukko 2k'!H26</f>
        <v>0</v>
      </c>
      <c r="I26" s="13" t="n">
        <f aca="false">'Taulukko 1k'!I26+'Taulukko 2k'!I26</f>
        <v>0.5</v>
      </c>
      <c r="J26" s="13" t="n">
        <f aca="false">'Taulukko 1k'!J26+'Taulukko 2k'!J26</f>
        <v>1.5</v>
      </c>
      <c r="K26" s="13" t="n">
        <f aca="false">'Taulukko 1k'!K26+'Taulukko 2k'!K26</f>
        <v>1</v>
      </c>
      <c r="L26" s="13" t="n">
        <f aca="false">'Taulukko 1k'!L26+'Taulukko 2k'!L26</f>
        <v>1</v>
      </c>
      <c r="M26" s="13" t="n">
        <f aca="false">'Taulukko 1k'!M26+'Taulukko 2k'!M26</f>
        <v>1</v>
      </c>
      <c r="N26" s="13" t="n">
        <f aca="false">'Taulukko 1k'!N26+'Taulukko 2k'!N26</f>
        <v>1.5</v>
      </c>
      <c r="O26" s="13" t="n">
        <f aca="false">'Taulukko 1k'!O26+'Taulukko 2k'!O26</f>
        <v>1.5</v>
      </c>
      <c r="P26" s="13" t="n">
        <f aca="false">'Taulukko 1k'!P26+'Taulukko 2k'!P26</f>
        <v>1</v>
      </c>
      <c r="Q26" s="13" t="n">
        <f aca="false">'Taulukko 1k'!Q26+'Taulukko 2k'!Q26</f>
        <v>1</v>
      </c>
      <c r="R26" s="13" t="n">
        <f aca="false">'Taulukko 1k'!R26+'Taulukko 2k'!R26</f>
        <v>1</v>
      </c>
      <c r="S26" s="13" t="n">
        <f aca="false">'Taulukko 1k'!S26+'Taulukko 2k'!S26</f>
        <v>1</v>
      </c>
      <c r="T26" s="13" t="n">
        <f aca="false">'Taulukko 1k'!T26+'Taulukko 2k'!T26</f>
        <v>1</v>
      </c>
      <c r="U26" s="13" t="n">
        <f aca="false">'Taulukko 1k'!U26+'Taulukko 2k'!U26</f>
        <v>1.5</v>
      </c>
      <c r="V26" s="13" t="n">
        <f aca="false">'Taulukko 1k'!V26+'Taulukko 2k'!V26</f>
        <v>2</v>
      </c>
      <c r="W26" s="12"/>
      <c r="X26" s="13" t="n">
        <f aca="false">'Taulukko 1k'!X26+'Taulukko 2k'!X26</f>
        <v>1</v>
      </c>
      <c r="Y26" s="13" t="n">
        <f aca="false">'Taulukko 1k'!Y26+'Taulukko 2k'!Y26</f>
        <v>0.5</v>
      </c>
      <c r="Z26" s="13" t="n">
        <f aca="false">'Taulukko 1k'!Z26+'Taulukko 2k'!Z26</f>
        <v>0</v>
      </c>
      <c r="AA26" s="14" t="n">
        <f aca="false">SUM(C26:Z26)</f>
        <v>23.5</v>
      </c>
      <c r="AB26" s="15" t="n">
        <v>13</v>
      </c>
      <c r="AC26" s="16"/>
      <c r="AE26" s="17" t="str">
        <f aca="false">IF($AA26&gt;AE$3,$AF$1,"")</f>
        <v>=</v>
      </c>
      <c r="AF26" s="17" t="str">
        <f aca="false">IF($AA26&gt;AF$3,$AF$1,"")</f>
        <v>=</v>
      </c>
      <c r="AG26" s="17" t="str">
        <f aca="false">IF($AA26&gt;AG$3,$AF$1,"")</f>
        <v>=</v>
      </c>
      <c r="AH26" s="17" t="str">
        <f aca="false">IF($AA26&gt;AH$3,$AF$1,"")</f>
        <v>=</v>
      </c>
      <c r="AI26" s="17" t="str">
        <f aca="false">IF($AA26&gt;AI$3,$AF$1,"")</f>
        <v>=</v>
      </c>
      <c r="AJ26" s="17" t="str">
        <f aca="false">IF($AA26&gt;AJ$3,$AF$1,"")</f>
        <v>=</v>
      </c>
      <c r="AK26" s="17" t="str">
        <f aca="false">IF($AA26&gt;AK$3,$AF$1,"")</f>
        <v>=</v>
      </c>
      <c r="AL26" s="17" t="str">
        <f aca="false">IF($AA26&gt;AL$3,$AF$1,"")</f>
        <v>=</v>
      </c>
      <c r="AM26" s="17" t="str">
        <f aca="false">IF($AA26&gt;AM$3,$AF$1,"")</f>
        <v>=</v>
      </c>
      <c r="AN26" s="17" t="str">
        <f aca="false">IF($AA26&gt;AN$3,$AF$1,"")</f>
        <v>=</v>
      </c>
      <c r="AO26" s="17" t="str">
        <f aca="false">IF($AA26&gt;AO$3,$AF$1,"")</f>
        <v>=</v>
      </c>
      <c r="AP26" s="17" t="str">
        <f aca="false">IF($AA26&gt;AP$3,$AF$1,"")</f>
        <v>=</v>
      </c>
      <c r="AQ26" s="17" t="str">
        <f aca="false">IF($AA26&gt;AQ$3,$AF$1,"")</f>
        <v>=</v>
      </c>
      <c r="AR26" s="17" t="str">
        <f aca="false">IF($AA26&gt;AR$3,$AF$1,"")</f>
        <v>=</v>
      </c>
      <c r="AS26" s="17" t="str">
        <f aca="false">IF($AA26&gt;AS$3,$AF$1,"")</f>
        <v>=</v>
      </c>
      <c r="AT26" s="17" t="str">
        <f aca="false">IF($AA26&gt;AT$3,$AF$1,"")</f>
        <v>=</v>
      </c>
      <c r="AU26" s="17" t="str">
        <f aca="false">IF($AA26&gt;AU$3,$AF$1,"")</f>
        <v>=</v>
      </c>
      <c r="AV26" s="17" t="str">
        <f aca="false">IF($AA26&gt;AV$3,$AF$1,"")</f>
        <v>=</v>
      </c>
      <c r="AW26" s="17" t="str">
        <f aca="false">IF($AA26&gt;AW$3,$AF$1,"")</f>
        <v>=</v>
      </c>
      <c r="AX26" s="17" t="str">
        <f aca="false">IF($AA26&gt;AX$3,$AF$1,"")</f>
        <v>=</v>
      </c>
      <c r="AY26" s="17" t="str">
        <f aca="false">IF($AA26&gt;AY$3,$AF$1,"")</f>
        <v>=</v>
      </c>
      <c r="AZ26" s="17" t="str">
        <f aca="false">IF($AA26&gt;AZ$3,$AF$1,"")</f>
        <v>=</v>
      </c>
      <c r="BA26" s="17" t="str">
        <f aca="false">IF($AA26&gt;BA$3,$AF$1,"")</f>
        <v>=</v>
      </c>
      <c r="BB26" s="17" t="str">
        <f aca="false">IF($AA26&gt;BB$3,$AF$1,"")</f>
        <v>=</v>
      </c>
      <c r="BC26" s="17" t="str">
        <f aca="false">IF($AA26&gt;BC$3,$AF$1,"")</f>
        <v>=</v>
      </c>
      <c r="BD26" s="17" t="str">
        <f aca="false">IF($AA26&gt;BD$3,$AF$1,"")</f>
        <v>=</v>
      </c>
      <c r="BE26" s="17" t="str">
        <f aca="false">IF($AA26&gt;BE$3,$AF$1,"")</f>
        <v>=</v>
      </c>
      <c r="BF26" s="17" t="str">
        <f aca="false">IF($AA26&gt;BF$3,$AF$1,"")</f>
        <v>=</v>
      </c>
      <c r="BG26" s="17" t="str">
        <f aca="false">IF($AA26&gt;BG$3,$AF$1,"")</f>
        <v>=</v>
      </c>
      <c r="BH26" s="17" t="str">
        <f aca="false">IF($AA26&gt;BH$3,$AF$1,"")</f>
        <v>=</v>
      </c>
      <c r="BI26" s="17" t="str">
        <f aca="false">IF($AA26&gt;BI$3,$AF$1,"")</f>
        <v>=</v>
      </c>
      <c r="BJ26" s="17" t="str">
        <f aca="false">IF($AA26&gt;BJ$3,$AF$1,"")</f>
        <v>=</v>
      </c>
      <c r="BK26" s="17" t="str">
        <f aca="false">IF($AA26&gt;BK$3,$AF$1,"")</f>
        <v>=</v>
      </c>
      <c r="BL26" s="17" t="str">
        <f aca="false">IF($AA26&gt;BL$3,$AF$1,"")</f>
        <v>=</v>
      </c>
      <c r="BM26" s="17" t="str">
        <f aca="false">IF($AA26&gt;BM$3,$AF$1,"")</f>
        <v>=</v>
      </c>
      <c r="BN26" s="17" t="str">
        <f aca="false">IF($AA26&gt;BN$3,$AF$1,"")</f>
        <v>=</v>
      </c>
      <c r="BO26" s="17" t="str">
        <f aca="false">IF($AA26&gt;BO$3,$AF$1,"")</f>
        <v>=</v>
      </c>
      <c r="BP26" s="17" t="str">
        <f aca="false">IF($AA26&gt;BP$3,$AF$1,"")</f>
        <v>=</v>
      </c>
      <c r="BQ26" s="17" t="str">
        <f aca="false">IF($AA26&gt;BQ$3,$AF$1,"")</f>
        <v>=</v>
      </c>
      <c r="BR26" s="17" t="str">
        <f aca="false">IF($AA26&gt;BR$3,$AF$1,"")</f>
        <v>=</v>
      </c>
      <c r="BS26" s="17" t="str">
        <f aca="false">IF($AA26&gt;BS$3,$AF$1,"")</f>
        <v>=</v>
      </c>
      <c r="BT26" s="17" t="str">
        <f aca="false">IF($AA26&gt;BT$3,$AF$1,"")</f>
        <v>=</v>
      </c>
      <c r="BU26" s="17" t="str">
        <f aca="false">IF($AA26&gt;BU$3,$AF$1,"")</f>
        <v>=</v>
      </c>
      <c r="BV26" s="17" t="str">
        <f aca="false">IF($AA26&gt;BV$3,$AF$1,"")</f>
        <v>=</v>
      </c>
      <c r="BW26" s="17" t="str">
        <f aca="false">IF($AA26&gt;BW$3,$AF$1,"")</f>
        <v>=</v>
      </c>
      <c r="BX26" s="17" t="str">
        <f aca="false">IF($AA26&gt;BX$3,$AF$1,"")</f>
        <v>=</v>
      </c>
      <c r="BY26" s="17" t="str">
        <f aca="false">IF($AA26&gt;BY$3,$AF$1,"")</f>
        <v>=</v>
      </c>
      <c r="BZ26" s="17" t="str">
        <f aca="false">IF($AA26&gt;BZ$3,$AF$1,"")</f>
        <v/>
      </c>
      <c r="CA26" s="17" t="str">
        <f aca="false">IF($AA26&gt;CA$3,$AF$1,"")</f>
        <v/>
      </c>
      <c r="CB26" s="17" t="str">
        <f aca="false">IF($AA26&gt;CB$3,$AF$1,"")</f>
        <v/>
      </c>
      <c r="CC26" s="17" t="str">
        <f aca="false">IF($AA26&gt;CC$3,$AF$1,"")</f>
        <v/>
      </c>
      <c r="CD26" s="17" t="str">
        <f aca="false">IF($AA26&gt;CD$3,$AF$1,"")</f>
        <v/>
      </c>
      <c r="CE26" s="17" t="str">
        <f aca="false">IF($AA26&gt;CE$3,$AF$1,"")</f>
        <v/>
      </c>
      <c r="CF26" s="17" t="str">
        <f aca="false">IF($AA26&gt;CF$3,$AF$1,"")</f>
        <v/>
      </c>
      <c r="CG26" s="17" t="str">
        <f aca="false">IF($AA26&gt;CG$3,$AF$1,"")</f>
        <v/>
      </c>
      <c r="CH26" s="17" t="str">
        <f aca="false">IF($AA26&gt;CH$3,$AF$1,"")</f>
        <v/>
      </c>
      <c r="CI26" s="17" t="str">
        <f aca="false">IF($AA26&gt;CI$3,$AF$1,"")</f>
        <v/>
      </c>
      <c r="CJ26" s="17" t="str">
        <f aca="false">IF($AA26&gt;CJ$3,$AF$1,"")</f>
        <v/>
      </c>
      <c r="CK26" s="17" t="str">
        <f aca="false">IF($AA26&gt;CK$3,$AF$1,"")</f>
        <v/>
      </c>
      <c r="CL26" s="17" t="str">
        <f aca="false">IF($AA26&gt;CL$3,$AF$1,"")</f>
        <v/>
      </c>
      <c r="CM26" s="17" t="str">
        <f aca="false">IF($AA26&gt;CM$3,$AF$1,"")</f>
        <v/>
      </c>
      <c r="CN26" s="17" t="str">
        <f aca="false">IF($AA26&gt;CN$3,$AF$1,"")</f>
        <v/>
      </c>
      <c r="CO26" s="17" t="str">
        <f aca="false">IF($AA26&gt;CO$3,$AF$1,"")</f>
        <v/>
      </c>
      <c r="CP26" s="17" t="str">
        <f aca="false">IF($AA26&gt;CP$3,$AF$1,"")</f>
        <v/>
      </c>
      <c r="CQ26" s="17" t="str">
        <f aca="false">IF($AA26&gt;CQ$3,$AF$1,"")</f>
        <v/>
      </c>
      <c r="CR26" s="17" t="str">
        <f aca="false">IF($AA26&gt;CR$3,$AF$1,"")</f>
        <v/>
      </c>
      <c r="CS26" s="17" t="str">
        <f aca="false">IF($AA26&gt;CS$3,$AF$1,"")</f>
        <v/>
      </c>
      <c r="CT26" s="17" t="str">
        <f aca="false">IF($AA26&gt;CT$3,$AF$1,"")</f>
        <v/>
      </c>
      <c r="CU26" s="17" t="str">
        <f aca="false">IF($AA26&gt;CU$3,$AF$1,"")</f>
        <v/>
      </c>
      <c r="CV26" s="17" t="str">
        <f aca="false">IF($AA26&gt;CV$3,$AF$1,"")</f>
        <v/>
      </c>
      <c r="CW26" s="17" t="str">
        <f aca="false">IF($AA26&gt;CW$3,$AF$1,"")</f>
        <v/>
      </c>
      <c r="CX26" s="17" t="str">
        <f aca="false">IF($AA26&gt;CX$3,$AF$1,"")</f>
        <v/>
      </c>
      <c r="CY26" s="17" t="str">
        <f aca="false">IF($AA26&gt;CY$3,$AF$1,"")</f>
        <v/>
      </c>
      <c r="CZ26" s="17" t="str">
        <f aca="false">IF($AA26&gt;CZ$3,$AF$1,"")</f>
        <v/>
      </c>
      <c r="DA26" s="17" t="str">
        <f aca="false">IF($AA26&gt;DA$3,$AF$1,"")</f>
        <v/>
      </c>
      <c r="DB26" s="17" t="str">
        <f aca="false">IF($AA26&gt;DB$3,$AF$1,"")</f>
        <v/>
      </c>
      <c r="DC26" s="17" t="str">
        <f aca="false">IF($AA26&gt;DC$3,$AF$1,"")</f>
        <v/>
      </c>
      <c r="DD26" s="17" t="str">
        <f aca="false">IF($AA26&gt;DD$3,$AF$1,"")</f>
        <v/>
      </c>
      <c r="DE26" s="17" t="str">
        <f aca="false">IF($AA26&gt;DE$3,$AF$1,"")</f>
        <v/>
      </c>
      <c r="DF26" s="17" t="str">
        <f aca="false">IF($AA26&gt;DF$3,$AF$1,"")</f>
        <v/>
      </c>
    </row>
    <row r="27" customFormat="false" ht="12.75" hidden="false" customHeight="false" outlineLevel="0" collapsed="false">
      <c r="A27" s="7" t="n">
        <v>22</v>
      </c>
      <c r="B27" s="11" t="s">
        <v>30</v>
      </c>
      <c r="C27" s="13" t="n">
        <f aca="false">'Taulukko 1k'!C27+'Taulukko 2k'!C27</f>
        <v>0.5</v>
      </c>
      <c r="D27" s="13" t="n">
        <f aca="false">'Taulukko 1k'!D27+'Taulukko 2k'!D27</f>
        <v>1</v>
      </c>
      <c r="E27" s="13" t="n">
        <f aca="false">'Taulukko 1k'!E27+'Taulukko 2k'!E27</f>
        <v>1</v>
      </c>
      <c r="F27" s="13" t="n">
        <f aca="false">'Taulukko 1k'!F27+'Taulukko 2k'!F27</f>
        <v>0</v>
      </c>
      <c r="G27" s="13" t="n">
        <f aca="false">'Taulukko 1k'!G27+'Taulukko 2k'!G27</f>
        <v>1</v>
      </c>
      <c r="H27" s="13" t="n">
        <f aca="false">'Taulukko 1k'!H27+'Taulukko 2k'!H27</f>
        <v>0</v>
      </c>
      <c r="I27" s="13" t="n">
        <f aca="false">'Taulukko 1k'!I27+'Taulukko 2k'!I27</f>
        <v>2</v>
      </c>
      <c r="J27" s="13" t="n">
        <f aca="false">'Taulukko 1k'!J27+'Taulukko 2k'!J27</f>
        <v>0</v>
      </c>
      <c r="K27" s="13" t="n">
        <f aca="false">'Taulukko 1k'!K27+'Taulukko 2k'!K27</f>
        <v>1</v>
      </c>
      <c r="L27" s="13" t="n">
        <f aca="false">'Taulukko 1k'!L27+'Taulukko 2k'!L27</f>
        <v>0.5</v>
      </c>
      <c r="M27" s="13" t="n">
        <f aca="false">'Taulukko 1k'!M27+'Taulukko 2k'!M27</f>
        <v>1</v>
      </c>
      <c r="N27" s="13" t="n">
        <f aca="false">'Taulukko 1k'!N27+'Taulukko 2k'!N27</f>
        <v>0</v>
      </c>
      <c r="O27" s="13" t="n">
        <f aca="false">'Taulukko 1k'!O27+'Taulukko 2k'!O27</f>
        <v>1</v>
      </c>
      <c r="P27" s="13" t="n">
        <f aca="false">'Taulukko 1k'!P27+'Taulukko 2k'!P27</f>
        <v>0</v>
      </c>
      <c r="Q27" s="13" t="n">
        <f aca="false">'Taulukko 1k'!Q27+'Taulukko 2k'!Q27</f>
        <v>1</v>
      </c>
      <c r="R27" s="13" t="n">
        <f aca="false">'Taulukko 1k'!R27+'Taulukko 2k'!R27</f>
        <v>0.5</v>
      </c>
      <c r="S27" s="13" t="n">
        <f aca="false">'Taulukko 1k'!S27+'Taulukko 2k'!S27</f>
        <v>1.5</v>
      </c>
      <c r="T27" s="13" t="n">
        <f aca="false">'Taulukko 1k'!T27+'Taulukko 2k'!T27</f>
        <v>1</v>
      </c>
      <c r="U27" s="13" t="n">
        <f aca="false">'Taulukko 1k'!U27+'Taulukko 2k'!U27</f>
        <v>0.5</v>
      </c>
      <c r="V27" s="13" t="n">
        <f aca="false">'Taulukko 1k'!V27+'Taulukko 2k'!V27</f>
        <v>1</v>
      </c>
      <c r="W27" s="13" t="n">
        <f aca="false">'Taulukko 1k'!W27+'Taulukko 2k'!W27</f>
        <v>1</v>
      </c>
      <c r="X27" s="12"/>
      <c r="Y27" s="13" t="n">
        <f aca="false">'Taulukko 1k'!Y27+'Taulukko 2k'!Y27</f>
        <v>0.5</v>
      </c>
      <c r="Z27" s="13" t="n">
        <f aca="false">'Taulukko 1k'!Z27+'Taulukko 2k'!Z27</f>
        <v>0</v>
      </c>
      <c r="AA27" s="14" t="n">
        <f aca="false">SUM(C27:Z27)</f>
        <v>16</v>
      </c>
      <c r="AB27" s="15" t="n">
        <v>20</v>
      </c>
      <c r="AC27" s="16"/>
      <c r="AE27" s="17" t="str">
        <f aca="false">IF($AA27&gt;AE$3,$AF$1,"")</f>
        <v>=</v>
      </c>
      <c r="AF27" s="17" t="str">
        <f aca="false">IF($AA27&gt;AF$3,$AF$1,"")</f>
        <v>=</v>
      </c>
      <c r="AG27" s="17" t="str">
        <f aca="false">IF($AA27&gt;AG$3,$AF$1,"")</f>
        <v>=</v>
      </c>
      <c r="AH27" s="17" t="str">
        <f aca="false">IF($AA27&gt;AH$3,$AF$1,"")</f>
        <v>=</v>
      </c>
      <c r="AI27" s="17" t="str">
        <f aca="false">IF($AA27&gt;AI$3,$AF$1,"")</f>
        <v>=</v>
      </c>
      <c r="AJ27" s="17" t="str">
        <f aca="false">IF($AA27&gt;AJ$3,$AF$1,"")</f>
        <v>=</v>
      </c>
      <c r="AK27" s="17" t="str">
        <f aca="false">IF($AA27&gt;AK$3,$AF$1,"")</f>
        <v>=</v>
      </c>
      <c r="AL27" s="17" t="str">
        <f aca="false">IF($AA27&gt;AL$3,$AF$1,"")</f>
        <v>=</v>
      </c>
      <c r="AM27" s="17" t="str">
        <f aca="false">IF($AA27&gt;AM$3,$AF$1,"")</f>
        <v>=</v>
      </c>
      <c r="AN27" s="17" t="str">
        <f aca="false">IF($AA27&gt;AN$3,$AF$1,"")</f>
        <v>=</v>
      </c>
      <c r="AO27" s="17" t="str">
        <f aca="false">IF($AA27&gt;AO$3,$AF$1,"")</f>
        <v>=</v>
      </c>
      <c r="AP27" s="17" t="str">
        <f aca="false">IF($AA27&gt;AP$3,$AF$1,"")</f>
        <v>=</v>
      </c>
      <c r="AQ27" s="17" t="str">
        <f aca="false">IF($AA27&gt;AQ$3,$AF$1,"")</f>
        <v>=</v>
      </c>
      <c r="AR27" s="17" t="str">
        <f aca="false">IF($AA27&gt;AR$3,$AF$1,"")</f>
        <v>=</v>
      </c>
      <c r="AS27" s="17" t="str">
        <f aca="false">IF($AA27&gt;AS$3,$AF$1,"")</f>
        <v>=</v>
      </c>
      <c r="AT27" s="17" t="str">
        <f aca="false">IF($AA27&gt;AT$3,$AF$1,"")</f>
        <v>=</v>
      </c>
      <c r="AU27" s="17" t="str">
        <f aca="false">IF($AA27&gt;AU$3,$AF$1,"")</f>
        <v>=</v>
      </c>
      <c r="AV27" s="17" t="str">
        <f aca="false">IF($AA27&gt;AV$3,$AF$1,"")</f>
        <v>=</v>
      </c>
      <c r="AW27" s="17" t="str">
        <f aca="false">IF($AA27&gt;AW$3,$AF$1,"")</f>
        <v>=</v>
      </c>
      <c r="AX27" s="17" t="str">
        <f aca="false">IF($AA27&gt;AX$3,$AF$1,"")</f>
        <v>=</v>
      </c>
      <c r="AY27" s="17" t="str">
        <f aca="false">IF($AA27&gt;AY$3,$AF$1,"")</f>
        <v>=</v>
      </c>
      <c r="AZ27" s="17" t="str">
        <f aca="false">IF($AA27&gt;AZ$3,$AF$1,"")</f>
        <v>=</v>
      </c>
      <c r="BA27" s="17" t="str">
        <f aca="false">IF($AA27&gt;BA$3,$AF$1,"")</f>
        <v>=</v>
      </c>
      <c r="BB27" s="17" t="str">
        <f aca="false">IF($AA27&gt;BB$3,$AF$1,"")</f>
        <v>=</v>
      </c>
      <c r="BC27" s="17" t="str">
        <f aca="false">IF($AA27&gt;BC$3,$AF$1,"")</f>
        <v>=</v>
      </c>
      <c r="BD27" s="17" t="str">
        <f aca="false">IF($AA27&gt;BD$3,$AF$1,"")</f>
        <v>=</v>
      </c>
      <c r="BE27" s="17" t="str">
        <f aca="false">IF($AA27&gt;BE$3,$AF$1,"")</f>
        <v>=</v>
      </c>
      <c r="BF27" s="17" t="str">
        <f aca="false">IF($AA27&gt;BF$3,$AF$1,"")</f>
        <v>=</v>
      </c>
      <c r="BG27" s="17" t="str">
        <f aca="false">IF($AA27&gt;BG$3,$AF$1,"")</f>
        <v>=</v>
      </c>
      <c r="BH27" s="17" t="str">
        <f aca="false">IF($AA27&gt;BH$3,$AF$1,"")</f>
        <v>=</v>
      </c>
      <c r="BI27" s="17" t="str">
        <f aca="false">IF($AA27&gt;BI$3,$AF$1,"")</f>
        <v>=</v>
      </c>
      <c r="BJ27" s="17" t="str">
        <f aca="false">IF($AA27&gt;BJ$3,$AF$1,"")</f>
        <v>=</v>
      </c>
      <c r="BK27" s="17" t="str">
        <f aca="false">IF($AA27&gt;BK$3,$AF$1,"")</f>
        <v/>
      </c>
      <c r="BL27" s="17" t="str">
        <f aca="false">IF($AA27&gt;BL$3,$AF$1,"")</f>
        <v/>
      </c>
      <c r="BM27" s="17" t="str">
        <f aca="false">IF($AA27&gt;BM$3,$AF$1,"")</f>
        <v/>
      </c>
      <c r="BN27" s="17" t="str">
        <f aca="false">IF($AA27&gt;BN$3,$AF$1,"")</f>
        <v/>
      </c>
      <c r="BO27" s="17" t="str">
        <f aca="false">IF($AA27&gt;BO$3,$AF$1,"")</f>
        <v/>
      </c>
      <c r="BP27" s="17" t="str">
        <f aca="false">IF($AA27&gt;BP$3,$AF$1,"")</f>
        <v/>
      </c>
      <c r="BQ27" s="17" t="str">
        <f aca="false">IF($AA27&gt;BQ$3,$AF$1,"")</f>
        <v/>
      </c>
      <c r="BR27" s="17" t="str">
        <f aca="false">IF($AA27&gt;BR$3,$AF$1,"")</f>
        <v/>
      </c>
      <c r="BS27" s="17" t="str">
        <f aca="false">IF($AA27&gt;BS$3,$AF$1,"")</f>
        <v/>
      </c>
      <c r="BT27" s="17" t="str">
        <f aca="false">IF($AA27&gt;BT$3,$AF$1,"")</f>
        <v/>
      </c>
      <c r="BU27" s="17" t="str">
        <f aca="false">IF($AA27&gt;BU$3,$AF$1,"")</f>
        <v/>
      </c>
      <c r="BV27" s="17" t="str">
        <f aca="false">IF($AA27&gt;BV$3,$AF$1,"")</f>
        <v/>
      </c>
      <c r="BW27" s="17" t="str">
        <f aca="false">IF($AA27&gt;BW$3,$AF$1,"")</f>
        <v/>
      </c>
      <c r="BX27" s="17" t="str">
        <f aca="false">IF($AA27&gt;BX$3,$AF$1,"")</f>
        <v/>
      </c>
      <c r="BY27" s="17" t="str">
        <f aca="false">IF($AA27&gt;BY$3,$AF$1,"")</f>
        <v/>
      </c>
      <c r="BZ27" s="17" t="str">
        <f aca="false">IF($AA27&gt;BZ$3,$AF$1,"")</f>
        <v/>
      </c>
      <c r="CA27" s="17" t="str">
        <f aca="false">IF($AA27&gt;CA$3,$AF$1,"")</f>
        <v/>
      </c>
      <c r="CB27" s="17" t="str">
        <f aca="false">IF($AA27&gt;CB$3,$AF$1,"")</f>
        <v/>
      </c>
      <c r="CC27" s="17" t="str">
        <f aca="false">IF($AA27&gt;CC$3,$AF$1,"")</f>
        <v/>
      </c>
      <c r="CD27" s="17" t="str">
        <f aca="false">IF($AA27&gt;CD$3,$AF$1,"")</f>
        <v/>
      </c>
      <c r="CE27" s="17" t="str">
        <f aca="false">IF($AA27&gt;CE$3,$AF$1,"")</f>
        <v/>
      </c>
      <c r="CF27" s="17" t="str">
        <f aca="false">IF($AA27&gt;CF$3,$AF$1,"")</f>
        <v/>
      </c>
      <c r="CG27" s="17" t="str">
        <f aca="false">IF($AA27&gt;CG$3,$AF$1,"")</f>
        <v/>
      </c>
      <c r="CH27" s="17" t="str">
        <f aca="false">IF($AA27&gt;CH$3,$AF$1,"")</f>
        <v/>
      </c>
      <c r="CI27" s="17" t="str">
        <f aca="false">IF($AA27&gt;CI$3,$AF$1,"")</f>
        <v/>
      </c>
      <c r="CJ27" s="17" t="str">
        <f aca="false">IF($AA27&gt;CJ$3,$AF$1,"")</f>
        <v/>
      </c>
      <c r="CK27" s="17" t="str">
        <f aca="false">IF($AA27&gt;CK$3,$AF$1,"")</f>
        <v/>
      </c>
      <c r="CL27" s="17" t="str">
        <f aca="false">IF($AA27&gt;CL$3,$AF$1,"")</f>
        <v/>
      </c>
      <c r="CM27" s="17" t="str">
        <f aca="false">IF($AA27&gt;CM$3,$AF$1,"")</f>
        <v/>
      </c>
      <c r="CN27" s="17" t="str">
        <f aca="false">IF($AA27&gt;CN$3,$AF$1,"")</f>
        <v/>
      </c>
      <c r="CO27" s="17" t="str">
        <f aca="false">IF($AA27&gt;CO$3,$AF$1,"")</f>
        <v/>
      </c>
      <c r="CP27" s="17" t="str">
        <f aca="false">IF($AA27&gt;CP$3,$AF$1,"")</f>
        <v/>
      </c>
      <c r="CQ27" s="17" t="str">
        <f aca="false">IF($AA27&gt;CQ$3,$AF$1,"")</f>
        <v/>
      </c>
      <c r="CR27" s="17" t="str">
        <f aca="false">IF($AA27&gt;CR$3,$AF$1,"")</f>
        <v/>
      </c>
      <c r="CS27" s="17" t="str">
        <f aca="false">IF($AA27&gt;CS$3,$AF$1,"")</f>
        <v/>
      </c>
      <c r="CT27" s="17" t="str">
        <f aca="false">IF($AA27&gt;CT$3,$AF$1,"")</f>
        <v/>
      </c>
      <c r="CU27" s="17" t="str">
        <f aca="false">IF($AA27&gt;CU$3,$AF$1,"")</f>
        <v/>
      </c>
      <c r="CV27" s="17" t="str">
        <f aca="false">IF($AA27&gt;CV$3,$AF$1,"")</f>
        <v/>
      </c>
      <c r="CW27" s="17" t="str">
        <f aca="false">IF($AA27&gt;CW$3,$AF$1,"")</f>
        <v/>
      </c>
      <c r="CX27" s="17" t="str">
        <f aca="false">IF($AA27&gt;CX$3,$AF$1,"")</f>
        <v/>
      </c>
      <c r="CY27" s="17" t="str">
        <f aca="false">IF($AA27&gt;CY$3,$AF$1,"")</f>
        <v/>
      </c>
      <c r="CZ27" s="17" t="str">
        <f aca="false">IF($AA27&gt;CZ$3,$AF$1,"")</f>
        <v/>
      </c>
      <c r="DA27" s="17" t="str">
        <f aca="false">IF($AA27&gt;DA$3,$AF$1,"")</f>
        <v/>
      </c>
      <c r="DB27" s="17" t="str">
        <f aca="false">IF($AA27&gt;DB$3,$AF$1,"")</f>
        <v/>
      </c>
      <c r="DC27" s="17" t="str">
        <f aca="false">IF($AA27&gt;DC$3,$AF$1,"")</f>
        <v/>
      </c>
      <c r="DD27" s="17" t="str">
        <f aca="false">IF($AA27&gt;DD$3,$AF$1,"")</f>
        <v/>
      </c>
      <c r="DE27" s="17" t="str">
        <f aca="false">IF($AA27&gt;DE$3,$AF$1,"")</f>
        <v/>
      </c>
      <c r="DF27" s="17" t="str">
        <f aca="false">IF($AA27&gt;DF$3,$AF$1,"")</f>
        <v/>
      </c>
    </row>
    <row r="28" customFormat="false" ht="12.75" hidden="false" customHeight="false" outlineLevel="0" collapsed="false">
      <c r="A28" s="7" t="n">
        <v>23</v>
      </c>
      <c r="B28" s="19" t="s">
        <v>31</v>
      </c>
      <c r="C28" s="13" t="n">
        <f aca="false">'Taulukko 1k'!C28+'Taulukko 2k'!C28</f>
        <v>2</v>
      </c>
      <c r="D28" s="13" t="n">
        <f aca="false">'Taulukko 1k'!D28+'Taulukko 2k'!D28</f>
        <v>2</v>
      </c>
      <c r="E28" s="13" t="n">
        <f aca="false">'Taulukko 1k'!E28+'Taulukko 2k'!E28</f>
        <v>1.5</v>
      </c>
      <c r="F28" s="13" t="n">
        <f aca="false">'Taulukko 1k'!F28+'Taulukko 2k'!F28</f>
        <v>1</v>
      </c>
      <c r="G28" s="13" t="n">
        <f aca="false">'Taulukko 1k'!G28+'Taulukko 2k'!G28</f>
        <v>1.5</v>
      </c>
      <c r="H28" s="13" t="n">
        <f aca="false">'Taulukko 1k'!H28+'Taulukko 2k'!H28</f>
        <v>2</v>
      </c>
      <c r="I28" s="13" t="n">
        <f aca="false">'Taulukko 1k'!I28+'Taulukko 2k'!I28</f>
        <v>2</v>
      </c>
      <c r="J28" s="13" t="n">
        <f aca="false">'Taulukko 1k'!J28+'Taulukko 2k'!J28</f>
        <v>1</v>
      </c>
      <c r="K28" s="13" t="n">
        <f aca="false">'Taulukko 1k'!K28+'Taulukko 2k'!K28</f>
        <v>1</v>
      </c>
      <c r="L28" s="13" t="n">
        <f aca="false">'Taulukko 1k'!L28+'Taulukko 2k'!L28</f>
        <v>2</v>
      </c>
      <c r="M28" s="13" t="n">
        <f aca="false">'Taulukko 1k'!M28+'Taulukko 2k'!M28</f>
        <v>2</v>
      </c>
      <c r="N28" s="13" t="n">
        <f aca="false">'Taulukko 1k'!N28+'Taulukko 2k'!N28</f>
        <v>1.5</v>
      </c>
      <c r="O28" s="13" t="n">
        <f aca="false">'Taulukko 1k'!O28+'Taulukko 2k'!O28</f>
        <v>2</v>
      </c>
      <c r="P28" s="13" t="n">
        <f aca="false">'Taulukko 1k'!P28+'Taulukko 2k'!P28</f>
        <v>2</v>
      </c>
      <c r="Q28" s="13" t="n">
        <f aca="false">'Taulukko 1k'!Q28+'Taulukko 2k'!Q28</f>
        <v>1</v>
      </c>
      <c r="R28" s="13" t="n">
        <f aca="false">'Taulukko 1k'!R28+'Taulukko 2k'!R28</f>
        <v>0.5</v>
      </c>
      <c r="S28" s="13" t="n">
        <f aca="false">'Taulukko 1k'!S28+'Taulukko 2k'!S28</f>
        <v>2</v>
      </c>
      <c r="T28" s="13" t="n">
        <f aca="false">'Taulukko 1k'!T28+'Taulukko 2k'!T28</f>
        <v>0.5</v>
      </c>
      <c r="U28" s="13" t="n">
        <f aca="false">'Taulukko 1k'!U28+'Taulukko 2k'!U28</f>
        <v>1.5</v>
      </c>
      <c r="V28" s="13" t="n">
        <f aca="false">'Taulukko 1k'!V28+'Taulukko 2k'!V28</f>
        <v>2</v>
      </c>
      <c r="W28" s="13" t="n">
        <f aca="false">'Taulukko 1k'!W28+'Taulukko 2k'!W28</f>
        <v>1.5</v>
      </c>
      <c r="X28" s="13" t="n">
        <f aca="false">'Taulukko 1k'!X28+'Taulukko 2k'!X28</f>
        <v>1.5</v>
      </c>
      <c r="Y28" s="12"/>
      <c r="Z28" s="13" t="n">
        <f aca="false">'Taulukko 1k'!Z28+'Taulukko 2k'!Z28</f>
        <v>0</v>
      </c>
      <c r="AA28" s="14" t="n">
        <f aca="false">SUM(C28:Z28)</f>
        <v>34</v>
      </c>
      <c r="AB28" s="15" t="n">
        <v>2</v>
      </c>
      <c r="AC28" s="16"/>
      <c r="AE28" s="17" t="str">
        <f aca="false">IF($AA28&gt;AE$3,$AF$1,"")</f>
        <v>=</v>
      </c>
      <c r="AF28" s="17" t="str">
        <f aca="false">IF($AA28&gt;AF$3,$AF$1,"")</f>
        <v>=</v>
      </c>
      <c r="AG28" s="17" t="str">
        <f aca="false">IF($AA28&gt;AG$3,$AF$1,"")</f>
        <v>=</v>
      </c>
      <c r="AH28" s="17" t="str">
        <f aca="false">IF($AA28&gt;AH$3,$AF$1,"")</f>
        <v>=</v>
      </c>
      <c r="AI28" s="17" t="str">
        <f aca="false">IF($AA28&gt;AI$3,$AF$1,"")</f>
        <v>=</v>
      </c>
      <c r="AJ28" s="17" t="str">
        <f aca="false">IF($AA28&gt;AJ$3,$AF$1,"")</f>
        <v>=</v>
      </c>
      <c r="AK28" s="17" t="str">
        <f aca="false">IF($AA28&gt;AK$3,$AF$1,"")</f>
        <v>=</v>
      </c>
      <c r="AL28" s="17" t="str">
        <f aca="false">IF($AA28&gt;AL$3,$AF$1,"")</f>
        <v>=</v>
      </c>
      <c r="AM28" s="17" t="str">
        <f aca="false">IF($AA28&gt;AM$3,$AF$1,"")</f>
        <v>=</v>
      </c>
      <c r="AN28" s="17" t="str">
        <f aca="false">IF($AA28&gt;AN$3,$AF$1,"")</f>
        <v>=</v>
      </c>
      <c r="AO28" s="17" t="str">
        <f aca="false">IF($AA28&gt;AO$3,$AF$1,"")</f>
        <v>=</v>
      </c>
      <c r="AP28" s="17" t="str">
        <f aca="false">IF($AA28&gt;AP$3,$AF$1,"")</f>
        <v>=</v>
      </c>
      <c r="AQ28" s="17" t="str">
        <f aca="false">IF($AA28&gt;AQ$3,$AF$1,"")</f>
        <v>=</v>
      </c>
      <c r="AR28" s="17" t="str">
        <f aca="false">IF($AA28&gt;AR$3,$AF$1,"")</f>
        <v>=</v>
      </c>
      <c r="AS28" s="17" t="str">
        <f aca="false">IF($AA28&gt;AS$3,$AF$1,"")</f>
        <v>=</v>
      </c>
      <c r="AT28" s="17" t="str">
        <f aca="false">IF($AA28&gt;AT$3,$AF$1,"")</f>
        <v>=</v>
      </c>
      <c r="AU28" s="17" t="str">
        <f aca="false">IF($AA28&gt;AU$3,$AF$1,"")</f>
        <v>=</v>
      </c>
      <c r="AV28" s="17" t="str">
        <f aca="false">IF($AA28&gt;AV$3,$AF$1,"")</f>
        <v>=</v>
      </c>
      <c r="AW28" s="17" t="str">
        <f aca="false">IF($AA28&gt;AW$3,$AF$1,"")</f>
        <v>=</v>
      </c>
      <c r="AX28" s="17" t="str">
        <f aca="false">IF($AA28&gt;AX$3,$AF$1,"")</f>
        <v>=</v>
      </c>
      <c r="AY28" s="17" t="str">
        <f aca="false">IF($AA28&gt;AY$3,$AF$1,"")</f>
        <v>=</v>
      </c>
      <c r="AZ28" s="17" t="str">
        <f aca="false">IF($AA28&gt;AZ$3,$AF$1,"")</f>
        <v>=</v>
      </c>
      <c r="BA28" s="17" t="str">
        <f aca="false">IF($AA28&gt;BA$3,$AF$1,"")</f>
        <v>=</v>
      </c>
      <c r="BB28" s="17" t="str">
        <f aca="false">IF($AA28&gt;BB$3,$AF$1,"")</f>
        <v>=</v>
      </c>
      <c r="BC28" s="17" t="str">
        <f aca="false">IF($AA28&gt;BC$3,$AF$1,"")</f>
        <v>=</v>
      </c>
      <c r="BD28" s="17" t="str">
        <f aca="false">IF($AA28&gt;BD$3,$AF$1,"")</f>
        <v>=</v>
      </c>
      <c r="BE28" s="17" t="str">
        <f aca="false">IF($AA28&gt;BE$3,$AF$1,"")</f>
        <v>=</v>
      </c>
      <c r="BF28" s="17" t="str">
        <f aca="false">IF($AA28&gt;BF$3,$AF$1,"")</f>
        <v>=</v>
      </c>
      <c r="BG28" s="17" t="str">
        <f aca="false">IF($AA28&gt;BG$3,$AF$1,"")</f>
        <v>=</v>
      </c>
      <c r="BH28" s="17" t="str">
        <f aca="false">IF($AA28&gt;BH$3,$AF$1,"")</f>
        <v>=</v>
      </c>
      <c r="BI28" s="17" t="str">
        <f aca="false">IF($AA28&gt;BI$3,$AF$1,"")</f>
        <v>=</v>
      </c>
      <c r="BJ28" s="17" t="str">
        <f aca="false">IF($AA28&gt;BJ$3,$AF$1,"")</f>
        <v>=</v>
      </c>
      <c r="BK28" s="17" t="str">
        <f aca="false">IF($AA28&gt;BK$3,$AF$1,"")</f>
        <v>=</v>
      </c>
      <c r="BL28" s="17" t="str">
        <f aca="false">IF($AA28&gt;BL$3,$AF$1,"")</f>
        <v>=</v>
      </c>
      <c r="BM28" s="17" t="str">
        <f aca="false">IF($AA28&gt;BM$3,$AF$1,"")</f>
        <v>=</v>
      </c>
      <c r="BN28" s="17" t="str">
        <f aca="false">IF($AA28&gt;BN$3,$AF$1,"")</f>
        <v>=</v>
      </c>
      <c r="BO28" s="17" t="str">
        <f aca="false">IF($AA28&gt;BO$3,$AF$1,"")</f>
        <v>=</v>
      </c>
      <c r="BP28" s="17" t="str">
        <f aca="false">IF($AA28&gt;BP$3,$AF$1,"")</f>
        <v>=</v>
      </c>
      <c r="BQ28" s="17" t="str">
        <f aca="false">IF($AA28&gt;BQ$3,$AF$1,"")</f>
        <v>=</v>
      </c>
      <c r="BR28" s="17" t="str">
        <f aca="false">IF($AA28&gt;BR$3,$AF$1,"")</f>
        <v>=</v>
      </c>
      <c r="BS28" s="17" t="str">
        <f aca="false">IF($AA28&gt;BS$3,$AF$1,"")</f>
        <v>=</v>
      </c>
      <c r="BT28" s="17" t="str">
        <f aca="false">IF($AA28&gt;BT$3,$AF$1,"")</f>
        <v>=</v>
      </c>
      <c r="BU28" s="17" t="str">
        <f aca="false">IF($AA28&gt;BU$3,$AF$1,"")</f>
        <v>=</v>
      </c>
      <c r="BV28" s="17" t="str">
        <f aca="false">IF($AA28&gt;BV$3,$AF$1,"")</f>
        <v>=</v>
      </c>
      <c r="BW28" s="17" t="str">
        <f aca="false">IF($AA28&gt;BW$3,$AF$1,"")</f>
        <v>=</v>
      </c>
      <c r="BX28" s="17" t="str">
        <f aca="false">IF($AA28&gt;BX$3,$AF$1,"")</f>
        <v>=</v>
      </c>
      <c r="BY28" s="17" t="str">
        <f aca="false">IF($AA28&gt;BY$3,$AF$1,"")</f>
        <v>=</v>
      </c>
      <c r="BZ28" s="17" t="str">
        <f aca="false">IF($AA28&gt;BZ$3,$AF$1,"")</f>
        <v>=</v>
      </c>
      <c r="CA28" s="17" t="str">
        <f aca="false">IF($AA28&gt;CA$3,$AF$1,"")</f>
        <v>=</v>
      </c>
      <c r="CB28" s="17" t="str">
        <f aca="false">IF($AA28&gt;CB$3,$AF$1,"")</f>
        <v>=</v>
      </c>
      <c r="CC28" s="17" t="str">
        <f aca="false">IF($AA28&gt;CC$3,$AF$1,"")</f>
        <v>=</v>
      </c>
      <c r="CD28" s="17" t="str">
        <f aca="false">IF($AA28&gt;CD$3,$AF$1,"")</f>
        <v>=</v>
      </c>
      <c r="CE28" s="17" t="str">
        <f aca="false">IF($AA28&gt;CE$3,$AF$1,"")</f>
        <v>=</v>
      </c>
      <c r="CF28" s="17" t="str">
        <f aca="false">IF($AA28&gt;CF$3,$AF$1,"")</f>
        <v>=</v>
      </c>
      <c r="CG28" s="17" t="str">
        <f aca="false">IF($AA28&gt;CG$3,$AF$1,"")</f>
        <v>=</v>
      </c>
      <c r="CH28" s="17" t="str">
        <f aca="false">IF($AA28&gt;CH$3,$AF$1,"")</f>
        <v>=</v>
      </c>
      <c r="CI28" s="17" t="str">
        <f aca="false">IF($AA28&gt;CI$3,$AF$1,"")</f>
        <v>=</v>
      </c>
      <c r="CJ28" s="17" t="str">
        <f aca="false">IF($AA28&gt;CJ$3,$AF$1,"")</f>
        <v>=</v>
      </c>
      <c r="CK28" s="17" t="str">
        <f aca="false">IF($AA28&gt;CK$3,$AF$1,"")</f>
        <v>=</v>
      </c>
      <c r="CL28" s="17" t="str">
        <f aca="false">IF($AA28&gt;CL$3,$AF$1,"")</f>
        <v>=</v>
      </c>
      <c r="CM28" s="17" t="str">
        <f aca="false">IF($AA28&gt;CM$3,$AF$1,"")</f>
        <v>=</v>
      </c>
      <c r="CN28" s="17" t="str">
        <f aca="false">IF($AA28&gt;CN$3,$AF$1,"")</f>
        <v>=</v>
      </c>
      <c r="CO28" s="17" t="str">
        <f aca="false">IF($AA28&gt;CO$3,$AF$1,"")</f>
        <v>=</v>
      </c>
      <c r="CP28" s="17" t="str">
        <f aca="false">IF($AA28&gt;CP$3,$AF$1,"")</f>
        <v>=</v>
      </c>
      <c r="CQ28" s="17" t="str">
        <f aca="false">IF($AA28&gt;CQ$3,$AF$1,"")</f>
        <v>=</v>
      </c>
      <c r="CR28" s="17" t="str">
        <f aca="false">IF($AA28&gt;CR$3,$AF$1,"")</f>
        <v>=</v>
      </c>
      <c r="CS28" s="17" t="str">
        <f aca="false">IF($AA28&gt;CS$3,$AF$1,"")</f>
        <v>=</v>
      </c>
      <c r="CT28" s="17" t="str">
        <f aca="false">IF($AA28&gt;CT$3,$AF$1,"")</f>
        <v>=</v>
      </c>
      <c r="CU28" s="17" t="str">
        <f aca="false">IF($AA28&gt;CU$3,$AF$1,"")</f>
        <v/>
      </c>
      <c r="CV28" s="17" t="str">
        <f aca="false">IF($AA28&gt;CV$3,$AF$1,"")</f>
        <v/>
      </c>
      <c r="CW28" s="17" t="str">
        <f aca="false">IF($AA28&gt;CW$3,$AF$1,"")</f>
        <v/>
      </c>
      <c r="CX28" s="17" t="str">
        <f aca="false">IF($AA28&gt;CX$3,$AF$1,"")</f>
        <v/>
      </c>
      <c r="CY28" s="17" t="str">
        <f aca="false">IF($AA28&gt;CY$3,$AF$1,"")</f>
        <v/>
      </c>
      <c r="CZ28" s="17" t="str">
        <f aca="false">IF($AA28&gt;CZ$3,$AF$1,"")</f>
        <v/>
      </c>
      <c r="DA28" s="17" t="str">
        <f aca="false">IF($AA28&gt;DA$3,$AF$1,"")</f>
        <v/>
      </c>
      <c r="DB28" s="17" t="str">
        <f aca="false">IF($AA28&gt;DB$3,$AF$1,"")</f>
        <v/>
      </c>
      <c r="DC28" s="17" t="str">
        <f aca="false">IF($AA28&gt;DC$3,$AF$1,"")</f>
        <v/>
      </c>
      <c r="DD28" s="17" t="str">
        <f aca="false">IF($AA28&gt;DD$3,$AF$1,"")</f>
        <v/>
      </c>
      <c r="DE28" s="17" t="str">
        <f aca="false">IF($AA28&gt;DE$3,$AF$1,"")</f>
        <v/>
      </c>
      <c r="DF28" s="17" t="str">
        <f aca="false">IF($AA28&gt;DF$3,$AF$1,"")</f>
        <v/>
      </c>
    </row>
    <row r="29" customFormat="false" ht="12.75" hidden="false" customHeight="false" outlineLevel="0" collapsed="false">
      <c r="A29" s="7" t="n">
        <v>24</v>
      </c>
      <c r="B29" s="19" t="s">
        <v>32</v>
      </c>
      <c r="C29" s="13" t="n">
        <f aca="false">'Taulukko 1k'!C29+'Taulukko 2k'!C29</f>
        <v>2</v>
      </c>
      <c r="D29" s="13" t="n">
        <f aca="false">'Taulukko 1k'!D29+'Taulukko 2k'!D29</f>
        <v>2</v>
      </c>
      <c r="E29" s="13" t="n">
        <f aca="false">'Taulukko 1k'!E29+'Taulukko 2k'!E29</f>
        <v>2</v>
      </c>
      <c r="F29" s="13" t="n">
        <f aca="false">'Taulukko 1k'!F29+'Taulukko 2k'!F29</f>
        <v>2</v>
      </c>
      <c r="G29" s="13" t="n">
        <f aca="false">'Taulukko 1k'!G29+'Taulukko 2k'!G29</f>
        <v>0.5</v>
      </c>
      <c r="H29" s="13" t="n">
        <f aca="false">'Taulukko 1k'!H29+'Taulukko 2k'!H29</f>
        <v>1</v>
      </c>
      <c r="I29" s="13" t="n">
        <f aca="false">'Taulukko 1k'!I29+'Taulukko 2k'!I29</f>
        <v>2</v>
      </c>
      <c r="J29" s="13" t="n">
        <f aca="false">'Taulukko 1k'!J29+'Taulukko 2k'!J29</f>
        <v>2</v>
      </c>
      <c r="K29" s="13" t="n">
        <f aca="false">'Taulukko 1k'!K29+'Taulukko 2k'!K29</f>
        <v>1</v>
      </c>
      <c r="L29" s="13" t="n">
        <f aca="false">'Taulukko 1k'!L29+'Taulukko 2k'!L29</f>
        <v>2</v>
      </c>
      <c r="M29" s="13" t="n">
        <f aca="false">'Taulukko 1k'!M29+'Taulukko 2k'!M29</f>
        <v>2</v>
      </c>
      <c r="N29" s="13" t="n">
        <f aca="false">'Taulukko 1k'!N29+'Taulukko 2k'!N29</f>
        <v>2</v>
      </c>
      <c r="O29" s="13" t="n">
        <f aca="false">'Taulukko 1k'!O29+'Taulukko 2k'!O29</f>
        <v>2</v>
      </c>
      <c r="P29" s="13" t="n">
        <f aca="false">'Taulukko 1k'!P29+'Taulukko 2k'!P29</f>
        <v>1.5</v>
      </c>
      <c r="Q29" s="13" t="n">
        <f aca="false">'Taulukko 1k'!Q29+'Taulukko 2k'!Q29</f>
        <v>1</v>
      </c>
      <c r="R29" s="13" t="n">
        <f aca="false">'Taulukko 1k'!R29+'Taulukko 2k'!R29</f>
        <v>1</v>
      </c>
      <c r="S29" s="13" t="n">
        <f aca="false">'Taulukko 1k'!S29+'Taulukko 2k'!S29</f>
        <v>1.5</v>
      </c>
      <c r="T29" s="13" t="n">
        <f aca="false">'Taulukko 1k'!T29+'Taulukko 2k'!T29</f>
        <v>2</v>
      </c>
      <c r="U29" s="13" t="n">
        <f aca="false">'Taulukko 1k'!U29+'Taulukko 2k'!U29</f>
        <v>2</v>
      </c>
      <c r="V29" s="13" t="n">
        <f aca="false">'Taulukko 1k'!V29+'Taulukko 2k'!V29</f>
        <v>2</v>
      </c>
      <c r="W29" s="13" t="n">
        <f aca="false">'Taulukko 1k'!W29+'Taulukko 2k'!W29</f>
        <v>2</v>
      </c>
      <c r="X29" s="13" t="n">
        <f aca="false">'Taulukko 1k'!X29+'Taulukko 2k'!X29</f>
        <v>2</v>
      </c>
      <c r="Y29" s="13" t="n">
        <f aca="false">'Taulukko 1k'!Y29+'Taulukko 2k'!Y29</f>
        <v>2</v>
      </c>
      <c r="Z29" s="12"/>
      <c r="AA29" s="14" t="n">
        <f aca="false">SUM(C29:Z29)</f>
        <v>39.5</v>
      </c>
      <c r="AB29" s="15" t="n">
        <v>1</v>
      </c>
      <c r="AC29" s="16"/>
      <c r="AE29" s="17" t="str">
        <f aca="false">IF($AA29&gt;AE$3,$AF$1,"")</f>
        <v>=</v>
      </c>
      <c r="AF29" s="17" t="str">
        <f aca="false">IF($AA29&gt;AF$3,$AF$1,"")</f>
        <v>=</v>
      </c>
      <c r="AG29" s="17" t="str">
        <f aca="false">IF($AA29&gt;AG$3,$AF$1,"")</f>
        <v>=</v>
      </c>
      <c r="AH29" s="17" t="str">
        <f aca="false">IF($AA29&gt;AH$3,$AF$1,"")</f>
        <v>=</v>
      </c>
      <c r="AI29" s="17" t="str">
        <f aca="false">IF($AA29&gt;AI$3,$AF$1,"")</f>
        <v>=</v>
      </c>
      <c r="AJ29" s="17" t="str">
        <f aca="false">IF($AA29&gt;AJ$3,$AF$1,"")</f>
        <v>=</v>
      </c>
      <c r="AK29" s="17" t="str">
        <f aca="false">IF($AA29&gt;AK$3,$AF$1,"")</f>
        <v>=</v>
      </c>
      <c r="AL29" s="17" t="str">
        <f aca="false">IF($AA29&gt;AL$3,$AF$1,"")</f>
        <v>=</v>
      </c>
      <c r="AM29" s="17" t="str">
        <f aca="false">IF($AA29&gt;AM$3,$AF$1,"")</f>
        <v>=</v>
      </c>
      <c r="AN29" s="17" t="str">
        <f aca="false">IF($AA29&gt;AN$3,$AF$1,"")</f>
        <v>=</v>
      </c>
      <c r="AO29" s="17" t="str">
        <f aca="false">IF($AA29&gt;AO$3,$AF$1,"")</f>
        <v>=</v>
      </c>
      <c r="AP29" s="17" t="str">
        <f aca="false">IF($AA29&gt;AP$3,$AF$1,"")</f>
        <v>=</v>
      </c>
      <c r="AQ29" s="17" t="str">
        <f aca="false">IF($AA29&gt;AQ$3,$AF$1,"")</f>
        <v>=</v>
      </c>
      <c r="AR29" s="17" t="str">
        <f aca="false">IF($AA29&gt;AR$3,$AF$1,"")</f>
        <v>=</v>
      </c>
      <c r="AS29" s="17" t="str">
        <f aca="false">IF($AA29&gt;AS$3,$AF$1,"")</f>
        <v>=</v>
      </c>
      <c r="AT29" s="17" t="str">
        <f aca="false">IF($AA29&gt;AT$3,$AF$1,"")</f>
        <v>=</v>
      </c>
      <c r="AU29" s="17" t="str">
        <f aca="false">IF($AA29&gt;AU$3,$AF$1,"")</f>
        <v>=</v>
      </c>
      <c r="AV29" s="17" t="str">
        <f aca="false">IF($AA29&gt;AV$3,$AF$1,"")</f>
        <v>=</v>
      </c>
      <c r="AW29" s="17" t="str">
        <f aca="false">IF($AA29&gt;AW$3,$AF$1,"")</f>
        <v>=</v>
      </c>
      <c r="AX29" s="17" t="str">
        <f aca="false">IF($AA29&gt;AX$3,$AF$1,"")</f>
        <v>=</v>
      </c>
      <c r="AY29" s="17" t="str">
        <f aca="false">IF($AA29&gt;AY$3,$AF$1,"")</f>
        <v>=</v>
      </c>
      <c r="AZ29" s="17" t="str">
        <f aca="false">IF($AA29&gt;AZ$3,$AF$1,"")</f>
        <v>=</v>
      </c>
      <c r="BA29" s="17" t="str">
        <f aca="false">IF($AA29&gt;BA$3,$AF$1,"")</f>
        <v>=</v>
      </c>
      <c r="BB29" s="17" t="str">
        <f aca="false">IF($AA29&gt;BB$3,$AF$1,"")</f>
        <v>=</v>
      </c>
      <c r="BC29" s="17" t="str">
        <f aca="false">IF($AA29&gt;BC$3,$AF$1,"")</f>
        <v>=</v>
      </c>
      <c r="BD29" s="17" t="str">
        <f aca="false">IF($AA29&gt;BD$3,$AF$1,"")</f>
        <v>=</v>
      </c>
      <c r="BE29" s="17" t="str">
        <f aca="false">IF($AA29&gt;BE$3,$AF$1,"")</f>
        <v>=</v>
      </c>
      <c r="BF29" s="17" t="str">
        <f aca="false">IF($AA29&gt;BF$3,$AF$1,"")</f>
        <v>=</v>
      </c>
      <c r="BG29" s="17" t="str">
        <f aca="false">IF($AA29&gt;BG$3,$AF$1,"")</f>
        <v>=</v>
      </c>
      <c r="BH29" s="17" t="str">
        <f aca="false">IF($AA29&gt;BH$3,$AF$1,"")</f>
        <v>=</v>
      </c>
      <c r="BI29" s="17" t="str">
        <f aca="false">IF($AA29&gt;BI$3,$AF$1,"")</f>
        <v>=</v>
      </c>
      <c r="BJ29" s="17" t="str">
        <f aca="false">IF($AA29&gt;BJ$3,$AF$1,"")</f>
        <v>=</v>
      </c>
      <c r="BK29" s="17" t="str">
        <f aca="false">IF($AA29&gt;BK$3,$AF$1,"")</f>
        <v>=</v>
      </c>
      <c r="BL29" s="17" t="str">
        <f aca="false">IF($AA29&gt;BL$3,$AF$1,"")</f>
        <v>=</v>
      </c>
      <c r="BM29" s="17" t="str">
        <f aca="false">IF($AA29&gt;BM$3,$AF$1,"")</f>
        <v>=</v>
      </c>
      <c r="BN29" s="17" t="str">
        <f aca="false">IF($AA29&gt;BN$3,$AF$1,"")</f>
        <v>=</v>
      </c>
      <c r="BO29" s="17" t="str">
        <f aca="false">IF($AA29&gt;BO$3,$AF$1,"")</f>
        <v>=</v>
      </c>
      <c r="BP29" s="17" t="str">
        <f aca="false">IF($AA29&gt;BP$3,$AF$1,"")</f>
        <v>=</v>
      </c>
      <c r="BQ29" s="17" t="str">
        <f aca="false">IF($AA29&gt;BQ$3,$AF$1,"")</f>
        <v>=</v>
      </c>
      <c r="BR29" s="17" t="str">
        <f aca="false">IF($AA29&gt;BR$3,$AF$1,"")</f>
        <v>=</v>
      </c>
      <c r="BS29" s="17" t="str">
        <f aca="false">IF($AA29&gt;BS$3,$AF$1,"")</f>
        <v>=</v>
      </c>
      <c r="BT29" s="17" t="str">
        <f aca="false">IF($AA29&gt;BT$3,$AF$1,"")</f>
        <v>=</v>
      </c>
      <c r="BU29" s="17" t="str">
        <f aca="false">IF($AA29&gt;BU$3,$AF$1,"")</f>
        <v>=</v>
      </c>
      <c r="BV29" s="17" t="str">
        <f aca="false">IF($AA29&gt;BV$3,$AF$1,"")</f>
        <v>=</v>
      </c>
      <c r="BW29" s="17" t="str">
        <f aca="false">IF($AA29&gt;BW$3,$AF$1,"")</f>
        <v>=</v>
      </c>
      <c r="BX29" s="17" t="str">
        <f aca="false">IF($AA29&gt;BX$3,$AF$1,"")</f>
        <v>=</v>
      </c>
      <c r="BY29" s="17" t="str">
        <f aca="false">IF($AA29&gt;BY$3,$AF$1,"")</f>
        <v>=</v>
      </c>
      <c r="BZ29" s="17" t="str">
        <f aca="false">IF($AA29&gt;BZ$3,$AF$1,"")</f>
        <v>=</v>
      </c>
      <c r="CA29" s="17" t="str">
        <f aca="false">IF($AA29&gt;CA$3,$AF$1,"")</f>
        <v>=</v>
      </c>
      <c r="CB29" s="17" t="str">
        <f aca="false">IF($AA29&gt;CB$3,$AF$1,"")</f>
        <v>=</v>
      </c>
      <c r="CC29" s="17" t="str">
        <f aca="false">IF($AA29&gt;CC$3,$AF$1,"")</f>
        <v>=</v>
      </c>
      <c r="CD29" s="17" t="str">
        <f aca="false">IF($AA29&gt;CD$3,$AF$1,"")</f>
        <v>=</v>
      </c>
      <c r="CE29" s="17" t="str">
        <f aca="false">IF($AA29&gt;CE$3,$AF$1,"")</f>
        <v>=</v>
      </c>
      <c r="CF29" s="17" t="str">
        <f aca="false">IF($AA29&gt;CF$3,$AF$1,"")</f>
        <v>=</v>
      </c>
      <c r="CG29" s="17" t="str">
        <f aca="false">IF($AA29&gt;CG$3,$AF$1,"")</f>
        <v>=</v>
      </c>
      <c r="CH29" s="17" t="str">
        <f aca="false">IF($AA29&gt;CH$3,$AF$1,"")</f>
        <v>=</v>
      </c>
      <c r="CI29" s="17" t="str">
        <f aca="false">IF($AA29&gt;CI$3,$AF$1,"")</f>
        <v>=</v>
      </c>
      <c r="CJ29" s="17" t="str">
        <f aca="false">IF($AA29&gt;CJ$3,$AF$1,"")</f>
        <v>=</v>
      </c>
      <c r="CK29" s="17" t="str">
        <f aca="false">IF($AA29&gt;CK$3,$AF$1,"")</f>
        <v>=</v>
      </c>
      <c r="CL29" s="17" t="str">
        <f aca="false">IF($AA29&gt;CL$3,$AF$1,"")</f>
        <v>=</v>
      </c>
      <c r="CM29" s="17" t="str">
        <f aca="false">IF($AA29&gt;CM$3,$AF$1,"")</f>
        <v>=</v>
      </c>
      <c r="CN29" s="17" t="str">
        <f aca="false">IF($AA29&gt;CN$3,$AF$1,"")</f>
        <v>=</v>
      </c>
      <c r="CO29" s="17" t="str">
        <f aca="false">IF($AA29&gt;CO$3,$AF$1,"")</f>
        <v>=</v>
      </c>
      <c r="CP29" s="17" t="str">
        <f aca="false">IF($AA29&gt;CP$3,$AF$1,"")</f>
        <v>=</v>
      </c>
      <c r="CQ29" s="17" t="str">
        <f aca="false">IF($AA29&gt;CQ$3,$AF$1,"")</f>
        <v>=</v>
      </c>
      <c r="CR29" s="17" t="str">
        <f aca="false">IF($AA29&gt;CR$3,$AF$1,"")</f>
        <v>=</v>
      </c>
      <c r="CS29" s="17" t="str">
        <f aca="false">IF($AA29&gt;CS$3,$AF$1,"")</f>
        <v>=</v>
      </c>
      <c r="CT29" s="17" t="str">
        <f aca="false">IF($AA29&gt;CT$3,$AF$1,"")</f>
        <v>=</v>
      </c>
      <c r="CU29" s="17" t="str">
        <f aca="false">IF($AA29&gt;CU$3,$AF$1,"")</f>
        <v>=</v>
      </c>
      <c r="CV29" s="17" t="str">
        <f aca="false">IF($AA29&gt;CV$3,$AF$1,"")</f>
        <v>=</v>
      </c>
      <c r="CW29" s="17" t="str">
        <f aca="false">IF($AA29&gt;CW$3,$AF$1,"")</f>
        <v>=</v>
      </c>
      <c r="CX29" s="17" t="str">
        <f aca="false">IF($AA29&gt;CX$3,$AF$1,"")</f>
        <v>=</v>
      </c>
      <c r="CY29" s="17" t="str">
        <f aca="false">IF($AA29&gt;CY$3,$AF$1,"")</f>
        <v>=</v>
      </c>
      <c r="CZ29" s="17" t="str">
        <f aca="false">IF($AA29&gt;CZ$3,$AF$1,"")</f>
        <v>=</v>
      </c>
      <c r="DA29" s="17" t="str">
        <f aca="false">IF($AA29&gt;DA$3,$AF$1,"")</f>
        <v>=</v>
      </c>
      <c r="DB29" s="17" t="str">
        <f aca="false">IF($AA29&gt;DB$3,$AF$1,"")</f>
        <v>=</v>
      </c>
      <c r="DC29" s="17" t="str">
        <f aca="false">IF($AA29&gt;DC$3,$AF$1,"")</f>
        <v>=</v>
      </c>
      <c r="DD29" s="17" t="str">
        <f aca="false">IF($AA29&gt;DD$3,$AF$1,"")</f>
        <v>=</v>
      </c>
      <c r="DE29" s="17" t="str">
        <f aca="false">IF($AA29&gt;DE$3,$AF$1,"")</f>
        <v>=</v>
      </c>
      <c r="DF29" s="17" t="str">
        <f aca="false">IF($AA29&gt;DF$3,$AF$1,"")</f>
        <v/>
      </c>
    </row>
    <row r="30" s="26" customFormat="true" ht="12.75" hidden="false" customHeight="fals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3"/>
      <c r="AB30" s="0"/>
      <c r="AC30" s="24"/>
      <c r="AD30" s="0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</row>
  </sheetData>
  <conditionalFormatting sqref="AB6:AB29">
    <cfRule type="cellIs" priority="2" operator="lessThan" aboveAverage="0" equalAverage="0" bottom="0" percent="0" rank="0" text="" dxfId="0">
      <formula>3.5</formula>
    </cfRule>
    <cfRule type="cellIs" priority="3" operator="lessThan" aboveAverage="0" equalAverage="0" bottom="0" percent="0" rank="0" text="" dxfId="1">
      <formula>6.5</formula>
    </cfRule>
  </conditionalFormatting>
  <conditionalFormatting sqref="AE30:DF30">
    <cfRule type="cellIs" priority="4" operator="equal" aboveAverage="0" equalAverage="0" bottom="0" percent="0" rank="0" text="" dxfId="2">
      <formula>$AF$1</formula>
    </cfRule>
  </conditionalFormatting>
  <conditionalFormatting sqref="AE6:DF29">
    <cfRule type="cellIs" priority="5" operator="equal" aboveAverage="0" equalAverage="0" bottom="0" percent="0" rank="0" text="" dxfId="3">
      <formula>$AF$1</formula>
    </cfRule>
  </conditionalFormatting>
  <printOptions headings="false" gridLines="false" gridLinesSet="true" horizontalCentered="false" verticalCentered="false"/>
  <pageMargins left="0.379861111111111" right="0.220138888888889" top="0.609722222222222" bottom="1.00972222222222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28"/>
    <col collapsed="false" customWidth="true" hidden="false" outlineLevel="0" max="26" min="3" style="0" width="2.99"/>
    <col collapsed="false" customWidth="true" hidden="false" outlineLevel="0" max="27" min="27" style="3" width="5.85"/>
    <col collapsed="false" customWidth="true" hidden="false" outlineLevel="0" max="28" min="28" style="0" width="5.85"/>
    <col collapsed="false" customWidth="true" hidden="true" outlineLevel="0" max="29" min="29" style="0" width="1.7"/>
    <col collapsed="false" customWidth="true" hidden="false" outlineLevel="0" max="30" min="30" style="0" width="1.7"/>
    <col collapsed="false" customWidth="true" hidden="false" outlineLevel="0" max="79" min="31" style="0" width="1.99"/>
  </cols>
  <sheetData>
    <row r="1" customFormat="false" ht="15.95" hidden="false" customHeight="true" outlineLevel="0" collapsed="false">
      <c r="A1" s="4" t="s">
        <v>0</v>
      </c>
      <c r="AF1" s="5" t="s">
        <v>1</v>
      </c>
    </row>
    <row r="2" customFormat="false" ht="6.75" hidden="false" customHeight="true" outlineLevel="0" collapsed="false">
      <c r="A2" s="4"/>
    </row>
    <row r="3" customFormat="false" ht="15.95" hidden="false" customHeight="true" outlineLevel="0" collapsed="false">
      <c r="A3" s="4" t="s">
        <v>33</v>
      </c>
      <c r="AE3" s="6" t="n">
        <v>0</v>
      </c>
      <c r="AF3" s="6" t="n">
        <f aca="false">+AE3+0.5</f>
        <v>0.5</v>
      </c>
      <c r="AG3" s="6" t="n">
        <f aca="false">+AF3+0.5</f>
        <v>1</v>
      </c>
      <c r="AH3" s="6" t="n">
        <f aca="false">+AG3+0.5</f>
        <v>1.5</v>
      </c>
      <c r="AI3" s="6" t="n">
        <f aca="false">+AH3+0.5</f>
        <v>2</v>
      </c>
      <c r="AJ3" s="6" t="n">
        <f aca="false">+AI3+0.5</f>
        <v>2.5</v>
      </c>
      <c r="AK3" s="6" t="n">
        <f aca="false">+AJ3+0.5</f>
        <v>3</v>
      </c>
      <c r="AL3" s="6" t="n">
        <f aca="false">+AK3+0.5</f>
        <v>3.5</v>
      </c>
      <c r="AM3" s="6" t="n">
        <f aca="false">+AL3+0.5</f>
        <v>4</v>
      </c>
      <c r="AN3" s="6" t="n">
        <f aca="false">+AM3+0.5</f>
        <v>4.5</v>
      </c>
      <c r="AO3" s="6" t="n">
        <f aca="false">+AN3+0.5</f>
        <v>5</v>
      </c>
      <c r="AP3" s="6" t="n">
        <f aca="false">+AO3+0.5</f>
        <v>5.5</v>
      </c>
      <c r="AQ3" s="6" t="n">
        <f aca="false">+AP3+0.5</f>
        <v>6</v>
      </c>
      <c r="AR3" s="6" t="n">
        <f aca="false">+AQ3+0.5</f>
        <v>6.5</v>
      </c>
      <c r="AS3" s="6" t="n">
        <f aca="false">+AR3+0.5</f>
        <v>7</v>
      </c>
      <c r="AT3" s="6" t="n">
        <f aca="false">+AS3+0.5</f>
        <v>7.5</v>
      </c>
      <c r="AU3" s="6" t="n">
        <f aca="false">+AT3+0.5</f>
        <v>8</v>
      </c>
      <c r="AV3" s="6" t="n">
        <f aca="false">+AU3+0.5</f>
        <v>8.5</v>
      </c>
      <c r="AW3" s="6" t="n">
        <f aca="false">+AV3+0.5</f>
        <v>9</v>
      </c>
      <c r="AX3" s="6" t="n">
        <f aca="false">+AW3+0.5</f>
        <v>9.5</v>
      </c>
      <c r="AY3" s="6" t="n">
        <f aca="false">+AX3+0.5</f>
        <v>10</v>
      </c>
      <c r="AZ3" s="6" t="n">
        <f aca="false">+AY3+0.5</f>
        <v>10.5</v>
      </c>
      <c r="BA3" s="6" t="n">
        <f aca="false">+AZ3+0.5</f>
        <v>11</v>
      </c>
      <c r="BB3" s="6" t="n">
        <f aca="false">+BA3+0.5</f>
        <v>11.5</v>
      </c>
      <c r="BC3" s="6" t="n">
        <f aca="false">+BB3+0.5</f>
        <v>12</v>
      </c>
      <c r="BD3" s="6" t="n">
        <f aca="false">+BC3+0.5</f>
        <v>12.5</v>
      </c>
      <c r="BE3" s="6" t="n">
        <f aca="false">+BD3+0.5</f>
        <v>13</v>
      </c>
      <c r="BF3" s="6" t="n">
        <f aca="false">+BE3+0.5</f>
        <v>13.5</v>
      </c>
      <c r="BG3" s="6" t="n">
        <f aca="false">+BF3+0.5</f>
        <v>14</v>
      </c>
      <c r="BH3" s="6" t="n">
        <f aca="false">+BG3+0.5</f>
        <v>14.5</v>
      </c>
      <c r="BI3" s="6" t="n">
        <f aca="false">+BH3+0.5</f>
        <v>15</v>
      </c>
      <c r="BJ3" s="6" t="n">
        <f aca="false">+BI3+0.5</f>
        <v>15.5</v>
      </c>
      <c r="BK3" s="6" t="n">
        <f aca="false">+BJ3+0.5</f>
        <v>16</v>
      </c>
      <c r="BL3" s="6" t="n">
        <f aca="false">+BK3+0.5</f>
        <v>16.5</v>
      </c>
      <c r="BM3" s="6" t="n">
        <f aca="false">+BL3+0.5</f>
        <v>17</v>
      </c>
      <c r="BN3" s="6" t="n">
        <f aca="false">+BM3+0.5</f>
        <v>17.5</v>
      </c>
      <c r="BO3" s="6" t="n">
        <f aca="false">+BN3+0.5</f>
        <v>18</v>
      </c>
      <c r="BP3" s="6" t="n">
        <f aca="false">+BO3+0.5</f>
        <v>18.5</v>
      </c>
      <c r="BQ3" s="6" t="n">
        <f aca="false">+BP3+0.5</f>
        <v>19</v>
      </c>
      <c r="BR3" s="6" t="n">
        <f aca="false">+BQ3+0.5</f>
        <v>19.5</v>
      </c>
      <c r="BS3" s="6" t="n">
        <f aca="false">+BR3+0.5</f>
        <v>20</v>
      </c>
      <c r="BT3" s="6" t="n">
        <f aca="false">+BS3+0.5</f>
        <v>20.5</v>
      </c>
      <c r="BU3" s="6" t="n">
        <f aca="false">+BT3+0.5</f>
        <v>21</v>
      </c>
      <c r="BV3" s="6" t="n">
        <f aca="false">+BU3+0.5</f>
        <v>21.5</v>
      </c>
      <c r="BW3" s="6" t="n">
        <f aca="false">+BV3+0.5</f>
        <v>22</v>
      </c>
      <c r="BX3" s="6" t="n">
        <f aca="false">+BW3+0.5</f>
        <v>22.5</v>
      </c>
      <c r="BY3" s="6"/>
      <c r="BZ3" s="27"/>
      <c r="CA3" s="27"/>
    </row>
    <row r="4" customFormat="false" ht="6.75" hidden="false" customHeight="true" outlineLevel="0" collapsed="false"/>
    <row r="5" s="1" customFormat="true" ht="12.75" hidden="false" customHeight="true" outlineLevel="0" collapsed="false">
      <c r="A5" s="7"/>
      <c r="B5" s="7"/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  <c r="S5" s="7" t="n">
        <v>17</v>
      </c>
      <c r="T5" s="7" t="n">
        <v>18</v>
      </c>
      <c r="U5" s="7" t="n">
        <v>19</v>
      </c>
      <c r="V5" s="7" t="n">
        <v>20</v>
      </c>
      <c r="W5" s="7" t="n">
        <v>21</v>
      </c>
      <c r="X5" s="7" t="n">
        <v>22</v>
      </c>
      <c r="Y5" s="7" t="n">
        <v>23</v>
      </c>
      <c r="Z5" s="7" t="n">
        <v>24</v>
      </c>
      <c r="AA5" s="8" t="s">
        <v>3</v>
      </c>
      <c r="AB5" s="8" t="s">
        <v>4</v>
      </c>
      <c r="AE5" s="9"/>
      <c r="AF5" s="10" t="n">
        <v>1</v>
      </c>
      <c r="AG5" s="10"/>
      <c r="AH5" s="10" t="n">
        <f aca="false">AF5+1</f>
        <v>2</v>
      </c>
      <c r="AI5" s="10"/>
      <c r="AJ5" s="10" t="n">
        <f aca="false">AH5+1</f>
        <v>3</v>
      </c>
      <c r="AK5" s="10"/>
      <c r="AL5" s="10" t="n">
        <f aca="false">AJ5+1</f>
        <v>4</v>
      </c>
      <c r="AM5" s="10"/>
      <c r="AN5" s="10" t="n">
        <f aca="false">AL5+1</f>
        <v>5</v>
      </c>
      <c r="AO5" s="10"/>
      <c r="AP5" s="10" t="n">
        <f aca="false">AN5+1</f>
        <v>6</v>
      </c>
      <c r="AQ5" s="10"/>
      <c r="AR5" s="10" t="n">
        <f aca="false">AP5+1</f>
        <v>7</v>
      </c>
      <c r="AS5" s="10"/>
      <c r="AT5" s="10" t="n">
        <f aca="false">AR5+1</f>
        <v>8</v>
      </c>
      <c r="AU5" s="10"/>
      <c r="AV5" s="10" t="n">
        <f aca="false">AT5+1</f>
        <v>9</v>
      </c>
      <c r="AW5" s="10"/>
      <c r="AX5" s="10" t="n">
        <f aca="false">AV5+1</f>
        <v>10</v>
      </c>
      <c r="AY5" s="10"/>
      <c r="AZ5" s="10" t="n">
        <f aca="false">AX5+1</f>
        <v>11</v>
      </c>
      <c r="BA5" s="10"/>
      <c r="BB5" s="10" t="n">
        <f aca="false">AZ5+1</f>
        <v>12</v>
      </c>
      <c r="BC5" s="10"/>
      <c r="BD5" s="10" t="n">
        <f aca="false">BB5+1</f>
        <v>13</v>
      </c>
      <c r="BE5" s="10"/>
      <c r="BF5" s="10" t="n">
        <f aca="false">BD5+1</f>
        <v>14</v>
      </c>
      <c r="BG5" s="10"/>
      <c r="BH5" s="10" t="n">
        <f aca="false">BF5+1</f>
        <v>15</v>
      </c>
      <c r="BI5" s="10"/>
      <c r="BJ5" s="10" t="n">
        <f aca="false">BH5+1</f>
        <v>16</v>
      </c>
      <c r="BK5" s="10"/>
      <c r="BL5" s="10" t="n">
        <f aca="false">BJ5+1</f>
        <v>17</v>
      </c>
      <c r="BM5" s="10"/>
      <c r="BN5" s="10" t="n">
        <f aca="false">BL5+1</f>
        <v>18</v>
      </c>
      <c r="BO5" s="10"/>
      <c r="BP5" s="10" t="n">
        <f aca="false">BN5+1</f>
        <v>19</v>
      </c>
      <c r="BQ5" s="10"/>
      <c r="BR5" s="10" t="n">
        <f aca="false">BP5+1</f>
        <v>20</v>
      </c>
      <c r="BS5" s="10"/>
      <c r="BT5" s="10" t="n">
        <f aca="false">BR5+1</f>
        <v>21</v>
      </c>
      <c r="BU5" s="10"/>
      <c r="BV5" s="10" t="n">
        <f aca="false">BT5+1</f>
        <v>22</v>
      </c>
      <c r="BW5" s="10"/>
      <c r="BX5" s="10" t="n">
        <f aca="false">BV5+1</f>
        <v>23</v>
      </c>
      <c r="BY5" s="9"/>
      <c r="BZ5" s="9"/>
      <c r="CA5" s="9"/>
      <c r="CB5" s="28"/>
    </row>
    <row r="6" customFormat="false" ht="12.75" hidden="false" customHeight="true" outlineLevel="0" collapsed="false">
      <c r="A6" s="7" t="n">
        <v>1</v>
      </c>
      <c r="B6" s="11" t="s">
        <v>6</v>
      </c>
      <c r="C6" s="29"/>
      <c r="D6" s="13" t="n">
        <v>1</v>
      </c>
      <c r="E6" s="13" t="n">
        <v>0</v>
      </c>
      <c r="F6" s="13" t="n">
        <v>0.5</v>
      </c>
      <c r="G6" s="13" t="n">
        <v>0</v>
      </c>
      <c r="H6" s="13" t="n">
        <v>0</v>
      </c>
      <c r="I6" s="13" t="n">
        <v>0</v>
      </c>
      <c r="J6" s="13" t="n">
        <v>1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1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.5</v>
      </c>
      <c r="V6" s="13" t="n">
        <v>0.5</v>
      </c>
      <c r="W6" s="13" t="n">
        <v>1</v>
      </c>
      <c r="X6" s="13" t="n">
        <v>0.5</v>
      </c>
      <c r="Y6" s="13" t="n">
        <v>0</v>
      </c>
      <c r="Z6" s="13" t="n">
        <v>0</v>
      </c>
      <c r="AA6" s="14" t="n">
        <f aca="false">SUM(C6:Z6)</f>
        <v>6</v>
      </c>
      <c r="AB6" s="30" t="n">
        <f aca="false">RANK(AA6,AA$6:AA$29)</f>
        <v>23</v>
      </c>
      <c r="AE6" s="17" t="str">
        <f aca="false">IF($AA6&gt;AE$3,$AF$1,"")</f>
        <v>=</v>
      </c>
      <c r="AF6" s="17" t="str">
        <f aca="false">IF($AA6&gt;AF$3,$AF$1,"")</f>
        <v>=</v>
      </c>
      <c r="AG6" s="17" t="str">
        <f aca="false">IF($AA6&gt;AG$3,$AF$1,"")</f>
        <v>=</v>
      </c>
      <c r="AH6" s="17" t="str">
        <f aca="false">IF($AA6&gt;AH$3,$AF$1,"")</f>
        <v>=</v>
      </c>
      <c r="AI6" s="17" t="str">
        <f aca="false">IF($AA6&gt;AI$3,$AF$1,"")</f>
        <v>=</v>
      </c>
      <c r="AJ6" s="17" t="str">
        <f aca="false">IF($AA6&gt;AJ$3,$AF$1,"")</f>
        <v>=</v>
      </c>
      <c r="AK6" s="17" t="str">
        <f aca="false">IF($AA6&gt;AK$3,$AF$1,"")</f>
        <v>=</v>
      </c>
      <c r="AL6" s="17" t="str">
        <f aca="false">IF($AA6&gt;AL$3,$AF$1,"")</f>
        <v>=</v>
      </c>
      <c r="AM6" s="17" t="str">
        <f aca="false">IF($AA6&gt;AM$3,$AF$1,"")</f>
        <v>=</v>
      </c>
      <c r="AN6" s="17" t="str">
        <f aca="false">IF($AA6&gt;AN$3,$AF$1,"")</f>
        <v>=</v>
      </c>
      <c r="AO6" s="17" t="str">
        <f aca="false">IF($AA6&gt;AO$3,$AF$1,"")</f>
        <v>=</v>
      </c>
      <c r="AP6" s="17" t="str">
        <f aca="false">IF($AA6&gt;AP$3,$AF$1,"")</f>
        <v>=</v>
      </c>
      <c r="AQ6" s="17" t="str">
        <f aca="false">IF($AA6&gt;AQ$3,$AF$1,"")</f>
        <v/>
      </c>
      <c r="AR6" s="17" t="str">
        <f aca="false">IF($AA6&gt;AR$3,$AF$1,"")</f>
        <v/>
      </c>
      <c r="AS6" s="17" t="str">
        <f aca="false">IF($AA6&gt;AS$3,$AF$1,"")</f>
        <v/>
      </c>
      <c r="AT6" s="17" t="str">
        <f aca="false">IF($AA6&gt;AT$3,$AF$1,"")</f>
        <v/>
      </c>
      <c r="AU6" s="17" t="str">
        <f aca="false">IF($AA6&gt;AU$3,$AF$1,"")</f>
        <v/>
      </c>
      <c r="AV6" s="17" t="str">
        <f aca="false">IF($AA6&gt;AV$3,$AF$1,"")</f>
        <v/>
      </c>
      <c r="AW6" s="17" t="str">
        <f aca="false">IF($AA6&gt;AW$3,$AF$1,"")</f>
        <v/>
      </c>
      <c r="AX6" s="17" t="str">
        <f aca="false">IF($AA6&gt;AX$3,$AF$1,"")</f>
        <v/>
      </c>
      <c r="AY6" s="17" t="str">
        <f aca="false">IF($AA6&gt;AY$3,$AF$1,"")</f>
        <v/>
      </c>
      <c r="AZ6" s="17" t="str">
        <f aca="false">IF($AA6&gt;AZ$3,$AF$1,"")</f>
        <v/>
      </c>
      <c r="BA6" s="17" t="str">
        <f aca="false">IF($AA6&gt;BA$3,$AF$1,"")</f>
        <v/>
      </c>
      <c r="BB6" s="17" t="str">
        <f aca="false">IF($AA6&gt;BB$3,$AF$1,"")</f>
        <v/>
      </c>
      <c r="BC6" s="17" t="str">
        <f aca="false">IF($AA6&gt;BC$3,$AF$1,"")</f>
        <v/>
      </c>
      <c r="BD6" s="17" t="str">
        <f aca="false">IF($AA6&gt;BD$3,$AF$1,"")</f>
        <v/>
      </c>
      <c r="BE6" s="17" t="str">
        <f aca="false">IF($AA6&gt;BE$3,$AF$1,"")</f>
        <v/>
      </c>
      <c r="BF6" s="17" t="str">
        <f aca="false">IF($AA6&gt;BF$3,$AF$1,"")</f>
        <v/>
      </c>
      <c r="BG6" s="17" t="str">
        <f aca="false">IF($AA6&gt;BG$3,$AF$1,"")</f>
        <v/>
      </c>
      <c r="BH6" s="17" t="str">
        <f aca="false">IF($AA6&gt;BH$3,$AF$1,"")</f>
        <v/>
      </c>
      <c r="BI6" s="17" t="str">
        <f aca="false">IF($AA6&gt;BI$3,$AF$1,"")</f>
        <v/>
      </c>
      <c r="BJ6" s="17" t="str">
        <f aca="false">IF($AA6&gt;BJ$3,$AF$1,"")</f>
        <v/>
      </c>
      <c r="BK6" s="17" t="str">
        <f aca="false">IF($AA6&gt;BK$3,$AF$1,"")</f>
        <v/>
      </c>
      <c r="BL6" s="17" t="str">
        <f aca="false">IF($AA6&gt;BL$3,$AF$1,"")</f>
        <v/>
      </c>
      <c r="BM6" s="17" t="str">
        <f aca="false">IF($AA6&gt;BM$3,$AF$1,"")</f>
        <v/>
      </c>
      <c r="BN6" s="17" t="str">
        <f aca="false">IF($AA6&gt;BN$3,$AF$1,"")</f>
        <v/>
      </c>
      <c r="BO6" s="17" t="str">
        <f aca="false">IF($AA6&gt;BO$3,$AF$1,"")</f>
        <v/>
      </c>
      <c r="BP6" s="17" t="str">
        <f aca="false">IF($AA6&gt;BP$3,$AF$1,"")</f>
        <v/>
      </c>
      <c r="BQ6" s="17" t="str">
        <f aca="false">IF($AA6&gt;BQ$3,$AF$1,"")</f>
        <v/>
      </c>
      <c r="BR6" s="17" t="str">
        <f aca="false">IF($AA6&gt;BR$3,$AF$1,"")</f>
        <v/>
      </c>
      <c r="BS6" s="17" t="str">
        <f aca="false">IF($AA6&gt;BS$3,$AF$1,"")</f>
        <v/>
      </c>
      <c r="BT6" s="17" t="str">
        <f aca="false">IF($AA6&gt;BT$3,$AF$1,"")</f>
        <v/>
      </c>
      <c r="BU6" s="17"/>
      <c r="BV6" s="17"/>
      <c r="BW6" s="17"/>
      <c r="BX6" s="17"/>
    </row>
    <row r="7" customFormat="false" ht="12.75" hidden="false" customHeight="true" outlineLevel="0" collapsed="false">
      <c r="A7" s="7" t="n">
        <v>2</v>
      </c>
      <c r="B7" s="11" t="s">
        <v>7</v>
      </c>
      <c r="C7" s="31" t="n">
        <v>0</v>
      </c>
      <c r="D7" s="12"/>
      <c r="E7" s="13" t="n">
        <v>0.5</v>
      </c>
      <c r="F7" s="13" t="n">
        <v>0</v>
      </c>
      <c r="G7" s="13" t="n">
        <v>1</v>
      </c>
      <c r="H7" s="13" t="n">
        <v>0</v>
      </c>
      <c r="I7" s="13" t="n">
        <v>0</v>
      </c>
      <c r="J7" s="13" t="n">
        <v>0.5</v>
      </c>
      <c r="K7" s="13" t="n">
        <v>0.5</v>
      </c>
      <c r="L7" s="13" t="n">
        <v>1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.5</v>
      </c>
      <c r="V7" s="13" t="n">
        <v>1</v>
      </c>
      <c r="W7" s="13" t="n">
        <v>0</v>
      </c>
      <c r="X7" s="13" t="n">
        <v>0.5</v>
      </c>
      <c r="Y7" s="13" t="n">
        <v>0</v>
      </c>
      <c r="Z7" s="13" t="n">
        <v>0</v>
      </c>
      <c r="AA7" s="14" t="n">
        <f aca="false">SUM(C7:Z7)</f>
        <v>5.5</v>
      </c>
      <c r="AB7" s="30" t="n">
        <f aca="false">RANK(AA7,AA$6:AA$29)</f>
        <v>24</v>
      </c>
      <c r="AE7" s="17" t="str">
        <f aca="false">IF($AA7&gt;AE$3,$AF$1,"")</f>
        <v>=</v>
      </c>
      <c r="AF7" s="17" t="str">
        <f aca="false">IF($AA7&gt;AF$3,$AF$1,"")</f>
        <v>=</v>
      </c>
      <c r="AG7" s="17" t="str">
        <f aca="false">IF($AA7&gt;AG$3,$AF$1,"")</f>
        <v>=</v>
      </c>
      <c r="AH7" s="17" t="str">
        <f aca="false">IF($AA7&gt;AH$3,$AF$1,"")</f>
        <v>=</v>
      </c>
      <c r="AI7" s="17" t="str">
        <f aca="false">IF($AA7&gt;AI$3,$AF$1,"")</f>
        <v>=</v>
      </c>
      <c r="AJ7" s="17" t="str">
        <f aca="false">IF($AA7&gt;AJ$3,$AF$1,"")</f>
        <v>=</v>
      </c>
      <c r="AK7" s="17" t="str">
        <f aca="false">IF($AA7&gt;AK$3,$AF$1,"")</f>
        <v>=</v>
      </c>
      <c r="AL7" s="17" t="str">
        <f aca="false">IF($AA7&gt;AL$3,$AF$1,"")</f>
        <v>=</v>
      </c>
      <c r="AM7" s="17" t="str">
        <f aca="false">IF($AA7&gt;AM$3,$AF$1,"")</f>
        <v>=</v>
      </c>
      <c r="AN7" s="17" t="str">
        <f aca="false">IF($AA7&gt;AN$3,$AF$1,"")</f>
        <v>=</v>
      </c>
      <c r="AO7" s="17" t="str">
        <f aca="false">IF($AA7&gt;AO$3,$AF$1,"")</f>
        <v>=</v>
      </c>
      <c r="AP7" s="17" t="str">
        <f aca="false">IF($AA7&gt;AP$3,$AF$1,"")</f>
        <v/>
      </c>
      <c r="AQ7" s="17" t="str">
        <f aca="false">IF($AA7&gt;AQ$3,$AF$1,"")</f>
        <v/>
      </c>
      <c r="AR7" s="17" t="str">
        <f aca="false">IF($AA7&gt;AR$3,$AF$1,"")</f>
        <v/>
      </c>
      <c r="AS7" s="17" t="str">
        <f aca="false">IF($AA7&gt;AS$3,$AF$1,"")</f>
        <v/>
      </c>
      <c r="AT7" s="17" t="str">
        <f aca="false">IF($AA7&gt;AT$3,$AF$1,"")</f>
        <v/>
      </c>
      <c r="AU7" s="17" t="str">
        <f aca="false">IF($AA7&gt;AU$3,$AF$1,"")</f>
        <v/>
      </c>
      <c r="AV7" s="17" t="str">
        <f aca="false">IF($AA7&gt;AV$3,$AF$1,"")</f>
        <v/>
      </c>
      <c r="AW7" s="17" t="str">
        <f aca="false">IF($AA7&gt;AW$3,$AF$1,"")</f>
        <v/>
      </c>
      <c r="AX7" s="17" t="str">
        <f aca="false">IF($AA7&gt;AX$3,$AF$1,"")</f>
        <v/>
      </c>
      <c r="AY7" s="17" t="str">
        <f aca="false">IF($AA7&gt;AY$3,$AF$1,"")</f>
        <v/>
      </c>
      <c r="AZ7" s="17" t="str">
        <f aca="false">IF($AA7&gt;AZ$3,$AF$1,"")</f>
        <v/>
      </c>
      <c r="BA7" s="17" t="str">
        <f aca="false">IF($AA7&gt;BA$3,$AF$1,"")</f>
        <v/>
      </c>
      <c r="BB7" s="17" t="str">
        <f aca="false">IF($AA7&gt;BB$3,$AF$1,"")</f>
        <v/>
      </c>
      <c r="BC7" s="17" t="str">
        <f aca="false">IF($AA7&gt;BC$3,$AF$1,"")</f>
        <v/>
      </c>
      <c r="BD7" s="17" t="str">
        <f aca="false">IF($AA7&gt;BD$3,$AF$1,"")</f>
        <v/>
      </c>
      <c r="BE7" s="17" t="str">
        <f aca="false">IF($AA7&gt;BE$3,$AF$1,"")</f>
        <v/>
      </c>
      <c r="BF7" s="17" t="str">
        <f aca="false">IF($AA7&gt;BF$3,$AF$1,"")</f>
        <v/>
      </c>
      <c r="BG7" s="17" t="str">
        <f aca="false">IF($AA7&gt;BG$3,$AF$1,"")</f>
        <v/>
      </c>
      <c r="BH7" s="17" t="str">
        <f aca="false">IF($AA7&gt;BH$3,$AF$1,"")</f>
        <v/>
      </c>
      <c r="BI7" s="17" t="str">
        <f aca="false">IF($AA7&gt;BI$3,$AF$1,"")</f>
        <v/>
      </c>
      <c r="BJ7" s="17" t="str">
        <f aca="false">IF($AA7&gt;BJ$3,$AF$1,"")</f>
        <v/>
      </c>
      <c r="BK7" s="17" t="str">
        <f aca="false">IF($AA7&gt;BK$3,$AF$1,"")</f>
        <v/>
      </c>
      <c r="BL7" s="17" t="str">
        <f aca="false">IF($AA7&gt;BL$3,$AF$1,"")</f>
        <v/>
      </c>
      <c r="BM7" s="17" t="str">
        <f aca="false">IF($AA7&gt;BM$3,$AF$1,"")</f>
        <v/>
      </c>
      <c r="BN7" s="17" t="str">
        <f aca="false">IF($AA7&gt;BN$3,$AF$1,"")</f>
        <v/>
      </c>
      <c r="BO7" s="17" t="str">
        <f aca="false">IF($AA7&gt;BO$3,$AF$1,"")</f>
        <v/>
      </c>
      <c r="BP7" s="17" t="str">
        <f aca="false">IF($AA7&gt;BP$3,$AF$1,"")</f>
        <v/>
      </c>
      <c r="BQ7" s="17" t="str">
        <f aca="false">IF($AA7&gt;BQ$3,$AF$1,"")</f>
        <v/>
      </c>
      <c r="BR7" s="17" t="str">
        <f aca="false">IF($AA7&gt;BR$3,$AF$1,"")</f>
        <v/>
      </c>
      <c r="BS7" s="17" t="str">
        <f aca="false">IF($AA7&gt;BS$3,$AF$1,"")</f>
        <v/>
      </c>
      <c r="BT7" s="17" t="str">
        <f aca="false">IF($AA7&gt;BT$3,$AF$1,"")</f>
        <v/>
      </c>
      <c r="BU7" s="17"/>
      <c r="BV7" s="17"/>
      <c r="BW7" s="17"/>
      <c r="BX7" s="17"/>
    </row>
    <row r="8" customFormat="false" ht="12.75" hidden="false" customHeight="true" outlineLevel="0" collapsed="false">
      <c r="A8" s="7" t="n">
        <v>3</v>
      </c>
      <c r="B8" s="11" t="s">
        <v>8</v>
      </c>
      <c r="C8" s="31" t="n">
        <v>1</v>
      </c>
      <c r="D8" s="13" t="n">
        <v>0.5</v>
      </c>
      <c r="E8" s="12"/>
      <c r="F8" s="13" t="n">
        <v>0</v>
      </c>
      <c r="G8" s="13" t="n">
        <v>1</v>
      </c>
      <c r="H8" s="13" t="n">
        <v>1</v>
      </c>
      <c r="I8" s="13" t="n">
        <v>0</v>
      </c>
      <c r="J8" s="13" t="n">
        <v>0</v>
      </c>
      <c r="K8" s="13" t="n">
        <v>1</v>
      </c>
      <c r="L8" s="13" t="n">
        <v>1</v>
      </c>
      <c r="M8" s="13" t="n">
        <v>0.5</v>
      </c>
      <c r="N8" s="13" t="n">
        <v>0.5</v>
      </c>
      <c r="O8" s="13" t="n">
        <v>1</v>
      </c>
      <c r="P8" s="13" t="n">
        <v>0</v>
      </c>
      <c r="Q8" s="13" t="n">
        <v>0.5</v>
      </c>
      <c r="R8" s="13" t="n">
        <v>0.5</v>
      </c>
      <c r="S8" s="13" t="n">
        <v>1</v>
      </c>
      <c r="T8" s="13" t="n">
        <v>0</v>
      </c>
      <c r="U8" s="13" t="n">
        <v>0</v>
      </c>
      <c r="V8" s="13" t="n">
        <v>1</v>
      </c>
      <c r="W8" s="13" t="n">
        <v>1</v>
      </c>
      <c r="X8" s="13" t="n">
        <v>0.5</v>
      </c>
      <c r="Y8" s="13" t="n">
        <v>0.5</v>
      </c>
      <c r="Z8" s="13" t="n">
        <v>0</v>
      </c>
      <c r="AA8" s="14" t="n">
        <f aca="false">SUM(C8:Z8)</f>
        <v>12.5</v>
      </c>
      <c r="AB8" s="30" t="n">
        <f aca="false">RANK(AA8,AA$6:AA$29)</f>
        <v>9</v>
      </c>
      <c r="AE8" s="17" t="str">
        <f aca="false">IF($AA8&gt;AE$3,$AF$1,"")</f>
        <v>=</v>
      </c>
      <c r="AF8" s="17" t="str">
        <f aca="false">IF($AA8&gt;AF$3,$AF$1,"")</f>
        <v>=</v>
      </c>
      <c r="AG8" s="17" t="str">
        <f aca="false">IF($AA8&gt;AG$3,$AF$1,"")</f>
        <v>=</v>
      </c>
      <c r="AH8" s="17" t="str">
        <f aca="false">IF($AA8&gt;AH$3,$AF$1,"")</f>
        <v>=</v>
      </c>
      <c r="AI8" s="17" t="str">
        <f aca="false">IF($AA8&gt;AI$3,$AF$1,"")</f>
        <v>=</v>
      </c>
      <c r="AJ8" s="17" t="str">
        <f aca="false">IF($AA8&gt;AJ$3,$AF$1,"")</f>
        <v>=</v>
      </c>
      <c r="AK8" s="17" t="str">
        <f aca="false">IF($AA8&gt;AK$3,$AF$1,"")</f>
        <v>=</v>
      </c>
      <c r="AL8" s="17" t="str">
        <f aca="false">IF($AA8&gt;AL$3,$AF$1,"")</f>
        <v>=</v>
      </c>
      <c r="AM8" s="17" t="str">
        <f aca="false">IF($AA8&gt;AM$3,$AF$1,"")</f>
        <v>=</v>
      </c>
      <c r="AN8" s="17" t="str">
        <f aca="false">IF($AA8&gt;AN$3,$AF$1,"")</f>
        <v>=</v>
      </c>
      <c r="AO8" s="17" t="str">
        <f aca="false">IF($AA8&gt;AO$3,$AF$1,"")</f>
        <v>=</v>
      </c>
      <c r="AP8" s="17" t="str">
        <f aca="false">IF($AA8&gt;AP$3,$AF$1,"")</f>
        <v>=</v>
      </c>
      <c r="AQ8" s="17" t="str">
        <f aca="false">IF($AA8&gt;AQ$3,$AF$1,"")</f>
        <v>=</v>
      </c>
      <c r="AR8" s="17" t="str">
        <f aca="false">IF($AA8&gt;AR$3,$AF$1,"")</f>
        <v>=</v>
      </c>
      <c r="AS8" s="17" t="str">
        <f aca="false">IF($AA8&gt;AS$3,$AF$1,"")</f>
        <v>=</v>
      </c>
      <c r="AT8" s="17" t="str">
        <f aca="false">IF($AA8&gt;AT$3,$AF$1,"")</f>
        <v>=</v>
      </c>
      <c r="AU8" s="17" t="str">
        <f aca="false">IF($AA8&gt;AU$3,$AF$1,"")</f>
        <v>=</v>
      </c>
      <c r="AV8" s="17" t="str">
        <f aca="false">IF($AA8&gt;AV$3,$AF$1,"")</f>
        <v>=</v>
      </c>
      <c r="AW8" s="17" t="str">
        <f aca="false">IF($AA8&gt;AW$3,$AF$1,"")</f>
        <v>=</v>
      </c>
      <c r="AX8" s="17" t="str">
        <f aca="false">IF($AA8&gt;AX$3,$AF$1,"")</f>
        <v>=</v>
      </c>
      <c r="AY8" s="17" t="str">
        <f aca="false">IF($AA8&gt;AY$3,$AF$1,"")</f>
        <v>=</v>
      </c>
      <c r="AZ8" s="17" t="str">
        <f aca="false">IF($AA8&gt;AZ$3,$AF$1,"")</f>
        <v>=</v>
      </c>
      <c r="BA8" s="17" t="str">
        <f aca="false">IF($AA8&gt;BA$3,$AF$1,"")</f>
        <v>=</v>
      </c>
      <c r="BB8" s="17" t="str">
        <f aca="false">IF($AA8&gt;BB$3,$AF$1,"")</f>
        <v>=</v>
      </c>
      <c r="BC8" s="17" t="str">
        <f aca="false">IF($AA8&gt;BC$3,$AF$1,"")</f>
        <v>=</v>
      </c>
      <c r="BD8" s="17" t="str">
        <f aca="false">IF($AA8&gt;BD$3,$AF$1,"")</f>
        <v/>
      </c>
      <c r="BE8" s="17" t="str">
        <f aca="false">IF($AA8&gt;BE$3,$AF$1,"")</f>
        <v/>
      </c>
      <c r="BF8" s="17" t="str">
        <f aca="false">IF($AA8&gt;BF$3,$AF$1,"")</f>
        <v/>
      </c>
      <c r="BG8" s="17" t="str">
        <f aca="false">IF($AA8&gt;BG$3,$AF$1,"")</f>
        <v/>
      </c>
      <c r="BH8" s="17" t="str">
        <f aca="false">IF($AA8&gt;BH$3,$AF$1,"")</f>
        <v/>
      </c>
      <c r="BI8" s="17" t="str">
        <f aca="false">IF($AA8&gt;BI$3,$AF$1,"")</f>
        <v/>
      </c>
      <c r="BJ8" s="17" t="str">
        <f aca="false">IF($AA8&gt;BJ$3,$AF$1,"")</f>
        <v/>
      </c>
      <c r="BK8" s="17" t="str">
        <f aca="false">IF($AA8&gt;BK$3,$AF$1,"")</f>
        <v/>
      </c>
      <c r="BL8" s="17" t="str">
        <f aca="false">IF($AA8&gt;BL$3,$AF$1,"")</f>
        <v/>
      </c>
      <c r="BM8" s="17" t="str">
        <f aca="false">IF($AA8&gt;BM$3,$AF$1,"")</f>
        <v/>
      </c>
      <c r="BN8" s="17" t="str">
        <f aca="false">IF($AA8&gt;BN$3,$AF$1,"")</f>
        <v/>
      </c>
      <c r="BO8" s="17" t="str">
        <f aca="false">IF($AA8&gt;BO$3,$AF$1,"")</f>
        <v/>
      </c>
      <c r="BP8" s="17" t="str">
        <f aca="false">IF($AA8&gt;BP$3,$AF$1,"")</f>
        <v/>
      </c>
      <c r="BQ8" s="17" t="str">
        <f aca="false">IF($AA8&gt;BQ$3,$AF$1,"")</f>
        <v/>
      </c>
      <c r="BR8" s="17" t="str">
        <f aca="false">IF($AA8&gt;BR$3,$AF$1,"")</f>
        <v/>
      </c>
      <c r="BS8" s="17" t="str">
        <f aca="false">IF($AA8&gt;BS$3,$AF$1,"")</f>
        <v/>
      </c>
      <c r="BT8" s="17" t="str">
        <f aca="false">IF($AA8&gt;BT$3,$AF$1,"")</f>
        <v/>
      </c>
      <c r="BU8" s="17"/>
      <c r="BV8" s="17"/>
      <c r="BW8" s="17"/>
      <c r="BX8" s="17"/>
    </row>
    <row r="9" customFormat="false" ht="12.75" hidden="false" customHeight="true" outlineLevel="0" collapsed="false">
      <c r="A9" s="7" t="n">
        <v>4</v>
      </c>
      <c r="B9" s="11" t="s">
        <v>9</v>
      </c>
      <c r="C9" s="31" t="n">
        <v>0.5</v>
      </c>
      <c r="D9" s="13" t="n">
        <v>1</v>
      </c>
      <c r="E9" s="13" t="n">
        <v>1</v>
      </c>
      <c r="F9" s="12"/>
      <c r="G9" s="13" t="n">
        <v>1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1</v>
      </c>
      <c r="M9" s="13" t="n">
        <v>1</v>
      </c>
      <c r="N9" s="13" t="n">
        <v>0</v>
      </c>
      <c r="O9" s="13" t="n">
        <v>0.5</v>
      </c>
      <c r="P9" s="13" t="n">
        <v>0.5</v>
      </c>
      <c r="Q9" s="13" t="n">
        <v>0</v>
      </c>
      <c r="R9" s="13" t="n">
        <v>0.5</v>
      </c>
      <c r="S9" s="13" t="n">
        <v>0</v>
      </c>
      <c r="T9" s="13" t="n">
        <v>0</v>
      </c>
      <c r="U9" s="13" t="n">
        <v>1</v>
      </c>
      <c r="V9" s="13" t="n">
        <v>1</v>
      </c>
      <c r="W9" s="13" t="n">
        <v>0</v>
      </c>
      <c r="X9" s="13" t="n">
        <v>1</v>
      </c>
      <c r="Y9" s="13" t="n">
        <v>0.5</v>
      </c>
      <c r="Z9" s="13" t="n">
        <v>0</v>
      </c>
      <c r="AA9" s="14" t="n">
        <f aca="false">SUM(C9:Z9)</f>
        <v>10.5</v>
      </c>
      <c r="AB9" s="30" t="n">
        <f aca="false">RANK(AA9,AA$6:AA$29)</f>
        <v>12</v>
      </c>
      <c r="AE9" s="17" t="str">
        <f aca="false">IF($AA9&gt;AE$3,$AF$1,"")</f>
        <v>=</v>
      </c>
      <c r="AF9" s="17" t="str">
        <f aca="false">IF($AA9&gt;AF$3,$AF$1,"")</f>
        <v>=</v>
      </c>
      <c r="AG9" s="17" t="str">
        <f aca="false">IF($AA9&gt;AG$3,$AF$1,"")</f>
        <v>=</v>
      </c>
      <c r="AH9" s="17" t="str">
        <f aca="false">IF($AA9&gt;AH$3,$AF$1,"")</f>
        <v>=</v>
      </c>
      <c r="AI9" s="17" t="str">
        <f aca="false">IF($AA9&gt;AI$3,$AF$1,"")</f>
        <v>=</v>
      </c>
      <c r="AJ9" s="17" t="str">
        <f aca="false">IF($AA9&gt;AJ$3,$AF$1,"")</f>
        <v>=</v>
      </c>
      <c r="AK9" s="17" t="str">
        <f aca="false">IF($AA9&gt;AK$3,$AF$1,"")</f>
        <v>=</v>
      </c>
      <c r="AL9" s="17" t="str">
        <f aca="false">IF($AA9&gt;AL$3,$AF$1,"")</f>
        <v>=</v>
      </c>
      <c r="AM9" s="17" t="str">
        <f aca="false">IF($AA9&gt;AM$3,$AF$1,"")</f>
        <v>=</v>
      </c>
      <c r="AN9" s="17" t="str">
        <f aca="false">IF($AA9&gt;AN$3,$AF$1,"")</f>
        <v>=</v>
      </c>
      <c r="AO9" s="17" t="str">
        <f aca="false">IF($AA9&gt;AO$3,$AF$1,"")</f>
        <v>=</v>
      </c>
      <c r="AP9" s="17" t="str">
        <f aca="false">IF($AA9&gt;AP$3,$AF$1,"")</f>
        <v>=</v>
      </c>
      <c r="AQ9" s="17" t="str">
        <f aca="false">IF($AA9&gt;AQ$3,$AF$1,"")</f>
        <v>=</v>
      </c>
      <c r="AR9" s="17" t="str">
        <f aca="false">IF($AA9&gt;AR$3,$AF$1,"")</f>
        <v>=</v>
      </c>
      <c r="AS9" s="17" t="str">
        <f aca="false">IF($AA9&gt;AS$3,$AF$1,"")</f>
        <v>=</v>
      </c>
      <c r="AT9" s="17" t="str">
        <f aca="false">IF($AA9&gt;AT$3,$AF$1,"")</f>
        <v>=</v>
      </c>
      <c r="AU9" s="17" t="str">
        <f aca="false">IF($AA9&gt;AU$3,$AF$1,"")</f>
        <v>=</v>
      </c>
      <c r="AV9" s="17" t="str">
        <f aca="false">IF($AA9&gt;AV$3,$AF$1,"")</f>
        <v>=</v>
      </c>
      <c r="AW9" s="17" t="str">
        <f aca="false">IF($AA9&gt;AW$3,$AF$1,"")</f>
        <v>=</v>
      </c>
      <c r="AX9" s="17" t="str">
        <f aca="false">IF($AA9&gt;AX$3,$AF$1,"")</f>
        <v>=</v>
      </c>
      <c r="AY9" s="17" t="str">
        <f aca="false">IF($AA9&gt;AY$3,$AF$1,"")</f>
        <v>=</v>
      </c>
      <c r="AZ9" s="17" t="str">
        <f aca="false">IF($AA9&gt;AZ$3,$AF$1,"")</f>
        <v/>
      </c>
      <c r="BA9" s="17" t="str">
        <f aca="false">IF($AA9&gt;BA$3,$AF$1,"")</f>
        <v/>
      </c>
      <c r="BB9" s="17" t="str">
        <f aca="false">IF($AA9&gt;BB$3,$AF$1,"")</f>
        <v/>
      </c>
      <c r="BC9" s="17" t="str">
        <f aca="false">IF($AA9&gt;BC$3,$AF$1,"")</f>
        <v/>
      </c>
      <c r="BD9" s="17" t="str">
        <f aca="false">IF($AA9&gt;BD$3,$AF$1,"")</f>
        <v/>
      </c>
      <c r="BE9" s="17" t="str">
        <f aca="false">IF($AA9&gt;BE$3,$AF$1,"")</f>
        <v/>
      </c>
      <c r="BF9" s="17" t="str">
        <f aca="false">IF($AA9&gt;BF$3,$AF$1,"")</f>
        <v/>
      </c>
      <c r="BG9" s="17" t="str">
        <f aca="false">IF($AA9&gt;BG$3,$AF$1,"")</f>
        <v/>
      </c>
      <c r="BH9" s="17" t="str">
        <f aca="false">IF($AA9&gt;BH$3,$AF$1,"")</f>
        <v/>
      </c>
      <c r="BI9" s="17" t="str">
        <f aca="false">IF($AA9&gt;BI$3,$AF$1,"")</f>
        <v/>
      </c>
      <c r="BJ9" s="17" t="str">
        <f aca="false">IF($AA9&gt;BJ$3,$AF$1,"")</f>
        <v/>
      </c>
      <c r="BK9" s="17" t="str">
        <f aca="false">IF($AA9&gt;BK$3,$AF$1,"")</f>
        <v/>
      </c>
      <c r="BL9" s="17" t="str">
        <f aca="false">IF($AA9&gt;BL$3,$AF$1,"")</f>
        <v/>
      </c>
      <c r="BM9" s="17" t="str">
        <f aca="false">IF($AA9&gt;BM$3,$AF$1,"")</f>
        <v/>
      </c>
      <c r="BN9" s="17" t="str">
        <f aca="false">IF($AA9&gt;BN$3,$AF$1,"")</f>
        <v/>
      </c>
      <c r="BO9" s="17" t="str">
        <f aca="false">IF($AA9&gt;BO$3,$AF$1,"")</f>
        <v/>
      </c>
      <c r="BP9" s="17" t="str">
        <f aca="false">IF($AA9&gt;BP$3,$AF$1,"")</f>
        <v/>
      </c>
      <c r="BQ9" s="17" t="str">
        <f aca="false">IF($AA9&gt;BQ$3,$AF$1,"")</f>
        <v/>
      </c>
      <c r="BR9" s="17" t="str">
        <f aca="false">IF($AA9&gt;BR$3,$AF$1,"")</f>
        <v/>
      </c>
      <c r="BS9" s="17" t="str">
        <f aca="false">IF($AA9&gt;BS$3,$AF$1,"")</f>
        <v/>
      </c>
      <c r="BT9" s="17" t="str">
        <f aca="false">IF($AA9&gt;BT$3,$AF$1,"")</f>
        <v/>
      </c>
      <c r="BU9" s="17"/>
      <c r="BV9" s="17"/>
      <c r="BW9" s="17"/>
      <c r="BX9" s="17"/>
    </row>
    <row r="10" customFormat="false" ht="12.75" hidden="false" customHeight="true" outlineLevel="0" collapsed="false">
      <c r="A10" s="7" t="n">
        <v>5</v>
      </c>
      <c r="B10" s="11" t="s">
        <v>11</v>
      </c>
      <c r="C10" s="31" t="n">
        <v>1</v>
      </c>
      <c r="D10" s="13" t="n">
        <v>0</v>
      </c>
      <c r="E10" s="13" t="n">
        <v>0</v>
      </c>
      <c r="F10" s="13" t="n">
        <v>0</v>
      </c>
      <c r="G10" s="12"/>
      <c r="H10" s="13" t="n">
        <v>0</v>
      </c>
      <c r="I10" s="13" t="n">
        <v>1</v>
      </c>
      <c r="J10" s="13" t="n">
        <v>1</v>
      </c>
      <c r="K10" s="13" t="n">
        <v>0.5</v>
      </c>
      <c r="L10" s="13" t="n">
        <v>0</v>
      </c>
      <c r="M10" s="13" t="n">
        <v>1</v>
      </c>
      <c r="N10" s="13" t="n">
        <v>0</v>
      </c>
      <c r="O10" s="13" t="n">
        <v>0</v>
      </c>
      <c r="P10" s="13" t="n">
        <v>0</v>
      </c>
      <c r="Q10" s="13" t="n">
        <v>1</v>
      </c>
      <c r="R10" s="13" t="n">
        <v>0</v>
      </c>
      <c r="S10" s="13" t="n">
        <v>0</v>
      </c>
      <c r="T10" s="13" t="n">
        <v>1</v>
      </c>
      <c r="U10" s="13" t="n">
        <v>0.5</v>
      </c>
      <c r="V10" s="13" t="n">
        <v>0.5</v>
      </c>
      <c r="W10" s="13" t="n">
        <v>0</v>
      </c>
      <c r="X10" s="13" t="n">
        <v>1</v>
      </c>
      <c r="Y10" s="13" t="n">
        <v>0</v>
      </c>
      <c r="Z10" s="13" t="n">
        <v>0.5</v>
      </c>
      <c r="AA10" s="14" t="n">
        <f aca="false">SUM(C10:Z10)</f>
        <v>9</v>
      </c>
      <c r="AB10" s="30" t="n">
        <f aca="false">RANK(AA10,AA$6:AA$29)</f>
        <v>19</v>
      </c>
      <c r="AE10" s="17" t="str">
        <f aca="false">IF($AA10&gt;AE$3,$AF$1,"")</f>
        <v>=</v>
      </c>
      <c r="AF10" s="17" t="str">
        <f aca="false">IF($AA10&gt;AF$3,$AF$1,"")</f>
        <v>=</v>
      </c>
      <c r="AG10" s="17" t="str">
        <f aca="false">IF($AA10&gt;AG$3,$AF$1,"")</f>
        <v>=</v>
      </c>
      <c r="AH10" s="17" t="str">
        <f aca="false">IF($AA10&gt;AH$3,$AF$1,"")</f>
        <v>=</v>
      </c>
      <c r="AI10" s="17" t="str">
        <f aca="false">IF($AA10&gt;AI$3,$AF$1,"")</f>
        <v>=</v>
      </c>
      <c r="AJ10" s="17" t="str">
        <f aca="false">IF($AA10&gt;AJ$3,$AF$1,"")</f>
        <v>=</v>
      </c>
      <c r="AK10" s="17" t="str">
        <f aca="false">IF($AA10&gt;AK$3,$AF$1,"")</f>
        <v>=</v>
      </c>
      <c r="AL10" s="17" t="str">
        <f aca="false">IF($AA10&gt;AL$3,$AF$1,"")</f>
        <v>=</v>
      </c>
      <c r="AM10" s="17" t="str">
        <f aca="false">IF($AA10&gt;AM$3,$AF$1,"")</f>
        <v>=</v>
      </c>
      <c r="AN10" s="17" t="str">
        <f aca="false">IF($AA10&gt;AN$3,$AF$1,"")</f>
        <v>=</v>
      </c>
      <c r="AO10" s="17" t="str">
        <f aca="false">IF($AA10&gt;AO$3,$AF$1,"")</f>
        <v>=</v>
      </c>
      <c r="AP10" s="17" t="str">
        <f aca="false">IF($AA10&gt;AP$3,$AF$1,"")</f>
        <v>=</v>
      </c>
      <c r="AQ10" s="17" t="str">
        <f aca="false">IF($AA10&gt;AQ$3,$AF$1,"")</f>
        <v>=</v>
      </c>
      <c r="AR10" s="17" t="str">
        <f aca="false">IF($AA10&gt;AR$3,$AF$1,"")</f>
        <v>=</v>
      </c>
      <c r="AS10" s="17" t="str">
        <f aca="false">IF($AA10&gt;AS$3,$AF$1,"")</f>
        <v>=</v>
      </c>
      <c r="AT10" s="17" t="str">
        <f aca="false">IF($AA10&gt;AT$3,$AF$1,"")</f>
        <v>=</v>
      </c>
      <c r="AU10" s="17" t="str">
        <f aca="false">IF($AA10&gt;AU$3,$AF$1,"")</f>
        <v>=</v>
      </c>
      <c r="AV10" s="17" t="str">
        <f aca="false">IF($AA10&gt;AV$3,$AF$1,"")</f>
        <v>=</v>
      </c>
      <c r="AW10" s="17" t="str">
        <f aca="false">IF($AA10&gt;AW$3,$AF$1,"")</f>
        <v/>
      </c>
      <c r="AX10" s="17" t="str">
        <f aca="false">IF($AA10&gt;AX$3,$AF$1,"")</f>
        <v/>
      </c>
      <c r="AY10" s="17" t="str">
        <f aca="false">IF($AA10&gt;AY$3,$AF$1,"")</f>
        <v/>
      </c>
      <c r="AZ10" s="17" t="str">
        <f aca="false">IF($AA10&gt;AZ$3,$AF$1,"")</f>
        <v/>
      </c>
      <c r="BA10" s="17" t="str">
        <f aca="false">IF($AA10&gt;BA$3,$AF$1,"")</f>
        <v/>
      </c>
      <c r="BB10" s="17" t="str">
        <f aca="false">IF($AA10&gt;BB$3,$AF$1,"")</f>
        <v/>
      </c>
      <c r="BC10" s="17" t="str">
        <f aca="false">IF($AA10&gt;BC$3,$AF$1,"")</f>
        <v/>
      </c>
      <c r="BD10" s="17" t="str">
        <f aca="false">IF($AA10&gt;BD$3,$AF$1,"")</f>
        <v/>
      </c>
      <c r="BE10" s="17" t="str">
        <f aca="false">IF($AA10&gt;BE$3,$AF$1,"")</f>
        <v/>
      </c>
      <c r="BF10" s="17" t="str">
        <f aca="false">IF($AA10&gt;BF$3,$AF$1,"")</f>
        <v/>
      </c>
      <c r="BG10" s="17" t="str">
        <f aca="false">IF($AA10&gt;BG$3,$AF$1,"")</f>
        <v/>
      </c>
      <c r="BH10" s="17" t="str">
        <f aca="false">IF($AA10&gt;BH$3,$AF$1,"")</f>
        <v/>
      </c>
      <c r="BI10" s="17" t="str">
        <f aca="false">IF($AA10&gt;BI$3,$AF$1,"")</f>
        <v/>
      </c>
      <c r="BJ10" s="17" t="str">
        <f aca="false">IF($AA10&gt;BJ$3,$AF$1,"")</f>
        <v/>
      </c>
      <c r="BK10" s="17" t="str">
        <f aca="false">IF($AA10&gt;BK$3,$AF$1,"")</f>
        <v/>
      </c>
      <c r="BL10" s="17" t="str">
        <f aca="false">IF($AA10&gt;BL$3,$AF$1,"")</f>
        <v/>
      </c>
      <c r="BM10" s="17" t="str">
        <f aca="false">IF($AA10&gt;BM$3,$AF$1,"")</f>
        <v/>
      </c>
      <c r="BN10" s="17" t="str">
        <f aca="false">IF($AA10&gt;BN$3,$AF$1,"")</f>
        <v/>
      </c>
      <c r="BO10" s="17" t="str">
        <f aca="false">IF($AA10&gt;BO$3,$AF$1,"")</f>
        <v/>
      </c>
      <c r="BP10" s="17" t="str">
        <f aca="false">IF($AA10&gt;BP$3,$AF$1,"")</f>
        <v/>
      </c>
      <c r="BQ10" s="17" t="str">
        <f aca="false">IF($AA10&gt;BQ$3,$AF$1,"")</f>
        <v/>
      </c>
      <c r="BR10" s="17" t="str">
        <f aca="false">IF($AA10&gt;BR$3,$AF$1,"")</f>
        <v/>
      </c>
      <c r="BS10" s="17" t="str">
        <f aca="false">IF($AA10&gt;BS$3,$AF$1,"")</f>
        <v/>
      </c>
      <c r="BT10" s="17" t="str">
        <f aca="false">IF($AA10&gt;BT$3,$AF$1,"")</f>
        <v/>
      </c>
      <c r="BU10" s="17"/>
      <c r="BV10" s="17"/>
      <c r="BW10" s="17"/>
      <c r="BX10" s="17"/>
    </row>
    <row r="11" customFormat="false" ht="12.75" hidden="false" customHeight="true" outlineLevel="0" collapsed="false">
      <c r="A11" s="7" t="n">
        <v>6</v>
      </c>
      <c r="B11" s="18" t="s">
        <v>12</v>
      </c>
      <c r="C11" s="31" t="n">
        <v>1</v>
      </c>
      <c r="D11" s="13" t="n">
        <v>1</v>
      </c>
      <c r="E11" s="13" t="n">
        <v>0</v>
      </c>
      <c r="F11" s="13" t="n">
        <v>1</v>
      </c>
      <c r="G11" s="13" t="n">
        <v>1</v>
      </c>
      <c r="H11" s="12"/>
      <c r="I11" s="13" t="n">
        <v>0</v>
      </c>
      <c r="J11" s="13" t="n">
        <v>0</v>
      </c>
      <c r="K11" s="13" t="n">
        <v>1</v>
      </c>
      <c r="L11" s="13" t="n">
        <v>1</v>
      </c>
      <c r="M11" s="13" t="n">
        <v>1</v>
      </c>
      <c r="N11" s="13" t="n">
        <v>0.5</v>
      </c>
      <c r="O11" s="13" t="n">
        <v>1</v>
      </c>
      <c r="P11" s="13" t="n">
        <v>0</v>
      </c>
      <c r="Q11" s="13" t="n">
        <v>0.5</v>
      </c>
      <c r="R11" s="13" t="n">
        <v>0</v>
      </c>
      <c r="S11" s="13" t="n">
        <v>1</v>
      </c>
      <c r="T11" s="13" t="n">
        <v>1</v>
      </c>
      <c r="U11" s="13" t="n">
        <v>1</v>
      </c>
      <c r="V11" s="13" t="n">
        <v>0</v>
      </c>
      <c r="W11" s="13" t="n">
        <v>1</v>
      </c>
      <c r="X11" s="13" t="n">
        <v>1</v>
      </c>
      <c r="Y11" s="13" t="n">
        <v>0</v>
      </c>
      <c r="Z11" s="13" t="n">
        <v>1</v>
      </c>
      <c r="AA11" s="14" t="n">
        <f aca="false">SUM(C11:Z11)</f>
        <v>15</v>
      </c>
      <c r="AB11" s="30" t="n">
        <f aca="false">RANK(AA11,AA$6:AA$29)</f>
        <v>6</v>
      </c>
      <c r="AE11" s="17" t="str">
        <f aca="false">IF($AA11&gt;AE$3,$AF$1,"")</f>
        <v>=</v>
      </c>
      <c r="AF11" s="17" t="str">
        <f aca="false">IF($AA11&gt;AF$3,$AF$1,"")</f>
        <v>=</v>
      </c>
      <c r="AG11" s="17" t="str">
        <f aca="false">IF($AA11&gt;AG$3,$AF$1,"")</f>
        <v>=</v>
      </c>
      <c r="AH11" s="17" t="str">
        <f aca="false">IF($AA11&gt;AH$3,$AF$1,"")</f>
        <v>=</v>
      </c>
      <c r="AI11" s="17" t="str">
        <f aca="false">IF($AA11&gt;AI$3,$AF$1,"")</f>
        <v>=</v>
      </c>
      <c r="AJ11" s="17" t="str">
        <f aca="false">IF($AA11&gt;AJ$3,$AF$1,"")</f>
        <v>=</v>
      </c>
      <c r="AK11" s="17" t="str">
        <f aca="false">IF($AA11&gt;AK$3,$AF$1,"")</f>
        <v>=</v>
      </c>
      <c r="AL11" s="17" t="str">
        <f aca="false">IF($AA11&gt;AL$3,$AF$1,"")</f>
        <v>=</v>
      </c>
      <c r="AM11" s="17" t="str">
        <f aca="false">IF($AA11&gt;AM$3,$AF$1,"")</f>
        <v>=</v>
      </c>
      <c r="AN11" s="17" t="str">
        <f aca="false">IF($AA11&gt;AN$3,$AF$1,"")</f>
        <v>=</v>
      </c>
      <c r="AO11" s="17" t="str">
        <f aca="false">IF($AA11&gt;AO$3,$AF$1,"")</f>
        <v>=</v>
      </c>
      <c r="AP11" s="17" t="str">
        <f aca="false">IF($AA11&gt;AP$3,$AF$1,"")</f>
        <v>=</v>
      </c>
      <c r="AQ11" s="17" t="str">
        <f aca="false">IF($AA11&gt;AQ$3,$AF$1,"")</f>
        <v>=</v>
      </c>
      <c r="AR11" s="17" t="str">
        <f aca="false">IF($AA11&gt;AR$3,$AF$1,"")</f>
        <v>=</v>
      </c>
      <c r="AS11" s="17" t="str">
        <f aca="false">IF($AA11&gt;AS$3,$AF$1,"")</f>
        <v>=</v>
      </c>
      <c r="AT11" s="17" t="str">
        <f aca="false">IF($AA11&gt;AT$3,$AF$1,"")</f>
        <v>=</v>
      </c>
      <c r="AU11" s="17" t="str">
        <f aca="false">IF($AA11&gt;AU$3,$AF$1,"")</f>
        <v>=</v>
      </c>
      <c r="AV11" s="17" t="str">
        <f aca="false">IF($AA11&gt;AV$3,$AF$1,"")</f>
        <v>=</v>
      </c>
      <c r="AW11" s="17" t="str">
        <f aca="false">IF($AA11&gt;AW$3,$AF$1,"")</f>
        <v>=</v>
      </c>
      <c r="AX11" s="17" t="str">
        <f aca="false">IF($AA11&gt;AX$3,$AF$1,"")</f>
        <v>=</v>
      </c>
      <c r="AY11" s="17" t="str">
        <f aca="false">IF($AA11&gt;AY$3,$AF$1,"")</f>
        <v>=</v>
      </c>
      <c r="AZ11" s="17" t="str">
        <f aca="false">IF($AA11&gt;AZ$3,$AF$1,"")</f>
        <v>=</v>
      </c>
      <c r="BA11" s="17" t="str">
        <f aca="false">IF($AA11&gt;BA$3,$AF$1,"")</f>
        <v>=</v>
      </c>
      <c r="BB11" s="17" t="str">
        <f aca="false">IF($AA11&gt;BB$3,$AF$1,"")</f>
        <v>=</v>
      </c>
      <c r="BC11" s="17" t="str">
        <f aca="false">IF($AA11&gt;BC$3,$AF$1,"")</f>
        <v>=</v>
      </c>
      <c r="BD11" s="17" t="str">
        <f aca="false">IF($AA11&gt;BD$3,$AF$1,"")</f>
        <v>=</v>
      </c>
      <c r="BE11" s="17" t="str">
        <f aca="false">IF($AA11&gt;BE$3,$AF$1,"")</f>
        <v>=</v>
      </c>
      <c r="BF11" s="17" t="str">
        <f aca="false">IF($AA11&gt;BF$3,$AF$1,"")</f>
        <v>=</v>
      </c>
      <c r="BG11" s="17" t="str">
        <f aca="false">IF($AA11&gt;BG$3,$AF$1,"")</f>
        <v>=</v>
      </c>
      <c r="BH11" s="17" t="str">
        <f aca="false">IF($AA11&gt;BH$3,$AF$1,"")</f>
        <v>=</v>
      </c>
      <c r="BI11" s="17" t="str">
        <f aca="false">IF($AA11&gt;BI$3,$AF$1,"")</f>
        <v/>
      </c>
      <c r="BJ11" s="17" t="str">
        <f aca="false">IF($AA11&gt;BJ$3,$AF$1,"")</f>
        <v/>
      </c>
      <c r="BK11" s="17" t="str">
        <f aca="false">IF($AA11&gt;BK$3,$AF$1,"")</f>
        <v/>
      </c>
      <c r="BL11" s="17" t="str">
        <f aca="false">IF($AA11&gt;BL$3,$AF$1,"")</f>
        <v/>
      </c>
      <c r="BM11" s="17" t="str">
        <f aca="false">IF($AA11&gt;BM$3,$AF$1,"")</f>
        <v/>
      </c>
      <c r="BN11" s="17" t="str">
        <f aca="false">IF($AA11&gt;BN$3,$AF$1,"")</f>
        <v/>
      </c>
      <c r="BO11" s="17" t="str">
        <f aca="false">IF($AA11&gt;BO$3,$AF$1,"")</f>
        <v/>
      </c>
      <c r="BP11" s="17" t="str">
        <f aca="false">IF($AA11&gt;BP$3,$AF$1,"")</f>
        <v/>
      </c>
      <c r="BQ11" s="17" t="str">
        <f aca="false">IF($AA11&gt;BQ$3,$AF$1,"")</f>
        <v/>
      </c>
      <c r="BR11" s="17" t="str">
        <f aca="false">IF($AA11&gt;BR$3,$AF$1,"")</f>
        <v/>
      </c>
      <c r="BS11" s="17" t="str">
        <f aca="false">IF($AA11&gt;BS$3,$AF$1,"")</f>
        <v/>
      </c>
      <c r="BT11" s="17" t="str">
        <f aca="false">IF($AA11&gt;BT$3,$AF$1,"")</f>
        <v/>
      </c>
      <c r="BU11" s="17"/>
      <c r="BV11" s="17"/>
      <c r="BW11" s="17"/>
      <c r="BX11" s="17"/>
    </row>
    <row r="12" customFormat="false" ht="12.75" hidden="false" customHeight="true" outlineLevel="0" collapsed="false">
      <c r="A12" s="7" t="n">
        <v>7</v>
      </c>
      <c r="B12" s="11" t="s">
        <v>13</v>
      </c>
      <c r="C12" s="31" t="n">
        <v>1</v>
      </c>
      <c r="D12" s="13" t="n">
        <v>1</v>
      </c>
      <c r="E12" s="13" t="n">
        <v>1</v>
      </c>
      <c r="F12" s="13" t="n">
        <v>1</v>
      </c>
      <c r="G12" s="13" t="n">
        <v>0</v>
      </c>
      <c r="H12" s="13" t="n">
        <v>1</v>
      </c>
      <c r="I12" s="12"/>
      <c r="J12" s="13" t="n">
        <v>0</v>
      </c>
      <c r="K12" s="13" t="n">
        <v>1</v>
      </c>
      <c r="L12" s="13" t="n">
        <v>1</v>
      </c>
      <c r="M12" s="13" t="n">
        <v>1</v>
      </c>
      <c r="N12" s="13" t="n">
        <v>0</v>
      </c>
      <c r="O12" s="13" t="n">
        <v>0</v>
      </c>
      <c r="P12" s="13" t="n">
        <v>0.5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1</v>
      </c>
      <c r="V12" s="13" t="n">
        <v>1</v>
      </c>
      <c r="W12" s="13" t="n">
        <v>0.5</v>
      </c>
      <c r="X12" s="13" t="n">
        <v>0</v>
      </c>
      <c r="Y12" s="13" t="n">
        <v>0</v>
      </c>
      <c r="Z12" s="13" t="n">
        <v>0</v>
      </c>
      <c r="AA12" s="14" t="n">
        <f aca="false">SUM(C12:Z12)</f>
        <v>11</v>
      </c>
      <c r="AB12" s="30" t="n">
        <f aca="false">RANK(AA12,AA$6:AA$29)</f>
        <v>11</v>
      </c>
      <c r="AE12" s="17" t="str">
        <f aca="false">IF($AA12&gt;AE$3,$AF$1,"")</f>
        <v>=</v>
      </c>
      <c r="AF12" s="17" t="str">
        <f aca="false">IF($AA12&gt;AF$3,$AF$1,"")</f>
        <v>=</v>
      </c>
      <c r="AG12" s="17" t="str">
        <f aca="false">IF($AA12&gt;AG$3,$AF$1,"")</f>
        <v>=</v>
      </c>
      <c r="AH12" s="17" t="str">
        <f aca="false">IF($AA12&gt;AH$3,$AF$1,"")</f>
        <v>=</v>
      </c>
      <c r="AI12" s="17" t="str">
        <f aca="false">IF($AA12&gt;AI$3,$AF$1,"")</f>
        <v>=</v>
      </c>
      <c r="AJ12" s="17" t="str">
        <f aca="false">IF($AA12&gt;AJ$3,$AF$1,"")</f>
        <v>=</v>
      </c>
      <c r="AK12" s="17" t="str">
        <f aca="false">IF($AA12&gt;AK$3,$AF$1,"")</f>
        <v>=</v>
      </c>
      <c r="AL12" s="17" t="str">
        <f aca="false">IF($AA12&gt;AL$3,$AF$1,"")</f>
        <v>=</v>
      </c>
      <c r="AM12" s="17" t="str">
        <f aca="false">IF($AA12&gt;AM$3,$AF$1,"")</f>
        <v>=</v>
      </c>
      <c r="AN12" s="17" t="str">
        <f aca="false">IF($AA12&gt;AN$3,$AF$1,"")</f>
        <v>=</v>
      </c>
      <c r="AO12" s="17" t="str">
        <f aca="false">IF($AA12&gt;AO$3,$AF$1,"")</f>
        <v>=</v>
      </c>
      <c r="AP12" s="17" t="str">
        <f aca="false">IF($AA12&gt;AP$3,$AF$1,"")</f>
        <v>=</v>
      </c>
      <c r="AQ12" s="17" t="str">
        <f aca="false">IF($AA12&gt;AQ$3,$AF$1,"")</f>
        <v>=</v>
      </c>
      <c r="AR12" s="17" t="str">
        <f aca="false">IF($AA12&gt;AR$3,$AF$1,"")</f>
        <v>=</v>
      </c>
      <c r="AS12" s="17" t="str">
        <f aca="false">IF($AA12&gt;AS$3,$AF$1,"")</f>
        <v>=</v>
      </c>
      <c r="AT12" s="17" t="str">
        <f aca="false">IF($AA12&gt;AT$3,$AF$1,"")</f>
        <v>=</v>
      </c>
      <c r="AU12" s="17" t="str">
        <f aca="false">IF($AA12&gt;AU$3,$AF$1,"")</f>
        <v>=</v>
      </c>
      <c r="AV12" s="17" t="str">
        <f aca="false">IF($AA12&gt;AV$3,$AF$1,"")</f>
        <v>=</v>
      </c>
      <c r="AW12" s="17" t="str">
        <f aca="false">IF($AA12&gt;AW$3,$AF$1,"")</f>
        <v>=</v>
      </c>
      <c r="AX12" s="17" t="str">
        <f aca="false">IF($AA12&gt;AX$3,$AF$1,"")</f>
        <v>=</v>
      </c>
      <c r="AY12" s="17" t="str">
        <f aca="false">IF($AA12&gt;AY$3,$AF$1,"")</f>
        <v>=</v>
      </c>
      <c r="AZ12" s="17" t="str">
        <f aca="false">IF($AA12&gt;AZ$3,$AF$1,"")</f>
        <v>=</v>
      </c>
      <c r="BA12" s="17" t="str">
        <f aca="false">IF($AA12&gt;BA$3,$AF$1,"")</f>
        <v/>
      </c>
      <c r="BB12" s="17" t="str">
        <f aca="false">IF($AA12&gt;BB$3,$AF$1,"")</f>
        <v/>
      </c>
      <c r="BC12" s="17" t="str">
        <f aca="false">IF($AA12&gt;BC$3,$AF$1,"")</f>
        <v/>
      </c>
      <c r="BD12" s="17" t="str">
        <f aca="false">IF($AA12&gt;BD$3,$AF$1,"")</f>
        <v/>
      </c>
      <c r="BE12" s="17" t="str">
        <f aca="false">IF($AA12&gt;BE$3,$AF$1,"")</f>
        <v/>
      </c>
      <c r="BF12" s="17" t="str">
        <f aca="false">IF($AA12&gt;BF$3,$AF$1,"")</f>
        <v/>
      </c>
      <c r="BG12" s="17" t="str">
        <f aca="false">IF($AA12&gt;BG$3,$AF$1,"")</f>
        <v/>
      </c>
      <c r="BH12" s="17" t="str">
        <f aca="false">IF($AA12&gt;BH$3,$AF$1,"")</f>
        <v/>
      </c>
      <c r="BI12" s="17" t="str">
        <f aca="false">IF($AA12&gt;BI$3,$AF$1,"")</f>
        <v/>
      </c>
      <c r="BJ12" s="17" t="str">
        <f aca="false">IF($AA12&gt;BJ$3,$AF$1,"")</f>
        <v/>
      </c>
      <c r="BK12" s="17" t="str">
        <f aca="false">IF($AA12&gt;BK$3,$AF$1,"")</f>
        <v/>
      </c>
      <c r="BL12" s="17" t="str">
        <f aca="false">IF($AA12&gt;BL$3,$AF$1,"")</f>
        <v/>
      </c>
      <c r="BM12" s="17" t="str">
        <f aca="false">IF($AA12&gt;BM$3,$AF$1,"")</f>
        <v/>
      </c>
      <c r="BN12" s="17" t="str">
        <f aca="false">IF($AA12&gt;BN$3,$AF$1,"")</f>
        <v/>
      </c>
      <c r="BO12" s="17" t="str">
        <f aca="false">IF($AA12&gt;BO$3,$AF$1,"")</f>
        <v/>
      </c>
      <c r="BP12" s="17" t="str">
        <f aca="false">IF($AA12&gt;BP$3,$AF$1,"")</f>
        <v/>
      </c>
      <c r="BQ12" s="17" t="str">
        <f aca="false">IF($AA12&gt;BQ$3,$AF$1,"")</f>
        <v/>
      </c>
      <c r="BR12" s="17" t="str">
        <f aca="false">IF($AA12&gt;BR$3,$AF$1,"")</f>
        <v/>
      </c>
      <c r="BS12" s="17" t="str">
        <f aca="false">IF($AA12&gt;BS$3,$AF$1,"")</f>
        <v/>
      </c>
      <c r="BT12" s="17" t="str">
        <f aca="false">IF($AA12&gt;BT$3,$AF$1,"")</f>
        <v/>
      </c>
      <c r="BU12" s="17"/>
      <c r="BV12" s="17"/>
      <c r="BW12" s="17"/>
      <c r="BX12" s="17"/>
    </row>
    <row r="13" customFormat="false" ht="12.75" hidden="false" customHeight="true" outlineLevel="0" collapsed="false">
      <c r="A13" s="7" t="n">
        <v>8</v>
      </c>
      <c r="B13" s="19" t="s">
        <v>15</v>
      </c>
      <c r="C13" s="31" t="n">
        <v>0</v>
      </c>
      <c r="D13" s="13" t="n">
        <v>0.5</v>
      </c>
      <c r="E13" s="13" t="n">
        <v>1</v>
      </c>
      <c r="F13" s="13" t="n">
        <v>1</v>
      </c>
      <c r="G13" s="13" t="n">
        <v>0</v>
      </c>
      <c r="H13" s="13" t="n">
        <v>1</v>
      </c>
      <c r="I13" s="13" t="n">
        <v>1</v>
      </c>
      <c r="J13" s="12"/>
      <c r="K13" s="13" t="n">
        <v>1</v>
      </c>
      <c r="L13" s="13" t="n">
        <v>1</v>
      </c>
      <c r="M13" s="13" t="n">
        <v>1</v>
      </c>
      <c r="N13" s="13" t="n">
        <v>1</v>
      </c>
      <c r="O13" s="13" t="n">
        <v>1</v>
      </c>
      <c r="P13" s="13" t="n">
        <v>1</v>
      </c>
      <c r="Q13" s="13" t="n">
        <v>0.5</v>
      </c>
      <c r="R13" s="13" t="n">
        <v>0.5</v>
      </c>
      <c r="S13" s="13" t="n">
        <v>1</v>
      </c>
      <c r="T13" s="13" t="n">
        <v>1</v>
      </c>
      <c r="U13" s="13" t="n">
        <v>0.5</v>
      </c>
      <c r="V13" s="13" t="n">
        <v>1</v>
      </c>
      <c r="W13" s="13" t="n">
        <v>0.5</v>
      </c>
      <c r="X13" s="13" t="n">
        <v>1</v>
      </c>
      <c r="Y13" s="13" t="n">
        <v>1</v>
      </c>
      <c r="Z13" s="13" t="n">
        <v>0</v>
      </c>
      <c r="AA13" s="14" t="n">
        <f aca="false">SUM(C13:Z13)</f>
        <v>17.5</v>
      </c>
      <c r="AB13" s="30" t="n">
        <f aca="false">RANK(AA13,AA$6:AA$29)</f>
        <v>2</v>
      </c>
      <c r="AE13" s="17" t="str">
        <f aca="false">IF($AA13&gt;AE$3,$AF$1,"")</f>
        <v>=</v>
      </c>
      <c r="AF13" s="17" t="str">
        <f aca="false">IF($AA13&gt;AF$3,$AF$1,"")</f>
        <v>=</v>
      </c>
      <c r="AG13" s="17" t="str">
        <f aca="false">IF($AA13&gt;AG$3,$AF$1,"")</f>
        <v>=</v>
      </c>
      <c r="AH13" s="17" t="str">
        <f aca="false">IF($AA13&gt;AH$3,$AF$1,"")</f>
        <v>=</v>
      </c>
      <c r="AI13" s="17" t="str">
        <f aca="false">IF($AA13&gt;AI$3,$AF$1,"")</f>
        <v>=</v>
      </c>
      <c r="AJ13" s="17" t="str">
        <f aca="false">IF($AA13&gt;AJ$3,$AF$1,"")</f>
        <v>=</v>
      </c>
      <c r="AK13" s="17" t="str">
        <f aca="false">IF($AA13&gt;AK$3,$AF$1,"")</f>
        <v>=</v>
      </c>
      <c r="AL13" s="17" t="str">
        <f aca="false">IF($AA13&gt;AL$3,$AF$1,"")</f>
        <v>=</v>
      </c>
      <c r="AM13" s="17" t="str">
        <f aca="false">IF($AA13&gt;AM$3,$AF$1,"")</f>
        <v>=</v>
      </c>
      <c r="AN13" s="17" t="str">
        <f aca="false">IF($AA13&gt;AN$3,$AF$1,"")</f>
        <v>=</v>
      </c>
      <c r="AO13" s="17" t="str">
        <f aca="false">IF($AA13&gt;AO$3,$AF$1,"")</f>
        <v>=</v>
      </c>
      <c r="AP13" s="17" t="str">
        <f aca="false">IF($AA13&gt;AP$3,$AF$1,"")</f>
        <v>=</v>
      </c>
      <c r="AQ13" s="17" t="str">
        <f aca="false">IF($AA13&gt;AQ$3,$AF$1,"")</f>
        <v>=</v>
      </c>
      <c r="AR13" s="17" t="str">
        <f aca="false">IF($AA13&gt;AR$3,$AF$1,"")</f>
        <v>=</v>
      </c>
      <c r="AS13" s="17" t="str">
        <f aca="false">IF($AA13&gt;AS$3,$AF$1,"")</f>
        <v>=</v>
      </c>
      <c r="AT13" s="17" t="str">
        <f aca="false">IF($AA13&gt;AT$3,$AF$1,"")</f>
        <v>=</v>
      </c>
      <c r="AU13" s="17" t="str">
        <f aca="false">IF($AA13&gt;AU$3,$AF$1,"")</f>
        <v>=</v>
      </c>
      <c r="AV13" s="17" t="str">
        <f aca="false">IF($AA13&gt;AV$3,$AF$1,"")</f>
        <v>=</v>
      </c>
      <c r="AW13" s="17" t="str">
        <f aca="false">IF($AA13&gt;AW$3,$AF$1,"")</f>
        <v>=</v>
      </c>
      <c r="AX13" s="17" t="str">
        <f aca="false">IF($AA13&gt;AX$3,$AF$1,"")</f>
        <v>=</v>
      </c>
      <c r="AY13" s="17" t="str">
        <f aca="false">IF($AA13&gt;AY$3,$AF$1,"")</f>
        <v>=</v>
      </c>
      <c r="AZ13" s="17" t="str">
        <f aca="false">IF($AA13&gt;AZ$3,$AF$1,"")</f>
        <v>=</v>
      </c>
      <c r="BA13" s="17" t="str">
        <f aca="false">IF($AA13&gt;BA$3,$AF$1,"")</f>
        <v>=</v>
      </c>
      <c r="BB13" s="17" t="str">
        <f aca="false">IF($AA13&gt;BB$3,$AF$1,"")</f>
        <v>=</v>
      </c>
      <c r="BC13" s="17" t="str">
        <f aca="false">IF($AA13&gt;BC$3,$AF$1,"")</f>
        <v>=</v>
      </c>
      <c r="BD13" s="17" t="str">
        <f aca="false">IF($AA13&gt;BD$3,$AF$1,"")</f>
        <v>=</v>
      </c>
      <c r="BE13" s="17" t="str">
        <f aca="false">IF($AA13&gt;BE$3,$AF$1,"")</f>
        <v>=</v>
      </c>
      <c r="BF13" s="17" t="str">
        <f aca="false">IF($AA13&gt;BF$3,$AF$1,"")</f>
        <v>=</v>
      </c>
      <c r="BG13" s="17" t="str">
        <f aca="false">IF($AA13&gt;BG$3,$AF$1,"")</f>
        <v>=</v>
      </c>
      <c r="BH13" s="17" t="str">
        <f aca="false">IF($AA13&gt;BH$3,$AF$1,"")</f>
        <v>=</v>
      </c>
      <c r="BI13" s="17" t="str">
        <f aca="false">IF($AA13&gt;BI$3,$AF$1,"")</f>
        <v>=</v>
      </c>
      <c r="BJ13" s="17" t="str">
        <f aca="false">IF($AA13&gt;BJ$3,$AF$1,"")</f>
        <v>=</v>
      </c>
      <c r="BK13" s="17" t="str">
        <f aca="false">IF($AA13&gt;BK$3,$AF$1,"")</f>
        <v>=</v>
      </c>
      <c r="BL13" s="17" t="str">
        <f aca="false">IF($AA13&gt;BL$3,$AF$1,"")</f>
        <v>=</v>
      </c>
      <c r="BM13" s="17" t="str">
        <f aca="false">IF($AA13&gt;BM$3,$AF$1,"")</f>
        <v>=</v>
      </c>
      <c r="BN13" s="17" t="str">
        <f aca="false">IF($AA13&gt;BN$3,$AF$1,"")</f>
        <v/>
      </c>
      <c r="BO13" s="17" t="str">
        <f aca="false">IF($AA13&gt;BO$3,$AF$1,"")</f>
        <v/>
      </c>
      <c r="BP13" s="17" t="str">
        <f aca="false">IF($AA13&gt;BP$3,$AF$1,"")</f>
        <v/>
      </c>
      <c r="BQ13" s="17" t="str">
        <f aca="false">IF($AA13&gt;BQ$3,$AF$1,"")</f>
        <v/>
      </c>
      <c r="BR13" s="17" t="str">
        <f aca="false">IF($AA13&gt;BR$3,$AF$1,"")</f>
        <v/>
      </c>
      <c r="BS13" s="17" t="str">
        <f aca="false">IF($AA13&gt;BS$3,$AF$1,"")</f>
        <v/>
      </c>
      <c r="BT13" s="17" t="str">
        <f aca="false">IF($AA13&gt;BT$3,$AF$1,"")</f>
        <v/>
      </c>
      <c r="BU13" s="17"/>
      <c r="BV13" s="17"/>
      <c r="BW13" s="17"/>
      <c r="BX13" s="17"/>
    </row>
    <row r="14" customFormat="false" ht="12.75" hidden="false" customHeight="true" outlineLevel="0" collapsed="false">
      <c r="A14" s="7" t="n">
        <v>9</v>
      </c>
      <c r="B14" s="11" t="s">
        <v>16</v>
      </c>
      <c r="C14" s="31" t="n">
        <v>1</v>
      </c>
      <c r="D14" s="13" t="n">
        <v>0.5</v>
      </c>
      <c r="E14" s="13" t="n">
        <v>0</v>
      </c>
      <c r="F14" s="13" t="n">
        <v>1</v>
      </c>
      <c r="G14" s="13" t="n">
        <v>0.5</v>
      </c>
      <c r="H14" s="13" t="n">
        <v>0</v>
      </c>
      <c r="I14" s="13" t="n">
        <v>0</v>
      </c>
      <c r="J14" s="13" t="n">
        <v>0</v>
      </c>
      <c r="K14" s="12"/>
      <c r="L14" s="13" t="n">
        <v>0</v>
      </c>
      <c r="M14" s="13" t="n">
        <v>0</v>
      </c>
      <c r="N14" s="13" t="n">
        <v>1</v>
      </c>
      <c r="O14" s="13" t="n">
        <v>1</v>
      </c>
      <c r="P14" s="13" t="n">
        <v>1</v>
      </c>
      <c r="Q14" s="13" t="n">
        <v>1</v>
      </c>
      <c r="R14" s="13" t="n">
        <v>1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1</v>
      </c>
      <c r="X14" s="13" t="n">
        <v>0</v>
      </c>
      <c r="Y14" s="13" t="n">
        <v>0</v>
      </c>
      <c r="Z14" s="13" t="n">
        <v>1</v>
      </c>
      <c r="AA14" s="14" t="n">
        <f aca="false">SUM(C14:Z14)</f>
        <v>10</v>
      </c>
      <c r="AB14" s="30" t="n">
        <f aca="false">RANK(AA14,AA$6:AA$29)</f>
        <v>16</v>
      </c>
      <c r="AE14" s="17" t="str">
        <f aca="false">IF($AA14&gt;AE$3,$AF$1,"")</f>
        <v>=</v>
      </c>
      <c r="AF14" s="17" t="str">
        <f aca="false">IF($AA14&gt;AF$3,$AF$1,"")</f>
        <v>=</v>
      </c>
      <c r="AG14" s="17" t="str">
        <f aca="false">IF($AA14&gt;AG$3,$AF$1,"")</f>
        <v>=</v>
      </c>
      <c r="AH14" s="17" t="str">
        <f aca="false">IF($AA14&gt;AH$3,$AF$1,"")</f>
        <v>=</v>
      </c>
      <c r="AI14" s="17" t="str">
        <f aca="false">IF($AA14&gt;AI$3,$AF$1,"")</f>
        <v>=</v>
      </c>
      <c r="AJ14" s="17" t="str">
        <f aca="false">IF($AA14&gt;AJ$3,$AF$1,"")</f>
        <v>=</v>
      </c>
      <c r="AK14" s="17" t="str">
        <f aca="false">IF($AA14&gt;AK$3,$AF$1,"")</f>
        <v>=</v>
      </c>
      <c r="AL14" s="17" t="str">
        <f aca="false">IF($AA14&gt;AL$3,$AF$1,"")</f>
        <v>=</v>
      </c>
      <c r="AM14" s="17" t="str">
        <f aca="false">IF($AA14&gt;AM$3,$AF$1,"")</f>
        <v>=</v>
      </c>
      <c r="AN14" s="17" t="str">
        <f aca="false">IF($AA14&gt;AN$3,$AF$1,"")</f>
        <v>=</v>
      </c>
      <c r="AO14" s="17" t="str">
        <f aca="false">IF($AA14&gt;AO$3,$AF$1,"")</f>
        <v>=</v>
      </c>
      <c r="AP14" s="17" t="str">
        <f aca="false">IF($AA14&gt;AP$3,$AF$1,"")</f>
        <v>=</v>
      </c>
      <c r="AQ14" s="17" t="str">
        <f aca="false">IF($AA14&gt;AQ$3,$AF$1,"")</f>
        <v>=</v>
      </c>
      <c r="AR14" s="17" t="str">
        <f aca="false">IF($AA14&gt;AR$3,$AF$1,"")</f>
        <v>=</v>
      </c>
      <c r="AS14" s="17" t="str">
        <f aca="false">IF($AA14&gt;AS$3,$AF$1,"")</f>
        <v>=</v>
      </c>
      <c r="AT14" s="17" t="str">
        <f aca="false">IF($AA14&gt;AT$3,$AF$1,"")</f>
        <v>=</v>
      </c>
      <c r="AU14" s="17" t="str">
        <f aca="false">IF($AA14&gt;AU$3,$AF$1,"")</f>
        <v>=</v>
      </c>
      <c r="AV14" s="17" t="str">
        <f aca="false">IF($AA14&gt;AV$3,$AF$1,"")</f>
        <v>=</v>
      </c>
      <c r="AW14" s="17" t="str">
        <f aca="false">IF($AA14&gt;AW$3,$AF$1,"")</f>
        <v>=</v>
      </c>
      <c r="AX14" s="17" t="str">
        <f aca="false">IF($AA14&gt;AX$3,$AF$1,"")</f>
        <v>=</v>
      </c>
      <c r="AY14" s="17" t="str">
        <f aca="false">IF($AA14&gt;AY$3,$AF$1,"")</f>
        <v/>
      </c>
      <c r="AZ14" s="17" t="str">
        <f aca="false">IF($AA14&gt;AZ$3,$AF$1,"")</f>
        <v/>
      </c>
      <c r="BA14" s="17" t="str">
        <f aca="false">IF($AA14&gt;BA$3,$AF$1,"")</f>
        <v/>
      </c>
      <c r="BB14" s="17" t="str">
        <f aca="false">IF($AA14&gt;BB$3,$AF$1,"")</f>
        <v/>
      </c>
      <c r="BC14" s="17" t="str">
        <f aca="false">IF($AA14&gt;BC$3,$AF$1,"")</f>
        <v/>
      </c>
      <c r="BD14" s="17" t="str">
        <f aca="false">IF($AA14&gt;BD$3,$AF$1,"")</f>
        <v/>
      </c>
      <c r="BE14" s="17" t="str">
        <f aca="false">IF($AA14&gt;BE$3,$AF$1,"")</f>
        <v/>
      </c>
      <c r="BF14" s="17" t="str">
        <f aca="false">IF($AA14&gt;BF$3,$AF$1,"")</f>
        <v/>
      </c>
      <c r="BG14" s="17" t="str">
        <f aca="false">IF($AA14&gt;BG$3,$AF$1,"")</f>
        <v/>
      </c>
      <c r="BH14" s="17" t="str">
        <f aca="false">IF($AA14&gt;BH$3,$AF$1,"")</f>
        <v/>
      </c>
      <c r="BI14" s="17" t="str">
        <f aca="false">IF($AA14&gt;BI$3,$AF$1,"")</f>
        <v/>
      </c>
      <c r="BJ14" s="17" t="str">
        <f aca="false">IF($AA14&gt;BJ$3,$AF$1,"")</f>
        <v/>
      </c>
      <c r="BK14" s="17" t="str">
        <f aca="false">IF($AA14&gt;BK$3,$AF$1,"")</f>
        <v/>
      </c>
      <c r="BL14" s="17" t="str">
        <f aca="false">IF($AA14&gt;BL$3,$AF$1,"")</f>
        <v/>
      </c>
      <c r="BM14" s="17" t="str">
        <f aca="false">IF($AA14&gt;BM$3,$AF$1,"")</f>
        <v/>
      </c>
      <c r="BN14" s="17" t="str">
        <f aca="false">IF($AA14&gt;BN$3,$AF$1,"")</f>
        <v/>
      </c>
      <c r="BO14" s="17" t="str">
        <f aca="false">IF($AA14&gt;BO$3,$AF$1,"")</f>
        <v/>
      </c>
      <c r="BP14" s="17" t="str">
        <f aca="false">IF($AA14&gt;BP$3,$AF$1,"")</f>
        <v/>
      </c>
      <c r="BQ14" s="17" t="str">
        <f aca="false">IF($AA14&gt;BQ$3,$AF$1,"")</f>
        <v/>
      </c>
      <c r="BR14" s="17" t="str">
        <f aca="false">IF($AA14&gt;BR$3,$AF$1,"")</f>
        <v/>
      </c>
      <c r="BS14" s="17" t="str">
        <f aca="false">IF($AA14&gt;BS$3,$AF$1,"")</f>
        <v/>
      </c>
      <c r="BT14" s="17" t="str">
        <f aca="false">IF($AA14&gt;BT$3,$AF$1,"")</f>
        <v/>
      </c>
      <c r="BU14" s="17"/>
      <c r="BV14" s="17"/>
      <c r="BW14" s="17"/>
      <c r="BX14" s="17"/>
    </row>
    <row r="15" customFormat="false" ht="12.75" hidden="false" customHeight="true" outlineLevel="0" collapsed="false">
      <c r="A15" s="7" t="n">
        <v>10</v>
      </c>
      <c r="B15" s="11" t="s">
        <v>17</v>
      </c>
      <c r="C15" s="31" t="n">
        <v>1</v>
      </c>
      <c r="D15" s="13" t="n">
        <v>0</v>
      </c>
      <c r="E15" s="13" t="n">
        <v>0</v>
      </c>
      <c r="F15" s="13" t="n">
        <v>0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1</v>
      </c>
      <c r="L15" s="12"/>
      <c r="M15" s="13" t="n">
        <v>0</v>
      </c>
      <c r="N15" s="13" t="n">
        <v>0</v>
      </c>
      <c r="O15" s="13" t="n">
        <v>1</v>
      </c>
      <c r="P15" s="13" t="n">
        <v>1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1</v>
      </c>
      <c r="W15" s="13" t="n">
        <v>0.5</v>
      </c>
      <c r="X15" s="13" t="n">
        <v>0.5</v>
      </c>
      <c r="Y15" s="13" t="n">
        <v>0</v>
      </c>
      <c r="Z15" s="13" t="n">
        <v>0</v>
      </c>
      <c r="AA15" s="14" t="n">
        <f aca="false">SUM(C15:Z15)</f>
        <v>7</v>
      </c>
      <c r="AB15" s="30" t="n">
        <f aca="false">RANK(AA15,AA$6:AA$29)</f>
        <v>22</v>
      </c>
      <c r="AE15" s="17" t="str">
        <f aca="false">IF($AA15&gt;AE$3,$AF$1,"")</f>
        <v>=</v>
      </c>
      <c r="AF15" s="17" t="str">
        <f aca="false">IF($AA15&gt;AF$3,$AF$1,"")</f>
        <v>=</v>
      </c>
      <c r="AG15" s="17" t="str">
        <f aca="false">IF($AA15&gt;AG$3,$AF$1,"")</f>
        <v>=</v>
      </c>
      <c r="AH15" s="17" t="str">
        <f aca="false">IF($AA15&gt;AH$3,$AF$1,"")</f>
        <v>=</v>
      </c>
      <c r="AI15" s="17" t="str">
        <f aca="false">IF($AA15&gt;AI$3,$AF$1,"")</f>
        <v>=</v>
      </c>
      <c r="AJ15" s="17" t="str">
        <f aca="false">IF($AA15&gt;AJ$3,$AF$1,"")</f>
        <v>=</v>
      </c>
      <c r="AK15" s="17" t="str">
        <f aca="false">IF($AA15&gt;AK$3,$AF$1,"")</f>
        <v>=</v>
      </c>
      <c r="AL15" s="17" t="str">
        <f aca="false">IF($AA15&gt;AL$3,$AF$1,"")</f>
        <v>=</v>
      </c>
      <c r="AM15" s="17" t="str">
        <f aca="false">IF($AA15&gt;AM$3,$AF$1,"")</f>
        <v>=</v>
      </c>
      <c r="AN15" s="17" t="str">
        <f aca="false">IF($AA15&gt;AN$3,$AF$1,"")</f>
        <v>=</v>
      </c>
      <c r="AO15" s="17" t="str">
        <f aca="false">IF($AA15&gt;AO$3,$AF$1,"")</f>
        <v>=</v>
      </c>
      <c r="AP15" s="17" t="str">
        <f aca="false">IF($AA15&gt;AP$3,$AF$1,"")</f>
        <v>=</v>
      </c>
      <c r="AQ15" s="17" t="str">
        <f aca="false">IF($AA15&gt;AQ$3,$AF$1,"")</f>
        <v>=</v>
      </c>
      <c r="AR15" s="17" t="str">
        <f aca="false">IF($AA15&gt;AR$3,$AF$1,"")</f>
        <v>=</v>
      </c>
      <c r="AS15" s="17" t="str">
        <f aca="false">IF($AA15&gt;AS$3,$AF$1,"")</f>
        <v/>
      </c>
      <c r="AT15" s="17" t="str">
        <f aca="false">IF($AA15&gt;AT$3,$AF$1,"")</f>
        <v/>
      </c>
      <c r="AU15" s="17" t="str">
        <f aca="false">IF($AA15&gt;AU$3,$AF$1,"")</f>
        <v/>
      </c>
      <c r="AV15" s="17" t="str">
        <f aca="false">IF($AA15&gt;AV$3,$AF$1,"")</f>
        <v/>
      </c>
      <c r="AW15" s="17" t="str">
        <f aca="false">IF($AA15&gt;AW$3,$AF$1,"")</f>
        <v/>
      </c>
      <c r="AX15" s="17" t="str">
        <f aca="false">IF($AA15&gt;AX$3,$AF$1,"")</f>
        <v/>
      </c>
      <c r="AY15" s="17" t="str">
        <f aca="false">IF($AA15&gt;AY$3,$AF$1,"")</f>
        <v/>
      </c>
      <c r="AZ15" s="17" t="str">
        <f aca="false">IF($AA15&gt;AZ$3,$AF$1,"")</f>
        <v/>
      </c>
      <c r="BA15" s="17" t="str">
        <f aca="false">IF($AA15&gt;BA$3,$AF$1,"")</f>
        <v/>
      </c>
      <c r="BB15" s="17" t="str">
        <f aca="false">IF($AA15&gt;BB$3,$AF$1,"")</f>
        <v/>
      </c>
      <c r="BC15" s="17" t="str">
        <f aca="false">IF($AA15&gt;BC$3,$AF$1,"")</f>
        <v/>
      </c>
      <c r="BD15" s="17" t="str">
        <f aca="false">IF($AA15&gt;BD$3,$AF$1,"")</f>
        <v/>
      </c>
      <c r="BE15" s="17" t="str">
        <f aca="false">IF($AA15&gt;BE$3,$AF$1,"")</f>
        <v/>
      </c>
      <c r="BF15" s="17" t="str">
        <f aca="false">IF($AA15&gt;BF$3,$AF$1,"")</f>
        <v/>
      </c>
      <c r="BG15" s="17" t="str">
        <f aca="false">IF($AA15&gt;BG$3,$AF$1,"")</f>
        <v/>
      </c>
      <c r="BH15" s="17" t="str">
        <f aca="false">IF($AA15&gt;BH$3,$AF$1,"")</f>
        <v/>
      </c>
      <c r="BI15" s="17" t="str">
        <f aca="false">IF($AA15&gt;BI$3,$AF$1,"")</f>
        <v/>
      </c>
      <c r="BJ15" s="17" t="str">
        <f aca="false">IF($AA15&gt;BJ$3,$AF$1,"")</f>
        <v/>
      </c>
      <c r="BK15" s="17" t="str">
        <f aca="false">IF($AA15&gt;BK$3,$AF$1,"")</f>
        <v/>
      </c>
      <c r="BL15" s="17" t="str">
        <f aca="false">IF($AA15&gt;BL$3,$AF$1,"")</f>
        <v/>
      </c>
      <c r="BM15" s="17" t="str">
        <f aca="false">IF($AA15&gt;BM$3,$AF$1,"")</f>
        <v/>
      </c>
      <c r="BN15" s="17" t="str">
        <f aca="false">IF($AA15&gt;BN$3,$AF$1,"")</f>
        <v/>
      </c>
      <c r="BO15" s="17" t="str">
        <f aca="false">IF($AA15&gt;BO$3,$AF$1,"")</f>
        <v/>
      </c>
      <c r="BP15" s="17" t="str">
        <f aca="false">IF($AA15&gt;BP$3,$AF$1,"")</f>
        <v/>
      </c>
      <c r="BQ15" s="17" t="str">
        <f aca="false">IF($AA15&gt;BQ$3,$AF$1,"")</f>
        <v/>
      </c>
      <c r="BR15" s="17" t="str">
        <f aca="false">IF($AA15&gt;BR$3,$AF$1,"")</f>
        <v/>
      </c>
      <c r="BS15" s="17" t="str">
        <f aca="false">IF($AA15&gt;BS$3,$AF$1,"")</f>
        <v/>
      </c>
      <c r="BT15" s="17" t="str">
        <f aca="false">IF($AA15&gt;BT$3,$AF$1,"")</f>
        <v/>
      </c>
      <c r="BU15" s="17"/>
      <c r="BV15" s="17"/>
      <c r="BW15" s="17"/>
      <c r="BX15" s="17"/>
    </row>
    <row r="16" customFormat="false" ht="12.75" hidden="false" customHeight="true" outlineLevel="0" collapsed="false">
      <c r="A16" s="7" t="n">
        <v>11</v>
      </c>
      <c r="B16" s="11" t="s">
        <v>18</v>
      </c>
      <c r="C16" s="31" t="n">
        <v>1</v>
      </c>
      <c r="D16" s="13" t="n">
        <v>1</v>
      </c>
      <c r="E16" s="13" t="n">
        <v>0.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</v>
      </c>
      <c r="L16" s="13" t="n">
        <v>1</v>
      </c>
      <c r="M16" s="12"/>
      <c r="N16" s="13" t="n">
        <v>0</v>
      </c>
      <c r="O16" s="13" t="n">
        <v>0</v>
      </c>
      <c r="P16" s="13" t="n">
        <v>0.5</v>
      </c>
      <c r="Q16" s="13" t="n">
        <v>0</v>
      </c>
      <c r="R16" s="13" t="n">
        <v>1</v>
      </c>
      <c r="S16" s="13" t="n">
        <v>0.5</v>
      </c>
      <c r="T16" s="13" t="n">
        <v>1</v>
      </c>
      <c r="U16" s="13" t="n">
        <v>1</v>
      </c>
      <c r="V16" s="13" t="n">
        <v>1</v>
      </c>
      <c r="W16" s="13" t="n">
        <v>0</v>
      </c>
      <c r="X16" s="13" t="n">
        <v>1</v>
      </c>
      <c r="Y16" s="13" t="n">
        <v>0</v>
      </c>
      <c r="Z16" s="13" t="n">
        <v>0</v>
      </c>
      <c r="AA16" s="14" t="n">
        <f aca="false">SUM(C16:Z16)</f>
        <v>10.5</v>
      </c>
      <c r="AB16" s="30" t="n">
        <f aca="false">RANK(AA16,AA$6:AA$29)</f>
        <v>12</v>
      </c>
      <c r="AE16" s="17" t="str">
        <f aca="false">IF($AA16&gt;AE$3,$AF$1,"")</f>
        <v>=</v>
      </c>
      <c r="AF16" s="17" t="str">
        <f aca="false">IF($AA16&gt;AF$3,$AF$1,"")</f>
        <v>=</v>
      </c>
      <c r="AG16" s="17" t="str">
        <f aca="false">IF($AA16&gt;AG$3,$AF$1,"")</f>
        <v>=</v>
      </c>
      <c r="AH16" s="17" t="str">
        <f aca="false">IF($AA16&gt;AH$3,$AF$1,"")</f>
        <v>=</v>
      </c>
      <c r="AI16" s="17" t="str">
        <f aca="false">IF($AA16&gt;AI$3,$AF$1,"")</f>
        <v>=</v>
      </c>
      <c r="AJ16" s="17" t="str">
        <f aca="false">IF($AA16&gt;AJ$3,$AF$1,"")</f>
        <v>=</v>
      </c>
      <c r="AK16" s="17" t="str">
        <f aca="false">IF($AA16&gt;AK$3,$AF$1,"")</f>
        <v>=</v>
      </c>
      <c r="AL16" s="17" t="str">
        <f aca="false">IF($AA16&gt;AL$3,$AF$1,"")</f>
        <v>=</v>
      </c>
      <c r="AM16" s="17" t="str">
        <f aca="false">IF($AA16&gt;AM$3,$AF$1,"")</f>
        <v>=</v>
      </c>
      <c r="AN16" s="17" t="str">
        <f aca="false">IF($AA16&gt;AN$3,$AF$1,"")</f>
        <v>=</v>
      </c>
      <c r="AO16" s="17" t="str">
        <f aca="false">IF($AA16&gt;AO$3,$AF$1,"")</f>
        <v>=</v>
      </c>
      <c r="AP16" s="17" t="str">
        <f aca="false">IF($AA16&gt;AP$3,$AF$1,"")</f>
        <v>=</v>
      </c>
      <c r="AQ16" s="17" t="str">
        <f aca="false">IF($AA16&gt;AQ$3,$AF$1,"")</f>
        <v>=</v>
      </c>
      <c r="AR16" s="17" t="str">
        <f aca="false">IF($AA16&gt;AR$3,$AF$1,"")</f>
        <v>=</v>
      </c>
      <c r="AS16" s="17" t="str">
        <f aca="false">IF($AA16&gt;AS$3,$AF$1,"")</f>
        <v>=</v>
      </c>
      <c r="AT16" s="17" t="str">
        <f aca="false">IF($AA16&gt;AT$3,$AF$1,"")</f>
        <v>=</v>
      </c>
      <c r="AU16" s="17" t="str">
        <f aca="false">IF($AA16&gt;AU$3,$AF$1,"")</f>
        <v>=</v>
      </c>
      <c r="AV16" s="17" t="str">
        <f aca="false">IF($AA16&gt;AV$3,$AF$1,"")</f>
        <v>=</v>
      </c>
      <c r="AW16" s="17" t="str">
        <f aca="false">IF($AA16&gt;AW$3,$AF$1,"")</f>
        <v>=</v>
      </c>
      <c r="AX16" s="17" t="str">
        <f aca="false">IF($AA16&gt;AX$3,$AF$1,"")</f>
        <v>=</v>
      </c>
      <c r="AY16" s="17" t="str">
        <f aca="false">IF($AA16&gt;AY$3,$AF$1,"")</f>
        <v>=</v>
      </c>
      <c r="AZ16" s="17" t="str">
        <f aca="false">IF($AA16&gt;AZ$3,$AF$1,"")</f>
        <v/>
      </c>
      <c r="BA16" s="17" t="str">
        <f aca="false">IF($AA16&gt;BA$3,$AF$1,"")</f>
        <v/>
      </c>
      <c r="BB16" s="17" t="str">
        <f aca="false">IF($AA16&gt;BB$3,$AF$1,"")</f>
        <v/>
      </c>
      <c r="BC16" s="17" t="str">
        <f aca="false">IF($AA16&gt;BC$3,$AF$1,"")</f>
        <v/>
      </c>
      <c r="BD16" s="17" t="str">
        <f aca="false">IF($AA16&gt;BD$3,$AF$1,"")</f>
        <v/>
      </c>
      <c r="BE16" s="17" t="str">
        <f aca="false">IF($AA16&gt;BE$3,$AF$1,"")</f>
        <v/>
      </c>
      <c r="BF16" s="17" t="str">
        <f aca="false">IF($AA16&gt;BF$3,$AF$1,"")</f>
        <v/>
      </c>
      <c r="BG16" s="17" t="str">
        <f aca="false">IF($AA16&gt;BG$3,$AF$1,"")</f>
        <v/>
      </c>
      <c r="BH16" s="17" t="str">
        <f aca="false">IF($AA16&gt;BH$3,$AF$1,"")</f>
        <v/>
      </c>
      <c r="BI16" s="17" t="str">
        <f aca="false">IF($AA16&gt;BI$3,$AF$1,"")</f>
        <v/>
      </c>
      <c r="BJ16" s="17" t="str">
        <f aca="false">IF($AA16&gt;BJ$3,$AF$1,"")</f>
        <v/>
      </c>
      <c r="BK16" s="17" t="str">
        <f aca="false">IF($AA16&gt;BK$3,$AF$1,"")</f>
        <v/>
      </c>
      <c r="BL16" s="17" t="str">
        <f aca="false">IF($AA16&gt;BL$3,$AF$1,"")</f>
        <v/>
      </c>
      <c r="BM16" s="17" t="str">
        <f aca="false">IF($AA16&gt;BM$3,$AF$1,"")</f>
        <v/>
      </c>
      <c r="BN16" s="17" t="str">
        <f aca="false">IF($AA16&gt;BN$3,$AF$1,"")</f>
        <v/>
      </c>
      <c r="BO16" s="17" t="str">
        <f aca="false">IF($AA16&gt;BO$3,$AF$1,"")</f>
        <v/>
      </c>
      <c r="BP16" s="17" t="str">
        <f aca="false">IF($AA16&gt;BP$3,$AF$1,"")</f>
        <v/>
      </c>
      <c r="BQ16" s="17" t="str">
        <f aca="false">IF($AA16&gt;BQ$3,$AF$1,"")</f>
        <v/>
      </c>
      <c r="BR16" s="17" t="str">
        <f aca="false">IF($AA16&gt;BR$3,$AF$1,"")</f>
        <v/>
      </c>
      <c r="BS16" s="17" t="str">
        <f aca="false">IF($AA16&gt;BS$3,$AF$1,"")</f>
        <v/>
      </c>
      <c r="BT16" s="17" t="str">
        <f aca="false">IF($AA16&gt;BT$3,$AF$1,"")</f>
        <v/>
      </c>
      <c r="BU16" s="17"/>
      <c r="BV16" s="17"/>
      <c r="BW16" s="17"/>
      <c r="BX16" s="17"/>
    </row>
    <row r="17" customFormat="false" ht="12.75" hidden="false" customHeight="true" outlineLevel="0" collapsed="false">
      <c r="A17" s="7" t="n">
        <v>12</v>
      </c>
      <c r="B17" s="11" t="s">
        <v>19</v>
      </c>
      <c r="C17" s="31" t="n">
        <v>1</v>
      </c>
      <c r="D17" s="13" t="n">
        <v>1</v>
      </c>
      <c r="E17" s="13" t="n">
        <v>0.5</v>
      </c>
      <c r="F17" s="13" t="n">
        <v>1</v>
      </c>
      <c r="G17" s="13" t="n">
        <v>1</v>
      </c>
      <c r="H17" s="13" t="n">
        <v>0.5</v>
      </c>
      <c r="I17" s="13" t="n">
        <v>1</v>
      </c>
      <c r="J17" s="13" t="n">
        <v>0</v>
      </c>
      <c r="K17" s="13" t="n">
        <v>0</v>
      </c>
      <c r="L17" s="13" t="n">
        <v>1</v>
      </c>
      <c r="M17" s="13" t="n">
        <v>1</v>
      </c>
      <c r="N17" s="12"/>
      <c r="O17" s="13" t="n">
        <v>0.5</v>
      </c>
      <c r="P17" s="13" t="n">
        <v>1</v>
      </c>
      <c r="Q17" s="13" t="n">
        <v>0</v>
      </c>
      <c r="R17" s="13" t="n">
        <v>0.5</v>
      </c>
      <c r="S17" s="13" t="n">
        <v>1</v>
      </c>
      <c r="T17" s="13" t="n">
        <v>0.5</v>
      </c>
      <c r="U17" s="13" t="n">
        <v>0</v>
      </c>
      <c r="V17" s="13" t="n">
        <v>0.5</v>
      </c>
      <c r="W17" s="13" t="n">
        <v>0.5</v>
      </c>
      <c r="X17" s="13" t="n">
        <v>1</v>
      </c>
      <c r="Y17" s="13" t="n">
        <v>0</v>
      </c>
      <c r="Z17" s="13" t="n">
        <v>0</v>
      </c>
      <c r="AA17" s="14" t="n">
        <f aca="false">SUM(C17:Z17)</f>
        <v>13.5</v>
      </c>
      <c r="AB17" s="30" t="n">
        <f aca="false">RANK(AA17,AA$6:AA$29)</f>
        <v>7</v>
      </c>
      <c r="AE17" s="17" t="str">
        <f aca="false">IF($AA17&gt;AE$3,$AF$1,"")</f>
        <v>=</v>
      </c>
      <c r="AF17" s="17" t="str">
        <f aca="false">IF($AA17&gt;AF$3,$AF$1,"")</f>
        <v>=</v>
      </c>
      <c r="AG17" s="17" t="str">
        <f aca="false">IF($AA17&gt;AG$3,$AF$1,"")</f>
        <v>=</v>
      </c>
      <c r="AH17" s="17" t="str">
        <f aca="false">IF($AA17&gt;AH$3,$AF$1,"")</f>
        <v>=</v>
      </c>
      <c r="AI17" s="17" t="str">
        <f aca="false">IF($AA17&gt;AI$3,$AF$1,"")</f>
        <v>=</v>
      </c>
      <c r="AJ17" s="17" t="str">
        <f aca="false">IF($AA17&gt;AJ$3,$AF$1,"")</f>
        <v>=</v>
      </c>
      <c r="AK17" s="17" t="str">
        <f aca="false">IF($AA17&gt;AK$3,$AF$1,"")</f>
        <v>=</v>
      </c>
      <c r="AL17" s="17" t="str">
        <f aca="false">IF($AA17&gt;AL$3,$AF$1,"")</f>
        <v>=</v>
      </c>
      <c r="AM17" s="17" t="str">
        <f aca="false">IF($AA17&gt;AM$3,$AF$1,"")</f>
        <v>=</v>
      </c>
      <c r="AN17" s="17" t="str">
        <f aca="false">IF($AA17&gt;AN$3,$AF$1,"")</f>
        <v>=</v>
      </c>
      <c r="AO17" s="17" t="str">
        <f aca="false">IF($AA17&gt;AO$3,$AF$1,"")</f>
        <v>=</v>
      </c>
      <c r="AP17" s="17" t="str">
        <f aca="false">IF($AA17&gt;AP$3,$AF$1,"")</f>
        <v>=</v>
      </c>
      <c r="AQ17" s="17" t="str">
        <f aca="false">IF($AA17&gt;AQ$3,$AF$1,"")</f>
        <v>=</v>
      </c>
      <c r="AR17" s="17" t="str">
        <f aca="false">IF($AA17&gt;AR$3,$AF$1,"")</f>
        <v>=</v>
      </c>
      <c r="AS17" s="17" t="str">
        <f aca="false">IF($AA17&gt;AS$3,$AF$1,"")</f>
        <v>=</v>
      </c>
      <c r="AT17" s="17" t="str">
        <f aca="false">IF($AA17&gt;AT$3,$AF$1,"")</f>
        <v>=</v>
      </c>
      <c r="AU17" s="17" t="str">
        <f aca="false">IF($AA17&gt;AU$3,$AF$1,"")</f>
        <v>=</v>
      </c>
      <c r="AV17" s="17" t="str">
        <f aca="false">IF($AA17&gt;AV$3,$AF$1,"")</f>
        <v>=</v>
      </c>
      <c r="AW17" s="17" t="str">
        <f aca="false">IF($AA17&gt;AW$3,$AF$1,"")</f>
        <v>=</v>
      </c>
      <c r="AX17" s="17" t="str">
        <f aca="false">IF($AA17&gt;AX$3,$AF$1,"")</f>
        <v>=</v>
      </c>
      <c r="AY17" s="17" t="str">
        <f aca="false">IF($AA17&gt;AY$3,$AF$1,"")</f>
        <v>=</v>
      </c>
      <c r="AZ17" s="17" t="str">
        <f aca="false">IF($AA17&gt;AZ$3,$AF$1,"")</f>
        <v>=</v>
      </c>
      <c r="BA17" s="17" t="str">
        <f aca="false">IF($AA17&gt;BA$3,$AF$1,"")</f>
        <v>=</v>
      </c>
      <c r="BB17" s="17" t="str">
        <f aca="false">IF($AA17&gt;BB$3,$AF$1,"")</f>
        <v>=</v>
      </c>
      <c r="BC17" s="17" t="str">
        <f aca="false">IF($AA17&gt;BC$3,$AF$1,"")</f>
        <v>=</v>
      </c>
      <c r="BD17" s="17" t="str">
        <f aca="false">IF($AA17&gt;BD$3,$AF$1,"")</f>
        <v>=</v>
      </c>
      <c r="BE17" s="17" t="str">
        <f aca="false">IF($AA17&gt;BE$3,$AF$1,"")</f>
        <v>=</v>
      </c>
      <c r="BF17" s="17" t="str">
        <f aca="false">IF($AA17&gt;BF$3,$AF$1,"")</f>
        <v/>
      </c>
      <c r="BG17" s="17" t="str">
        <f aca="false">IF($AA17&gt;BG$3,$AF$1,"")</f>
        <v/>
      </c>
      <c r="BH17" s="17" t="str">
        <f aca="false">IF($AA17&gt;BH$3,$AF$1,"")</f>
        <v/>
      </c>
      <c r="BI17" s="17" t="str">
        <f aca="false">IF($AA17&gt;BI$3,$AF$1,"")</f>
        <v/>
      </c>
      <c r="BJ17" s="17" t="str">
        <f aca="false">IF($AA17&gt;BJ$3,$AF$1,"")</f>
        <v/>
      </c>
      <c r="BK17" s="17" t="str">
        <f aca="false">IF($AA17&gt;BK$3,$AF$1,"")</f>
        <v/>
      </c>
      <c r="BL17" s="17" t="str">
        <f aca="false">IF($AA17&gt;BL$3,$AF$1,"")</f>
        <v/>
      </c>
      <c r="BM17" s="17" t="str">
        <f aca="false">IF($AA17&gt;BM$3,$AF$1,"")</f>
        <v/>
      </c>
      <c r="BN17" s="17" t="str">
        <f aca="false">IF($AA17&gt;BN$3,$AF$1,"")</f>
        <v/>
      </c>
      <c r="BO17" s="17" t="str">
        <f aca="false">IF($AA17&gt;BO$3,$AF$1,"")</f>
        <v/>
      </c>
      <c r="BP17" s="17" t="str">
        <f aca="false">IF($AA17&gt;BP$3,$AF$1,"")</f>
        <v/>
      </c>
      <c r="BQ17" s="17" t="str">
        <f aca="false">IF($AA17&gt;BQ$3,$AF$1,"")</f>
        <v/>
      </c>
      <c r="BR17" s="17" t="str">
        <f aca="false">IF($AA17&gt;BR$3,$AF$1,"")</f>
        <v/>
      </c>
      <c r="BS17" s="17" t="str">
        <f aca="false">IF($AA17&gt;BS$3,$AF$1,"")</f>
        <v/>
      </c>
      <c r="BT17" s="17" t="str">
        <f aca="false">IF($AA17&gt;BT$3,$AF$1,"")</f>
        <v/>
      </c>
      <c r="BU17" s="17"/>
      <c r="BV17" s="17"/>
      <c r="BW17" s="17"/>
      <c r="BX17" s="17"/>
    </row>
    <row r="18" customFormat="false" ht="12.75" hidden="false" customHeight="true" outlineLevel="0" collapsed="false">
      <c r="A18" s="7" t="n">
        <v>13</v>
      </c>
      <c r="B18" s="11" t="s">
        <v>20</v>
      </c>
      <c r="C18" s="31" t="n">
        <v>1</v>
      </c>
      <c r="D18" s="13" t="n">
        <v>1</v>
      </c>
      <c r="E18" s="13" t="n">
        <v>0</v>
      </c>
      <c r="F18" s="13" t="n">
        <v>0.5</v>
      </c>
      <c r="G18" s="13" t="n">
        <v>1</v>
      </c>
      <c r="H18" s="13" t="n">
        <v>0</v>
      </c>
      <c r="I18" s="13" t="n">
        <v>1</v>
      </c>
      <c r="J18" s="13" t="n">
        <v>0</v>
      </c>
      <c r="K18" s="13" t="n">
        <v>0</v>
      </c>
      <c r="L18" s="13" t="n">
        <v>0</v>
      </c>
      <c r="M18" s="13" t="n">
        <v>1</v>
      </c>
      <c r="N18" s="13" t="n">
        <v>0.5</v>
      </c>
      <c r="O18" s="12"/>
      <c r="P18" s="13" t="n">
        <v>0</v>
      </c>
      <c r="Q18" s="13" t="n">
        <v>0</v>
      </c>
      <c r="R18" s="13" t="n">
        <v>1</v>
      </c>
      <c r="S18" s="13" t="n">
        <v>1</v>
      </c>
      <c r="T18" s="13" t="n">
        <v>0</v>
      </c>
      <c r="U18" s="13" t="n">
        <v>1</v>
      </c>
      <c r="V18" s="13" t="n">
        <v>0</v>
      </c>
      <c r="W18" s="13" t="n">
        <v>0.5</v>
      </c>
      <c r="X18" s="13" t="n">
        <v>0</v>
      </c>
      <c r="Y18" s="13" t="n">
        <v>0</v>
      </c>
      <c r="Z18" s="13" t="n">
        <v>0</v>
      </c>
      <c r="AA18" s="14" t="n">
        <f aca="false">SUM(C18:Z18)</f>
        <v>9.5</v>
      </c>
      <c r="AB18" s="30" t="n">
        <f aca="false">RANK(AA18,AA$6:AA$29)</f>
        <v>17</v>
      </c>
      <c r="AE18" s="17" t="str">
        <f aca="false">IF($AA18&gt;AE$3,$AF$1,"")</f>
        <v>=</v>
      </c>
      <c r="AF18" s="17" t="str">
        <f aca="false">IF($AA18&gt;AF$3,$AF$1,"")</f>
        <v>=</v>
      </c>
      <c r="AG18" s="17" t="str">
        <f aca="false">IF($AA18&gt;AG$3,$AF$1,"")</f>
        <v>=</v>
      </c>
      <c r="AH18" s="17" t="str">
        <f aca="false">IF($AA18&gt;AH$3,$AF$1,"")</f>
        <v>=</v>
      </c>
      <c r="AI18" s="17" t="str">
        <f aca="false">IF($AA18&gt;AI$3,$AF$1,"")</f>
        <v>=</v>
      </c>
      <c r="AJ18" s="17" t="str">
        <f aca="false">IF($AA18&gt;AJ$3,$AF$1,"")</f>
        <v>=</v>
      </c>
      <c r="AK18" s="17" t="str">
        <f aca="false">IF($AA18&gt;AK$3,$AF$1,"")</f>
        <v>=</v>
      </c>
      <c r="AL18" s="17" t="str">
        <f aca="false">IF($AA18&gt;AL$3,$AF$1,"")</f>
        <v>=</v>
      </c>
      <c r="AM18" s="17" t="str">
        <f aca="false">IF($AA18&gt;AM$3,$AF$1,"")</f>
        <v>=</v>
      </c>
      <c r="AN18" s="17" t="str">
        <f aca="false">IF($AA18&gt;AN$3,$AF$1,"")</f>
        <v>=</v>
      </c>
      <c r="AO18" s="17" t="str">
        <f aca="false">IF($AA18&gt;AO$3,$AF$1,"")</f>
        <v>=</v>
      </c>
      <c r="AP18" s="17" t="str">
        <f aca="false">IF($AA18&gt;AP$3,$AF$1,"")</f>
        <v>=</v>
      </c>
      <c r="AQ18" s="17" t="str">
        <f aca="false">IF($AA18&gt;AQ$3,$AF$1,"")</f>
        <v>=</v>
      </c>
      <c r="AR18" s="17" t="str">
        <f aca="false">IF($AA18&gt;AR$3,$AF$1,"")</f>
        <v>=</v>
      </c>
      <c r="AS18" s="17" t="str">
        <f aca="false">IF($AA18&gt;AS$3,$AF$1,"")</f>
        <v>=</v>
      </c>
      <c r="AT18" s="17" t="str">
        <f aca="false">IF($AA18&gt;AT$3,$AF$1,"")</f>
        <v>=</v>
      </c>
      <c r="AU18" s="17" t="str">
        <f aca="false">IF($AA18&gt;AU$3,$AF$1,"")</f>
        <v>=</v>
      </c>
      <c r="AV18" s="17" t="str">
        <f aca="false">IF($AA18&gt;AV$3,$AF$1,"")</f>
        <v>=</v>
      </c>
      <c r="AW18" s="17" t="str">
        <f aca="false">IF($AA18&gt;AW$3,$AF$1,"")</f>
        <v>=</v>
      </c>
      <c r="AX18" s="17" t="str">
        <f aca="false">IF($AA18&gt;AX$3,$AF$1,"")</f>
        <v/>
      </c>
      <c r="AY18" s="17" t="str">
        <f aca="false">IF($AA18&gt;AY$3,$AF$1,"")</f>
        <v/>
      </c>
      <c r="AZ18" s="17" t="str">
        <f aca="false">IF($AA18&gt;AZ$3,$AF$1,"")</f>
        <v/>
      </c>
      <c r="BA18" s="17" t="str">
        <f aca="false">IF($AA18&gt;BA$3,$AF$1,"")</f>
        <v/>
      </c>
      <c r="BB18" s="17" t="str">
        <f aca="false">IF($AA18&gt;BB$3,$AF$1,"")</f>
        <v/>
      </c>
      <c r="BC18" s="17" t="str">
        <f aca="false">IF($AA18&gt;BC$3,$AF$1,"")</f>
        <v/>
      </c>
      <c r="BD18" s="17" t="str">
        <f aca="false">IF($AA18&gt;BD$3,$AF$1,"")</f>
        <v/>
      </c>
      <c r="BE18" s="17" t="str">
        <f aca="false">IF($AA18&gt;BE$3,$AF$1,"")</f>
        <v/>
      </c>
      <c r="BF18" s="17" t="str">
        <f aca="false">IF($AA18&gt;BF$3,$AF$1,"")</f>
        <v/>
      </c>
      <c r="BG18" s="17" t="str">
        <f aca="false">IF($AA18&gt;BG$3,$AF$1,"")</f>
        <v/>
      </c>
      <c r="BH18" s="17" t="str">
        <f aca="false">IF($AA18&gt;BH$3,$AF$1,"")</f>
        <v/>
      </c>
      <c r="BI18" s="17" t="str">
        <f aca="false">IF($AA18&gt;BI$3,$AF$1,"")</f>
        <v/>
      </c>
      <c r="BJ18" s="17" t="str">
        <f aca="false">IF($AA18&gt;BJ$3,$AF$1,"")</f>
        <v/>
      </c>
      <c r="BK18" s="17" t="str">
        <f aca="false">IF($AA18&gt;BK$3,$AF$1,"")</f>
        <v/>
      </c>
      <c r="BL18" s="17" t="str">
        <f aca="false">IF($AA18&gt;BL$3,$AF$1,"")</f>
        <v/>
      </c>
      <c r="BM18" s="17" t="str">
        <f aca="false">IF($AA18&gt;BM$3,$AF$1,"")</f>
        <v/>
      </c>
      <c r="BN18" s="17" t="str">
        <f aca="false">IF($AA18&gt;BN$3,$AF$1,"")</f>
        <v/>
      </c>
      <c r="BO18" s="17" t="str">
        <f aca="false">IF($AA18&gt;BO$3,$AF$1,"")</f>
        <v/>
      </c>
      <c r="BP18" s="17" t="str">
        <f aca="false">IF($AA18&gt;BP$3,$AF$1,"")</f>
        <v/>
      </c>
      <c r="BQ18" s="17" t="str">
        <f aca="false">IF($AA18&gt;BQ$3,$AF$1,"")</f>
        <v/>
      </c>
      <c r="BR18" s="17" t="str">
        <f aca="false">IF($AA18&gt;BR$3,$AF$1,"")</f>
        <v/>
      </c>
      <c r="BS18" s="17" t="str">
        <f aca="false">IF($AA18&gt;BS$3,$AF$1,"")</f>
        <v/>
      </c>
      <c r="BT18" s="17" t="str">
        <f aca="false">IF($AA18&gt;BT$3,$AF$1,"")</f>
        <v/>
      </c>
      <c r="BU18" s="17"/>
      <c r="BV18" s="17"/>
      <c r="BW18" s="17"/>
      <c r="BX18" s="17"/>
    </row>
    <row r="19" customFormat="false" ht="12.75" hidden="false" customHeight="true" outlineLevel="0" collapsed="false">
      <c r="A19" s="7" t="n">
        <v>14</v>
      </c>
      <c r="B19" s="11" t="s">
        <v>22</v>
      </c>
      <c r="C19" s="31" t="n">
        <v>0</v>
      </c>
      <c r="D19" s="13" t="n">
        <v>1</v>
      </c>
      <c r="E19" s="13" t="n">
        <v>1</v>
      </c>
      <c r="F19" s="13" t="n">
        <v>0.5</v>
      </c>
      <c r="G19" s="13" t="n">
        <v>1</v>
      </c>
      <c r="H19" s="13" t="n">
        <v>1</v>
      </c>
      <c r="I19" s="13" t="n">
        <v>0.5</v>
      </c>
      <c r="J19" s="13" t="n">
        <v>0</v>
      </c>
      <c r="K19" s="13" t="n">
        <v>0</v>
      </c>
      <c r="L19" s="13" t="n">
        <v>0</v>
      </c>
      <c r="M19" s="13" t="n">
        <v>0.5</v>
      </c>
      <c r="N19" s="13" t="n">
        <v>0</v>
      </c>
      <c r="O19" s="13" t="n">
        <v>1</v>
      </c>
      <c r="P19" s="12"/>
      <c r="Q19" s="13" t="n">
        <v>0</v>
      </c>
      <c r="R19" s="13" t="n">
        <v>1</v>
      </c>
      <c r="S19" s="13" t="n">
        <v>1</v>
      </c>
      <c r="T19" s="13" t="n">
        <v>0</v>
      </c>
      <c r="U19" s="13" t="n">
        <v>0</v>
      </c>
      <c r="V19" s="13" t="n">
        <v>0.5</v>
      </c>
      <c r="W19" s="13" t="n">
        <v>0</v>
      </c>
      <c r="X19" s="13" t="n">
        <v>1</v>
      </c>
      <c r="Y19" s="13" t="n">
        <v>0</v>
      </c>
      <c r="Z19" s="13" t="n">
        <v>0.5</v>
      </c>
      <c r="AA19" s="14" t="n">
        <f aca="false">SUM(C19:Z19)</f>
        <v>10.5</v>
      </c>
      <c r="AB19" s="30" t="n">
        <f aca="false">RANK(AA19,AA$6:AA$29)</f>
        <v>12</v>
      </c>
      <c r="AE19" s="17" t="str">
        <f aca="false">IF($AA19&gt;AE$3,$AF$1,"")</f>
        <v>=</v>
      </c>
      <c r="AF19" s="17" t="str">
        <f aca="false">IF($AA19&gt;AF$3,$AF$1,"")</f>
        <v>=</v>
      </c>
      <c r="AG19" s="17" t="str">
        <f aca="false">IF($AA19&gt;AG$3,$AF$1,"")</f>
        <v>=</v>
      </c>
      <c r="AH19" s="17" t="str">
        <f aca="false">IF($AA19&gt;AH$3,$AF$1,"")</f>
        <v>=</v>
      </c>
      <c r="AI19" s="17" t="str">
        <f aca="false">IF($AA19&gt;AI$3,$AF$1,"")</f>
        <v>=</v>
      </c>
      <c r="AJ19" s="17" t="str">
        <f aca="false">IF($AA19&gt;AJ$3,$AF$1,"")</f>
        <v>=</v>
      </c>
      <c r="AK19" s="17" t="str">
        <f aca="false">IF($AA19&gt;AK$3,$AF$1,"")</f>
        <v>=</v>
      </c>
      <c r="AL19" s="17" t="str">
        <f aca="false">IF($AA19&gt;AL$3,$AF$1,"")</f>
        <v>=</v>
      </c>
      <c r="AM19" s="17" t="str">
        <f aca="false">IF($AA19&gt;AM$3,$AF$1,"")</f>
        <v>=</v>
      </c>
      <c r="AN19" s="17" t="str">
        <f aca="false">IF($AA19&gt;AN$3,$AF$1,"")</f>
        <v>=</v>
      </c>
      <c r="AO19" s="17" t="str">
        <f aca="false">IF($AA19&gt;AO$3,$AF$1,"")</f>
        <v>=</v>
      </c>
      <c r="AP19" s="17" t="str">
        <f aca="false">IF($AA19&gt;AP$3,$AF$1,"")</f>
        <v>=</v>
      </c>
      <c r="AQ19" s="17" t="str">
        <f aca="false">IF($AA19&gt;AQ$3,$AF$1,"")</f>
        <v>=</v>
      </c>
      <c r="AR19" s="17" t="str">
        <f aca="false">IF($AA19&gt;AR$3,$AF$1,"")</f>
        <v>=</v>
      </c>
      <c r="AS19" s="17" t="str">
        <f aca="false">IF($AA19&gt;AS$3,$AF$1,"")</f>
        <v>=</v>
      </c>
      <c r="AT19" s="17" t="str">
        <f aca="false">IF($AA19&gt;AT$3,$AF$1,"")</f>
        <v>=</v>
      </c>
      <c r="AU19" s="17" t="str">
        <f aca="false">IF($AA19&gt;AU$3,$AF$1,"")</f>
        <v>=</v>
      </c>
      <c r="AV19" s="17" t="str">
        <f aca="false">IF($AA19&gt;AV$3,$AF$1,"")</f>
        <v>=</v>
      </c>
      <c r="AW19" s="17" t="str">
        <f aca="false">IF($AA19&gt;AW$3,$AF$1,"")</f>
        <v>=</v>
      </c>
      <c r="AX19" s="17" t="str">
        <f aca="false">IF($AA19&gt;AX$3,$AF$1,"")</f>
        <v>=</v>
      </c>
      <c r="AY19" s="17" t="str">
        <f aca="false">IF($AA19&gt;AY$3,$AF$1,"")</f>
        <v>=</v>
      </c>
      <c r="AZ19" s="17" t="str">
        <f aca="false">IF($AA19&gt;AZ$3,$AF$1,"")</f>
        <v/>
      </c>
      <c r="BA19" s="17" t="str">
        <f aca="false">IF($AA19&gt;BA$3,$AF$1,"")</f>
        <v/>
      </c>
      <c r="BB19" s="17" t="str">
        <f aca="false">IF($AA19&gt;BB$3,$AF$1,"")</f>
        <v/>
      </c>
      <c r="BC19" s="17" t="str">
        <f aca="false">IF($AA19&gt;BC$3,$AF$1,"")</f>
        <v/>
      </c>
      <c r="BD19" s="17" t="str">
        <f aca="false">IF($AA19&gt;BD$3,$AF$1,"")</f>
        <v/>
      </c>
      <c r="BE19" s="17" t="str">
        <f aca="false">IF($AA19&gt;BE$3,$AF$1,"")</f>
        <v/>
      </c>
      <c r="BF19" s="17" t="str">
        <f aca="false">IF($AA19&gt;BF$3,$AF$1,"")</f>
        <v/>
      </c>
      <c r="BG19" s="17" t="str">
        <f aca="false">IF($AA19&gt;BG$3,$AF$1,"")</f>
        <v/>
      </c>
      <c r="BH19" s="17" t="str">
        <f aca="false">IF($AA19&gt;BH$3,$AF$1,"")</f>
        <v/>
      </c>
      <c r="BI19" s="17" t="str">
        <f aca="false">IF($AA19&gt;BI$3,$AF$1,"")</f>
        <v/>
      </c>
      <c r="BJ19" s="17" t="str">
        <f aca="false">IF($AA19&gt;BJ$3,$AF$1,"")</f>
        <v/>
      </c>
      <c r="BK19" s="17" t="str">
        <f aca="false">IF($AA19&gt;BK$3,$AF$1,"")</f>
        <v/>
      </c>
      <c r="BL19" s="17" t="str">
        <f aca="false">IF($AA19&gt;BL$3,$AF$1,"")</f>
        <v/>
      </c>
      <c r="BM19" s="17" t="str">
        <f aca="false">IF($AA19&gt;BM$3,$AF$1,"")</f>
        <v/>
      </c>
      <c r="BN19" s="17" t="str">
        <f aca="false">IF($AA19&gt;BN$3,$AF$1,"")</f>
        <v/>
      </c>
      <c r="BO19" s="17" t="str">
        <f aca="false">IF($AA19&gt;BO$3,$AF$1,"")</f>
        <v/>
      </c>
      <c r="BP19" s="17" t="str">
        <f aca="false">IF($AA19&gt;BP$3,$AF$1,"")</f>
        <v/>
      </c>
      <c r="BQ19" s="17" t="str">
        <f aca="false">IF($AA19&gt;BQ$3,$AF$1,"")</f>
        <v/>
      </c>
      <c r="BR19" s="17" t="str">
        <f aca="false">IF($AA19&gt;BR$3,$AF$1,"")</f>
        <v/>
      </c>
      <c r="BS19" s="17" t="str">
        <f aca="false">IF($AA19&gt;BS$3,$AF$1,"")</f>
        <v/>
      </c>
      <c r="BT19" s="17" t="str">
        <f aca="false">IF($AA19&gt;BT$3,$AF$1,"")</f>
        <v/>
      </c>
      <c r="BU19" s="17"/>
      <c r="BV19" s="17"/>
      <c r="BW19" s="17"/>
      <c r="BX19" s="17"/>
    </row>
    <row r="20" customFormat="false" ht="12.75" hidden="false" customHeight="true" outlineLevel="0" collapsed="false">
      <c r="A20" s="7" t="n">
        <v>15</v>
      </c>
      <c r="B20" s="18" t="s">
        <v>23</v>
      </c>
      <c r="C20" s="31" t="n">
        <v>1</v>
      </c>
      <c r="D20" s="13" t="n">
        <v>1</v>
      </c>
      <c r="E20" s="13" t="n">
        <v>0.5</v>
      </c>
      <c r="F20" s="13" t="n">
        <v>1</v>
      </c>
      <c r="G20" s="13" t="n">
        <v>0</v>
      </c>
      <c r="H20" s="13" t="n">
        <v>0.5</v>
      </c>
      <c r="I20" s="13" t="n">
        <v>1</v>
      </c>
      <c r="J20" s="13" t="n">
        <v>0.5</v>
      </c>
      <c r="K20" s="13" t="n">
        <v>0</v>
      </c>
      <c r="L20" s="13" t="n">
        <v>1</v>
      </c>
      <c r="M20" s="13" t="n">
        <v>1</v>
      </c>
      <c r="N20" s="13" t="n">
        <v>1</v>
      </c>
      <c r="O20" s="13" t="n">
        <v>1</v>
      </c>
      <c r="P20" s="13" t="n">
        <v>1</v>
      </c>
      <c r="Q20" s="12"/>
      <c r="R20" s="13" t="n">
        <v>0</v>
      </c>
      <c r="S20" s="13" t="n">
        <v>1</v>
      </c>
      <c r="T20" s="13" t="n">
        <v>0</v>
      </c>
      <c r="U20" s="13" t="n">
        <v>0</v>
      </c>
      <c r="V20" s="13" t="n">
        <v>1</v>
      </c>
      <c r="W20" s="13" t="n">
        <v>0</v>
      </c>
      <c r="X20" s="13" t="n">
        <v>1</v>
      </c>
      <c r="Y20" s="13" t="n">
        <v>1</v>
      </c>
      <c r="Z20" s="13" t="n">
        <v>1</v>
      </c>
      <c r="AA20" s="14" t="n">
        <f aca="false">SUM(C20:Z20)</f>
        <v>15.5</v>
      </c>
      <c r="AB20" s="30" t="n">
        <f aca="false">RANK(AA20,AA$6:AA$29)</f>
        <v>4</v>
      </c>
      <c r="AE20" s="17" t="str">
        <f aca="false">IF($AA20&gt;AE$3,$AF$1,"")</f>
        <v>=</v>
      </c>
      <c r="AF20" s="17" t="str">
        <f aca="false">IF($AA20&gt;AF$3,$AF$1,"")</f>
        <v>=</v>
      </c>
      <c r="AG20" s="17" t="str">
        <f aca="false">IF($AA20&gt;AG$3,$AF$1,"")</f>
        <v>=</v>
      </c>
      <c r="AH20" s="17" t="str">
        <f aca="false">IF($AA20&gt;AH$3,$AF$1,"")</f>
        <v>=</v>
      </c>
      <c r="AI20" s="17" t="str">
        <f aca="false">IF($AA20&gt;AI$3,$AF$1,"")</f>
        <v>=</v>
      </c>
      <c r="AJ20" s="17" t="str">
        <f aca="false">IF($AA20&gt;AJ$3,$AF$1,"")</f>
        <v>=</v>
      </c>
      <c r="AK20" s="17" t="str">
        <f aca="false">IF($AA20&gt;AK$3,$AF$1,"")</f>
        <v>=</v>
      </c>
      <c r="AL20" s="17" t="str">
        <f aca="false">IF($AA20&gt;AL$3,$AF$1,"")</f>
        <v>=</v>
      </c>
      <c r="AM20" s="17" t="str">
        <f aca="false">IF($AA20&gt;AM$3,$AF$1,"")</f>
        <v>=</v>
      </c>
      <c r="AN20" s="17" t="str">
        <f aca="false">IF($AA20&gt;AN$3,$AF$1,"")</f>
        <v>=</v>
      </c>
      <c r="AO20" s="17" t="str">
        <f aca="false">IF($AA20&gt;AO$3,$AF$1,"")</f>
        <v>=</v>
      </c>
      <c r="AP20" s="17" t="str">
        <f aca="false">IF($AA20&gt;AP$3,$AF$1,"")</f>
        <v>=</v>
      </c>
      <c r="AQ20" s="17" t="str">
        <f aca="false">IF($AA20&gt;AQ$3,$AF$1,"")</f>
        <v>=</v>
      </c>
      <c r="AR20" s="17" t="str">
        <f aca="false">IF($AA20&gt;AR$3,$AF$1,"")</f>
        <v>=</v>
      </c>
      <c r="AS20" s="17" t="str">
        <f aca="false">IF($AA20&gt;AS$3,$AF$1,"")</f>
        <v>=</v>
      </c>
      <c r="AT20" s="17" t="str">
        <f aca="false">IF($AA20&gt;AT$3,$AF$1,"")</f>
        <v>=</v>
      </c>
      <c r="AU20" s="17" t="str">
        <f aca="false">IF($AA20&gt;AU$3,$AF$1,"")</f>
        <v>=</v>
      </c>
      <c r="AV20" s="17" t="str">
        <f aca="false">IF($AA20&gt;AV$3,$AF$1,"")</f>
        <v>=</v>
      </c>
      <c r="AW20" s="17" t="str">
        <f aca="false">IF($AA20&gt;AW$3,$AF$1,"")</f>
        <v>=</v>
      </c>
      <c r="AX20" s="17" t="str">
        <f aca="false">IF($AA20&gt;AX$3,$AF$1,"")</f>
        <v>=</v>
      </c>
      <c r="AY20" s="17" t="str">
        <f aca="false">IF($AA20&gt;AY$3,$AF$1,"")</f>
        <v>=</v>
      </c>
      <c r="AZ20" s="17" t="str">
        <f aca="false">IF($AA20&gt;AZ$3,$AF$1,"")</f>
        <v>=</v>
      </c>
      <c r="BA20" s="17" t="str">
        <f aca="false">IF($AA20&gt;BA$3,$AF$1,"")</f>
        <v>=</v>
      </c>
      <c r="BB20" s="17" t="str">
        <f aca="false">IF($AA20&gt;BB$3,$AF$1,"")</f>
        <v>=</v>
      </c>
      <c r="BC20" s="17" t="str">
        <f aca="false">IF($AA20&gt;BC$3,$AF$1,"")</f>
        <v>=</v>
      </c>
      <c r="BD20" s="17" t="str">
        <f aca="false">IF($AA20&gt;BD$3,$AF$1,"")</f>
        <v>=</v>
      </c>
      <c r="BE20" s="17" t="str">
        <f aca="false">IF($AA20&gt;BE$3,$AF$1,"")</f>
        <v>=</v>
      </c>
      <c r="BF20" s="17" t="str">
        <f aca="false">IF($AA20&gt;BF$3,$AF$1,"")</f>
        <v>=</v>
      </c>
      <c r="BG20" s="17" t="str">
        <f aca="false">IF($AA20&gt;BG$3,$AF$1,"")</f>
        <v>=</v>
      </c>
      <c r="BH20" s="17" t="str">
        <f aca="false">IF($AA20&gt;BH$3,$AF$1,"")</f>
        <v>=</v>
      </c>
      <c r="BI20" s="17" t="str">
        <f aca="false">IF($AA20&gt;BI$3,$AF$1,"")</f>
        <v>=</v>
      </c>
      <c r="BJ20" s="17" t="str">
        <f aca="false">IF($AA20&gt;BJ$3,$AF$1,"")</f>
        <v/>
      </c>
      <c r="BK20" s="17" t="str">
        <f aca="false">IF($AA20&gt;BK$3,$AF$1,"")</f>
        <v/>
      </c>
      <c r="BL20" s="17" t="str">
        <f aca="false">IF($AA20&gt;BL$3,$AF$1,"")</f>
        <v/>
      </c>
      <c r="BM20" s="17" t="str">
        <f aca="false">IF($AA20&gt;BM$3,$AF$1,"")</f>
        <v/>
      </c>
      <c r="BN20" s="17" t="str">
        <f aca="false">IF($AA20&gt;BN$3,$AF$1,"")</f>
        <v/>
      </c>
      <c r="BO20" s="17" t="str">
        <f aca="false">IF($AA20&gt;BO$3,$AF$1,"")</f>
        <v/>
      </c>
      <c r="BP20" s="17" t="str">
        <f aca="false">IF($AA20&gt;BP$3,$AF$1,"")</f>
        <v/>
      </c>
      <c r="BQ20" s="17" t="str">
        <f aca="false">IF($AA20&gt;BQ$3,$AF$1,"")</f>
        <v/>
      </c>
      <c r="BR20" s="17" t="str">
        <f aca="false">IF($AA20&gt;BR$3,$AF$1,"")</f>
        <v/>
      </c>
      <c r="BS20" s="17" t="str">
        <f aca="false">IF($AA20&gt;BS$3,$AF$1,"")</f>
        <v/>
      </c>
      <c r="BT20" s="17" t="str">
        <f aca="false">IF($AA20&gt;BT$3,$AF$1,"")</f>
        <v/>
      </c>
      <c r="BU20" s="17"/>
      <c r="BV20" s="17"/>
      <c r="BW20" s="17"/>
      <c r="BX20" s="17"/>
    </row>
    <row r="21" customFormat="false" ht="12.75" hidden="false" customHeight="true" outlineLevel="0" collapsed="false">
      <c r="A21" s="7" t="n">
        <v>16</v>
      </c>
      <c r="B21" s="11" t="s">
        <v>24</v>
      </c>
      <c r="C21" s="31" t="n">
        <v>1</v>
      </c>
      <c r="D21" s="13" t="n">
        <v>1</v>
      </c>
      <c r="E21" s="13" t="n">
        <v>0.5</v>
      </c>
      <c r="F21" s="13" t="n">
        <v>0.5</v>
      </c>
      <c r="G21" s="13" t="n">
        <v>1</v>
      </c>
      <c r="H21" s="13" t="n">
        <v>1</v>
      </c>
      <c r="I21" s="13" t="n">
        <v>1</v>
      </c>
      <c r="J21" s="13" t="n">
        <v>0.5</v>
      </c>
      <c r="K21" s="13" t="n">
        <v>0</v>
      </c>
      <c r="L21" s="13" t="n">
        <v>1</v>
      </c>
      <c r="M21" s="13" t="n">
        <v>0</v>
      </c>
      <c r="N21" s="13" t="n">
        <v>0.5</v>
      </c>
      <c r="O21" s="13" t="n">
        <v>0</v>
      </c>
      <c r="P21" s="13" t="n">
        <v>0</v>
      </c>
      <c r="Q21" s="13" t="n">
        <v>1</v>
      </c>
      <c r="R21" s="12"/>
      <c r="S21" s="13" t="n">
        <v>1</v>
      </c>
      <c r="T21" s="13" t="n">
        <v>1</v>
      </c>
      <c r="U21" s="13" t="n">
        <v>0</v>
      </c>
      <c r="V21" s="13" t="n">
        <v>0</v>
      </c>
      <c r="W21" s="13" t="n">
        <v>0</v>
      </c>
      <c r="X21" s="13" t="n">
        <v>0.5</v>
      </c>
      <c r="Y21" s="13" t="n">
        <v>1</v>
      </c>
      <c r="Z21" s="13" t="n">
        <v>1</v>
      </c>
      <c r="AA21" s="14" t="n">
        <f aca="false">SUM(C21:Z21)</f>
        <v>13.5</v>
      </c>
      <c r="AB21" s="30" t="n">
        <f aca="false">RANK(AA21,AA$6:AA$29)</f>
        <v>7</v>
      </c>
      <c r="AE21" s="17" t="str">
        <f aca="false">IF($AA21&gt;AE$3,$AF$1,"")</f>
        <v>=</v>
      </c>
      <c r="AF21" s="17" t="str">
        <f aca="false">IF($AA21&gt;AF$3,$AF$1,"")</f>
        <v>=</v>
      </c>
      <c r="AG21" s="17" t="str">
        <f aca="false">IF($AA21&gt;AG$3,$AF$1,"")</f>
        <v>=</v>
      </c>
      <c r="AH21" s="17" t="str">
        <f aca="false">IF($AA21&gt;AH$3,$AF$1,"")</f>
        <v>=</v>
      </c>
      <c r="AI21" s="17" t="str">
        <f aca="false">IF($AA21&gt;AI$3,$AF$1,"")</f>
        <v>=</v>
      </c>
      <c r="AJ21" s="17" t="str">
        <f aca="false">IF($AA21&gt;AJ$3,$AF$1,"")</f>
        <v>=</v>
      </c>
      <c r="AK21" s="17" t="str">
        <f aca="false">IF($AA21&gt;AK$3,$AF$1,"")</f>
        <v>=</v>
      </c>
      <c r="AL21" s="17" t="str">
        <f aca="false">IF($AA21&gt;AL$3,$AF$1,"")</f>
        <v>=</v>
      </c>
      <c r="AM21" s="17" t="str">
        <f aca="false">IF($AA21&gt;AM$3,$AF$1,"")</f>
        <v>=</v>
      </c>
      <c r="AN21" s="17" t="str">
        <f aca="false">IF($AA21&gt;AN$3,$AF$1,"")</f>
        <v>=</v>
      </c>
      <c r="AO21" s="17" t="str">
        <f aca="false">IF($AA21&gt;AO$3,$AF$1,"")</f>
        <v>=</v>
      </c>
      <c r="AP21" s="17" t="str">
        <f aca="false">IF($AA21&gt;AP$3,$AF$1,"")</f>
        <v>=</v>
      </c>
      <c r="AQ21" s="17" t="str">
        <f aca="false">IF($AA21&gt;AQ$3,$AF$1,"")</f>
        <v>=</v>
      </c>
      <c r="AR21" s="17" t="str">
        <f aca="false">IF($AA21&gt;AR$3,$AF$1,"")</f>
        <v>=</v>
      </c>
      <c r="AS21" s="17" t="str">
        <f aca="false">IF($AA21&gt;AS$3,$AF$1,"")</f>
        <v>=</v>
      </c>
      <c r="AT21" s="17" t="str">
        <f aca="false">IF($AA21&gt;AT$3,$AF$1,"")</f>
        <v>=</v>
      </c>
      <c r="AU21" s="17" t="str">
        <f aca="false">IF($AA21&gt;AU$3,$AF$1,"")</f>
        <v>=</v>
      </c>
      <c r="AV21" s="17" t="str">
        <f aca="false">IF($AA21&gt;AV$3,$AF$1,"")</f>
        <v>=</v>
      </c>
      <c r="AW21" s="17" t="str">
        <f aca="false">IF($AA21&gt;AW$3,$AF$1,"")</f>
        <v>=</v>
      </c>
      <c r="AX21" s="17" t="str">
        <f aca="false">IF($AA21&gt;AX$3,$AF$1,"")</f>
        <v>=</v>
      </c>
      <c r="AY21" s="17" t="str">
        <f aca="false">IF($AA21&gt;AY$3,$AF$1,"")</f>
        <v>=</v>
      </c>
      <c r="AZ21" s="17" t="str">
        <f aca="false">IF($AA21&gt;AZ$3,$AF$1,"")</f>
        <v>=</v>
      </c>
      <c r="BA21" s="17" t="str">
        <f aca="false">IF($AA21&gt;BA$3,$AF$1,"")</f>
        <v>=</v>
      </c>
      <c r="BB21" s="17" t="str">
        <f aca="false">IF($AA21&gt;BB$3,$AF$1,"")</f>
        <v>=</v>
      </c>
      <c r="BC21" s="17" t="str">
        <f aca="false">IF($AA21&gt;BC$3,$AF$1,"")</f>
        <v>=</v>
      </c>
      <c r="BD21" s="17" t="str">
        <f aca="false">IF($AA21&gt;BD$3,$AF$1,"")</f>
        <v>=</v>
      </c>
      <c r="BE21" s="17" t="str">
        <f aca="false">IF($AA21&gt;BE$3,$AF$1,"")</f>
        <v>=</v>
      </c>
      <c r="BF21" s="17" t="str">
        <f aca="false">IF($AA21&gt;BF$3,$AF$1,"")</f>
        <v/>
      </c>
      <c r="BG21" s="17" t="str">
        <f aca="false">IF($AA21&gt;BG$3,$AF$1,"")</f>
        <v/>
      </c>
      <c r="BH21" s="17" t="str">
        <f aca="false">IF($AA21&gt;BH$3,$AF$1,"")</f>
        <v/>
      </c>
      <c r="BI21" s="17" t="str">
        <f aca="false">IF($AA21&gt;BI$3,$AF$1,"")</f>
        <v/>
      </c>
      <c r="BJ21" s="17" t="str">
        <f aca="false">IF($AA21&gt;BJ$3,$AF$1,"")</f>
        <v/>
      </c>
      <c r="BK21" s="17" t="str">
        <f aca="false">IF($AA21&gt;BK$3,$AF$1,"")</f>
        <v/>
      </c>
      <c r="BL21" s="17" t="str">
        <f aca="false">IF($AA21&gt;BL$3,$AF$1,"")</f>
        <v/>
      </c>
      <c r="BM21" s="17" t="str">
        <f aca="false">IF($AA21&gt;BM$3,$AF$1,"")</f>
        <v/>
      </c>
      <c r="BN21" s="17" t="str">
        <f aca="false">IF($AA21&gt;BN$3,$AF$1,"")</f>
        <v/>
      </c>
      <c r="BO21" s="17" t="str">
        <f aca="false">IF($AA21&gt;BO$3,$AF$1,"")</f>
        <v/>
      </c>
      <c r="BP21" s="17" t="str">
        <f aca="false">IF($AA21&gt;BP$3,$AF$1,"")</f>
        <v/>
      </c>
      <c r="BQ21" s="17" t="str">
        <f aca="false">IF($AA21&gt;BQ$3,$AF$1,"")</f>
        <v/>
      </c>
      <c r="BR21" s="17" t="str">
        <f aca="false">IF($AA21&gt;BR$3,$AF$1,"")</f>
        <v/>
      </c>
      <c r="BS21" s="17" t="str">
        <f aca="false">IF($AA21&gt;BS$3,$AF$1,"")</f>
        <v/>
      </c>
      <c r="BT21" s="17" t="str">
        <f aca="false">IF($AA21&gt;BT$3,$AF$1,"")</f>
        <v/>
      </c>
      <c r="BU21" s="17"/>
      <c r="BV21" s="17"/>
      <c r="BW21" s="17"/>
      <c r="BX21" s="17"/>
    </row>
    <row r="22" customFormat="false" ht="12.75" hidden="false" customHeight="true" outlineLevel="0" collapsed="false">
      <c r="A22" s="7" t="n">
        <v>17</v>
      </c>
      <c r="B22" s="11" t="s">
        <v>25</v>
      </c>
      <c r="C22" s="31" t="n">
        <v>1</v>
      </c>
      <c r="D22" s="13" t="n">
        <v>1</v>
      </c>
      <c r="E22" s="13" t="n">
        <v>0</v>
      </c>
      <c r="F22" s="13" t="n">
        <v>1</v>
      </c>
      <c r="G22" s="13" t="n">
        <v>1</v>
      </c>
      <c r="H22" s="13" t="n">
        <v>0</v>
      </c>
      <c r="I22" s="13" t="n">
        <v>1</v>
      </c>
      <c r="J22" s="13" t="n">
        <v>0</v>
      </c>
      <c r="K22" s="13" t="n">
        <v>1</v>
      </c>
      <c r="L22" s="13" t="n">
        <v>1</v>
      </c>
      <c r="M22" s="13" t="n">
        <v>0.5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2"/>
      <c r="T22" s="13" t="n">
        <v>0</v>
      </c>
      <c r="U22" s="13" t="n">
        <v>1</v>
      </c>
      <c r="V22" s="13" t="n">
        <v>1</v>
      </c>
      <c r="W22" s="13" t="n">
        <v>0.5</v>
      </c>
      <c r="X22" s="13" t="n">
        <v>0.5</v>
      </c>
      <c r="Y22" s="13" t="n">
        <v>0</v>
      </c>
      <c r="Z22" s="13" t="n">
        <v>0</v>
      </c>
      <c r="AA22" s="14" t="n">
        <f aca="false">SUM(C22:Z22)</f>
        <v>10.5</v>
      </c>
      <c r="AB22" s="30" t="n">
        <f aca="false">RANK(AA22,AA$6:AA$29)</f>
        <v>12</v>
      </c>
      <c r="AE22" s="17" t="str">
        <f aca="false">IF($AA22&gt;AE$3,$AF$1,"")</f>
        <v>=</v>
      </c>
      <c r="AF22" s="17" t="str">
        <f aca="false">IF($AA22&gt;AF$3,$AF$1,"")</f>
        <v>=</v>
      </c>
      <c r="AG22" s="17" t="str">
        <f aca="false">IF($AA22&gt;AG$3,$AF$1,"")</f>
        <v>=</v>
      </c>
      <c r="AH22" s="17" t="str">
        <f aca="false">IF($AA22&gt;AH$3,$AF$1,"")</f>
        <v>=</v>
      </c>
      <c r="AI22" s="17" t="str">
        <f aca="false">IF($AA22&gt;AI$3,$AF$1,"")</f>
        <v>=</v>
      </c>
      <c r="AJ22" s="17" t="str">
        <f aca="false">IF($AA22&gt;AJ$3,$AF$1,"")</f>
        <v>=</v>
      </c>
      <c r="AK22" s="17" t="str">
        <f aca="false">IF($AA22&gt;AK$3,$AF$1,"")</f>
        <v>=</v>
      </c>
      <c r="AL22" s="17" t="str">
        <f aca="false">IF($AA22&gt;AL$3,$AF$1,"")</f>
        <v>=</v>
      </c>
      <c r="AM22" s="17" t="str">
        <f aca="false">IF($AA22&gt;AM$3,$AF$1,"")</f>
        <v>=</v>
      </c>
      <c r="AN22" s="17" t="str">
        <f aca="false">IF($AA22&gt;AN$3,$AF$1,"")</f>
        <v>=</v>
      </c>
      <c r="AO22" s="17" t="str">
        <f aca="false">IF($AA22&gt;AO$3,$AF$1,"")</f>
        <v>=</v>
      </c>
      <c r="AP22" s="17" t="str">
        <f aca="false">IF($AA22&gt;AP$3,$AF$1,"")</f>
        <v>=</v>
      </c>
      <c r="AQ22" s="17" t="str">
        <f aca="false">IF($AA22&gt;AQ$3,$AF$1,"")</f>
        <v>=</v>
      </c>
      <c r="AR22" s="17" t="str">
        <f aca="false">IF($AA22&gt;AR$3,$AF$1,"")</f>
        <v>=</v>
      </c>
      <c r="AS22" s="17" t="str">
        <f aca="false">IF($AA22&gt;AS$3,$AF$1,"")</f>
        <v>=</v>
      </c>
      <c r="AT22" s="17" t="str">
        <f aca="false">IF($AA22&gt;AT$3,$AF$1,"")</f>
        <v>=</v>
      </c>
      <c r="AU22" s="17" t="str">
        <f aca="false">IF($AA22&gt;AU$3,$AF$1,"")</f>
        <v>=</v>
      </c>
      <c r="AV22" s="17" t="str">
        <f aca="false">IF($AA22&gt;AV$3,$AF$1,"")</f>
        <v>=</v>
      </c>
      <c r="AW22" s="17" t="str">
        <f aca="false">IF($AA22&gt;AW$3,$AF$1,"")</f>
        <v>=</v>
      </c>
      <c r="AX22" s="17" t="str">
        <f aca="false">IF($AA22&gt;AX$3,$AF$1,"")</f>
        <v>=</v>
      </c>
      <c r="AY22" s="17" t="str">
        <f aca="false">IF($AA22&gt;AY$3,$AF$1,"")</f>
        <v>=</v>
      </c>
      <c r="AZ22" s="17" t="str">
        <f aca="false">IF($AA22&gt;AZ$3,$AF$1,"")</f>
        <v/>
      </c>
      <c r="BA22" s="17" t="str">
        <f aca="false">IF($AA22&gt;BA$3,$AF$1,"")</f>
        <v/>
      </c>
      <c r="BB22" s="17" t="str">
        <f aca="false">IF($AA22&gt;BB$3,$AF$1,"")</f>
        <v/>
      </c>
      <c r="BC22" s="17" t="str">
        <f aca="false">IF($AA22&gt;BC$3,$AF$1,"")</f>
        <v/>
      </c>
      <c r="BD22" s="17" t="str">
        <f aca="false">IF($AA22&gt;BD$3,$AF$1,"")</f>
        <v/>
      </c>
      <c r="BE22" s="17" t="str">
        <f aca="false">IF($AA22&gt;BE$3,$AF$1,"")</f>
        <v/>
      </c>
      <c r="BF22" s="17" t="str">
        <f aca="false">IF($AA22&gt;BF$3,$AF$1,"")</f>
        <v/>
      </c>
      <c r="BG22" s="17" t="str">
        <f aca="false">IF($AA22&gt;BG$3,$AF$1,"")</f>
        <v/>
      </c>
      <c r="BH22" s="17" t="str">
        <f aca="false">IF($AA22&gt;BH$3,$AF$1,"")</f>
        <v/>
      </c>
      <c r="BI22" s="17" t="str">
        <f aca="false">IF($AA22&gt;BI$3,$AF$1,"")</f>
        <v/>
      </c>
      <c r="BJ22" s="17" t="str">
        <f aca="false">IF($AA22&gt;BJ$3,$AF$1,"")</f>
        <v/>
      </c>
      <c r="BK22" s="17" t="str">
        <f aca="false">IF($AA22&gt;BK$3,$AF$1,"")</f>
        <v/>
      </c>
      <c r="BL22" s="17" t="str">
        <f aca="false">IF($AA22&gt;BL$3,$AF$1,"")</f>
        <v/>
      </c>
      <c r="BM22" s="17" t="str">
        <f aca="false">IF($AA22&gt;BM$3,$AF$1,"")</f>
        <v/>
      </c>
      <c r="BN22" s="17" t="str">
        <f aca="false">IF($AA22&gt;BN$3,$AF$1,"")</f>
        <v/>
      </c>
      <c r="BO22" s="17" t="str">
        <f aca="false">IF($AA22&gt;BO$3,$AF$1,"")</f>
        <v/>
      </c>
      <c r="BP22" s="17" t="str">
        <f aca="false">IF($AA22&gt;BP$3,$AF$1,"")</f>
        <v/>
      </c>
      <c r="BQ22" s="17" t="str">
        <f aca="false">IF($AA22&gt;BQ$3,$AF$1,"")</f>
        <v/>
      </c>
      <c r="BR22" s="17" t="str">
        <f aca="false">IF($AA22&gt;BR$3,$AF$1,"")</f>
        <v/>
      </c>
      <c r="BS22" s="17" t="str">
        <f aca="false">IF($AA22&gt;BS$3,$AF$1,"")</f>
        <v/>
      </c>
      <c r="BT22" s="17" t="str">
        <f aca="false">IF($AA22&gt;BT$3,$AF$1,"")</f>
        <v/>
      </c>
      <c r="BU22" s="17"/>
      <c r="BV22" s="17"/>
      <c r="BW22" s="17"/>
      <c r="BX22" s="17"/>
    </row>
    <row r="23" customFormat="false" ht="12.75" hidden="false" customHeight="true" outlineLevel="0" collapsed="false">
      <c r="A23" s="7" t="n">
        <v>18</v>
      </c>
      <c r="B23" s="18" t="s">
        <v>26</v>
      </c>
      <c r="C23" s="31" t="n">
        <v>1</v>
      </c>
      <c r="D23" s="13" t="n">
        <v>1</v>
      </c>
      <c r="E23" s="13" t="n">
        <v>1</v>
      </c>
      <c r="F23" s="13" t="n">
        <v>1</v>
      </c>
      <c r="G23" s="13" t="n">
        <v>0</v>
      </c>
      <c r="H23" s="13" t="n">
        <v>0</v>
      </c>
      <c r="I23" s="13" t="n">
        <v>1</v>
      </c>
      <c r="J23" s="13" t="n">
        <v>0</v>
      </c>
      <c r="K23" s="13" t="n">
        <v>1</v>
      </c>
      <c r="L23" s="13" t="n">
        <v>1</v>
      </c>
      <c r="M23" s="13" t="n">
        <v>0</v>
      </c>
      <c r="N23" s="13" t="n">
        <v>0.5</v>
      </c>
      <c r="O23" s="13" t="n">
        <v>1</v>
      </c>
      <c r="P23" s="13" t="n">
        <v>1</v>
      </c>
      <c r="Q23" s="13" t="n">
        <v>1</v>
      </c>
      <c r="R23" s="13" t="n">
        <v>0</v>
      </c>
      <c r="S23" s="13" t="n">
        <v>1</v>
      </c>
      <c r="T23" s="12"/>
      <c r="U23" s="13" t="n">
        <v>1</v>
      </c>
      <c r="V23" s="13" t="n">
        <v>1</v>
      </c>
      <c r="W23" s="13" t="n">
        <v>1</v>
      </c>
      <c r="X23" s="13" t="n">
        <v>0</v>
      </c>
      <c r="Y23" s="13" t="n">
        <v>1</v>
      </c>
      <c r="Z23" s="13" t="n">
        <v>0</v>
      </c>
      <c r="AA23" s="14" t="n">
        <f aca="false">SUM(C23:Z23)</f>
        <v>15.5</v>
      </c>
      <c r="AB23" s="30" t="n">
        <f aca="false">RANK(AA23,AA$6:AA$29)</f>
        <v>4</v>
      </c>
      <c r="AE23" s="17" t="str">
        <f aca="false">IF($AA23&gt;AE$3,$AF$1,"")</f>
        <v>=</v>
      </c>
      <c r="AF23" s="17" t="str">
        <f aca="false">IF($AA23&gt;AF$3,$AF$1,"")</f>
        <v>=</v>
      </c>
      <c r="AG23" s="17" t="str">
        <f aca="false">IF($AA23&gt;AG$3,$AF$1,"")</f>
        <v>=</v>
      </c>
      <c r="AH23" s="17" t="str">
        <f aca="false">IF($AA23&gt;AH$3,$AF$1,"")</f>
        <v>=</v>
      </c>
      <c r="AI23" s="17" t="str">
        <f aca="false">IF($AA23&gt;AI$3,$AF$1,"")</f>
        <v>=</v>
      </c>
      <c r="AJ23" s="17" t="str">
        <f aca="false">IF($AA23&gt;AJ$3,$AF$1,"")</f>
        <v>=</v>
      </c>
      <c r="AK23" s="17" t="str">
        <f aca="false">IF($AA23&gt;AK$3,$AF$1,"")</f>
        <v>=</v>
      </c>
      <c r="AL23" s="17" t="str">
        <f aca="false">IF($AA23&gt;AL$3,$AF$1,"")</f>
        <v>=</v>
      </c>
      <c r="AM23" s="17" t="str">
        <f aca="false">IF($AA23&gt;AM$3,$AF$1,"")</f>
        <v>=</v>
      </c>
      <c r="AN23" s="17" t="str">
        <f aca="false">IF($AA23&gt;AN$3,$AF$1,"")</f>
        <v>=</v>
      </c>
      <c r="AO23" s="17" t="str">
        <f aca="false">IF($AA23&gt;AO$3,$AF$1,"")</f>
        <v>=</v>
      </c>
      <c r="AP23" s="17" t="str">
        <f aca="false">IF($AA23&gt;AP$3,$AF$1,"")</f>
        <v>=</v>
      </c>
      <c r="AQ23" s="17" t="str">
        <f aca="false">IF($AA23&gt;AQ$3,$AF$1,"")</f>
        <v>=</v>
      </c>
      <c r="AR23" s="17" t="str">
        <f aca="false">IF($AA23&gt;AR$3,$AF$1,"")</f>
        <v>=</v>
      </c>
      <c r="AS23" s="17" t="str">
        <f aca="false">IF($AA23&gt;AS$3,$AF$1,"")</f>
        <v>=</v>
      </c>
      <c r="AT23" s="17" t="str">
        <f aca="false">IF($AA23&gt;AT$3,$AF$1,"")</f>
        <v>=</v>
      </c>
      <c r="AU23" s="17" t="str">
        <f aca="false">IF($AA23&gt;AU$3,$AF$1,"")</f>
        <v>=</v>
      </c>
      <c r="AV23" s="17" t="str">
        <f aca="false">IF($AA23&gt;AV$3,$AF$1,"")</f>
        <v>=</v>
      </c>
      <c r="AW23" s="17" t="str">
        <f aca="false">IF($AA23&gt;AW$3,$AF$1,"")</f>
        <v>=</v>
      </c>
      <c r="AX23" s="17" t="str">
        <f aca="false">IF($AA23&gt;AX$3,$AF$1,"")</f>
        <v>=</v>
      </c>
      <c r="AY23" s="17" t="str">
        <f aca="false">IF($AA23&gt;AY$3,$AF$1,"")</f>
        <v>=</v>
      </c>
      <c r="AZ23" s="17" t="str">
        <f aca="false">IF($AA23&gt;AZ$3,$AF$1,"")</f>
        <v>=</v>
      </c>
      <c r="BA23" s="17" t="str">
        <f aca="false">IF($AA23&gt;BA$3,$AF$1,"")</f>
        <v>=</v>
      </c>
      <c r="BB23" s="17" t="str">
        <f aca="false">IF($AA23&gt;BB$3,$AF$1,"")</f>
        <v>=</v>
      </c>
      <c r="BC23" s="17" t="str">
        <f aca="false">IF($AA23&gt;BC$3,$AF$1,"")</f>
        <v>=</v>
      </c>
      <c r="BD23" s="17" t="str">
        <f aca="false">IF($AA23&gt;BD$3,$AF$1,"")</f>
        <v>=</v>
      </c>
      <c r="BE23" s="17" t="str">
        <f aca="false">IF($AA23&gt;BE$3,$AF$1,"")</f>
        <v>=</v>
      </c>
      <c r="BF23" s="17" t="str">
        <f aca="false">IF($AA23&gt;BF$3,$AF$1,"")</f>
        <v>=</v>
      </c>
      <c r="BG23" s="17" t="str">
        <f aca="false">IF($AA23&gt;BG$3,$AF$1,"")</f>
        <v>=</v>
      </c>
      <c r="BH23" s="17" t="str">
        <f aca="false">IF($AA23&gt;BH$3,$AF$1,"")</f>
        <v>=</v>
      </c>
      <c r="BI23" s="17" t="str">
        <f aca="false">IF($AA23&gt;BI$3,$AF$1,"")</f>
        <v>=</v>
      </c>
      <c r="BJ23" s="17" t="str">
        <f aca="false">IF($AA23&gt;BJ$3,$AF$1,"")</f>
        <v/>
      </c>
      <c r="BK23" s="17" t="str">
        <f aca="false">IF($AA23&gt;BK$3,$AF$1,"")</f>
        <v/>
      </c>
      <c r="BL23" s="17" t="str">
        <f aca="false">IF($AA23&gt;BL$3,$AF$1,"")</f>
        <v/>
      </c>
      <c r="BM23" s="17" t="str">
        <f aca="false">IF($AA23&gt;BM$3,$AF$1,"")</f>
        <v/>
      </c>
      <c r="BN23" s="17" t="str">
        <f aca="false">IF($AA23&gt;BN$3,$AF$1,"")</f>
        <v/>
      </c>
      <c r="BO23" s="17" t="str">
        <f aca="false">IF($AA23&gt;BO$3,$AF$1,"")</f>
        <v/>
      </c>
      <c r="BP23" s="17" t="str">
        <f aca="false">IF($AA23&gt;BP$3,$AF$1,"")</f>
        <v/>
      </c>
      <c r="BQ23" s="17" t="str">
        <f aca="false">IF($AA23&gt;BQ$3,$AF$1,"")</f>
        <v/>
      </c>
      <c r="BR23" s="17" t="str">
        <f aca="false">IF($AA23&gt;BR$3,$AF$1,"")</f>
        <v/>
      </c>
      <c r="BS23" s="17" t="str">
        <f aca="false">IF($AA23&gt;BS$3,$AF$1,"")</f>
        <v/>
      </c>
      <c r="BT23" s="17" t="str">
        <f aca="false">IF($AA23&gt;BT$3,$AF$1,"")</f>
        <v/>
      </c>
      <c r="BU23" s="17"/>
      <c r="BV23" s="17"/>
      <c r="BW23" s="17"/>
      <c r="BX23" s="17"/>
    </row>
    <row r="24" customFormat="false" ht="12.75" hidden="false" customHeight="true" outlineLevel="0" collapsed="false">
      <c r="A24" s="7" t="n">
        <v>19</v>
      </c>
      <c r="B24" s="11" t="s">
        <v>27</v>
      </c>
      <c r="C24" s="31" t="n">
        <v>0.5</v>
      </c>
      <c r="D24" s="13" t="n">
        <v>0.5</v>
      </c>
      <c r="E24" s="13" t="n">
        <v>1</v>
      </c>
      <c r="F24" s="13" t="n">
        <v>0</v>
      </c>
      <c r="G24" s="13" t="n">
        <v>0.5</v>
      </c>
      <c r="H24" s="13" t="n">
        <v>0</v>
      </c>
      <c r="I24" s="13" t="n">
        <v>0</v>
      </c>
      <c r="J24" s="13" t="n">
        <v>0.5</v>
      </c>
      <c r="K24" s="13" t="n">
        <v>1</v>
      </c>
      <c r="L24" s="13" t="n">
        <v>1</v>
      </c>
      <c r="M24" s="13" t="n">
        <v>0</v>
      </c>
      <c r="N24" s="13" t="n">
        <v>1</v>
      </c>
      <c r="O24" s="13" t="n">
        <v>0</v>
      </c>
      <c r="P24" s="13" t="n">
        <v>1</v>
      </c>
      <c r="Q24" s="13" t="n">
        <v>1</v>
      </c>
      <c r="R24" s="13" t="n">
        <v>1</v>
      </c>
      <c r="S24" s="13" t="n">
        <v>0</v>
      </c>
      <c r="T24" s="13" t="n">
        <v>0</v>
      </c>
      <c r="U24" s="12"/>
      <c r="V24" s="13" t="n">
        <v>0</v>
      </c>
      <c r="W24" s="13" t="n">
        <v>0</v>
      </c>
      <c r="X24" s="13" t="n">
        <v>0.5</v>
      </c>
      <c r="Y24" s="13" t="n">
        <v>0</v>
      </c>
      <c r="Z24" s="13" t="n">
        <v>0</v>
      </c>
      <c r="AA24" s="14" t="n">
        <f aca="false">SUM(C24:Z24)</f>
        <v>9.5</v>
      </c>
      <c r="AB24" s="30" t="n">
        <f aca="false">RANK(AA24,AA$6:AA$29)</f>
        <v>17</v>
      </c>
      <c r="AE24" s="17" t="str">
        <f aca="false">IF($AA24&gt;AE$3,$AF$1,"")</f>
        <v>=</v>
      </c>
      <c r="AF24" s="17" t="str">
        <f aca="false">IF($AA24&gt;AF$3,$AF$1,"")</f>
        <v>=</v>
      </c>
      <c r="AG24" s="17" t="str">
        <f aca="false">IF($AA24&gt;AG$3,$AF$1,"")</f>
        <v>=</v>
      </c>
      <c r="AH24" s="17" t="str">
        <f aca="false">IF($AA24&gt;AH$3,$AF$1,"")</f>
        <v>=</v>
      </c>
      <c r="AI24" s="17" t="str">
        <f aca="false">IF($AA24&gt;AI$3,$AF$1,"")</f>
        <v>=</v>
      </c>
      <c r="AJ24" s="17" t="str">
        <f aca="false">IF($AA24&gt;AJ$3,$AF$1,"")</f>
        <v>=</v>
      </c>
      <c r="AK24" s="17" t="str">
        <f aca="false">IF($AA24&gt;AK$3,$AF$1,"")</f>
        <v>=</v>
      </c>
      <c r="AL24" s="17" t="str">
        <f aca="false">IF($AA24&gt;AL$3,$AF$1,"")</f>
        <v>=</v>
      </c>
      <c r="AM24" s="17" t="str">
        <f aca="false">IF($AA24&gt;AM$3,$AF$1,"")</f>
        <v>=</v>
      </c>
      <c r="AN24" s="17" t="str">
        <f aca="false">IF($AA24&gt;AN$3,$AF$1,"")</f>
        <v>=</v>
      </c>
      <c r="AO24" s="17" t="str">
        <f aca="false">IF($AA24&gt;AO$3,$AF$1,"")</f>
        <v>=</v>
      </c>
      <c r="AP24" s="17" t="str">
        <f aca="false">IF($AA24&gt;AP$3,$AF$1,"")</f>
        <v>=</v>
      </c>
      <c r="AQ24" s="17" t="str">
        <f aca="false">IF($AA24&gt;AQ$3,$AF$1,"")</f>
        <v>=</v>
      </c>
      <c r="AR24" s="17" t="str">
        <f aca="false">IF($AA24&gt;AR$3,$AF$1,"")</f>
        <v>=</v>
      </c>
      <c r="AS24" s="17" t="str">
        <f aca="false">IF($AA24&gt;AS$3,$AF$1,"")</f>
        <v>=</v>
      </c>
      <c r="AT24" s="17" t="str">
        <f aca="false">IF($AA24&gt;AT$3,$AF$1,"")</f>
        <v>=</v>
      </c>
      <c r="AU24" s="17" t="str">
        <f aca="false">IF($AA24&gt;AU$3,$AF$1,"")</f>
        <v>=</v>
      </c>
      <c r="AV24" s="17" t="str">
        <f aca="false">IF($AA24&gt;AV$3,$AF$1,"")</f>
        <v>=</v>
      </c>
      <c r="AW24" s="17" t="str">
        <f aca="false">IF($AA24&gt;AW$3,$AF$1,"")</f>
        <v>=</v>
      </c>
      <c r="AX24" s="17" t="str">
        <f aca="false">IF($AA24&gt;AX$3,$AF$1,"")</f>
        <v/>
      </c>
      <c r="AY24" s="17" t="str">
        <f aca="false">IF($AA24&gt;AY$3,$AF$1,"")</f>
        <v/>
      </c>
      <c r="AZ24" s="17" t="str">
        <f aca="false">IF($AA24&gt;AZ$3,$AF$1,"")</f>
        <v/>
      </c>
      <c r="BA24" s="17" t="str">
        <f aca="false">IF($AA24&gt;BA$3,$AF$1,"")</f>
        <v/>
      </c>
      <c r="BB24" s="17" t="str">
        <f aca="false">IF($AA24&gt;BB$3,$AF$1,"")</f>
        <v/>
      </c>
      <c r="BC24" s="17" t="str">
        <f aca="false">IF($AA24&gt;BC$3,$AF$1,"")</f>
        <v/>
      </c>
      <c r="BD24" s="17" t="str">
        <f aca="false">IF($AA24&gt;BD$3,$AF$1,"")</f>
        <v/>
      </c>
      <c r="BE24" s="17" t="str">
        <f aca="false">IF($AA24&gt;BE$3,$AF$1,"")</f>
        <v/>
      </c>
      <c r="BF24" s="17" t="str">
        <f aca="false">IF($AA24&gt;BF$3,$AF$1,"")</f>
        <v/>
      </c>
      <c r="BG24" s="17" t="str">
        <f aca="false">IF($AA24&gt;BG$3,$AF$1,"")</f>
        <v/>
      </c>
      <c r="BH24" s="17" t="str">
        <f aca="false">IF($AA24&gt;BH$3,$AF$1,"")</f>
        <v/>
      </c>
      <c r="BI24" s="17" t="str">
        <f aca="false">IF($AA24&gt;BI$3,$AF$1,"")</f>
        <v/>
      </c>
      <c r="BJ24" s="17" t="str">
        <f aca="false">IF($AA24&gt;BJ$3,$AF$1,"")</f>
        <v/>
      </c>
      <c r="BK24" s="17" t="str">
        <f aca="false">IF($AA24&gt;BK$3,$AF$1,"")</f>
        <v/>
      </c>
      <c r="BL24" s="17" t="str">
        <f aca="false">IF($AA24&gt;BL$3,$AF$1,"")</f>
        <v/>
      </c>
      <c r="BM24" s="17" t="str">
        <f aca="false">IF($AA24&gt;BM$3,$AF$1,"")</f>
        <v/>
      </c>
      <c r="BN24" s="17" t="str">
        <f aca="false">IF($AA24&gt;BN$3,$AF$1,"")</f>
        <v/>
      </c>
      <c r="BO24" s="17" t="str">
        <f aca="false">IF($AA24&gt;BO$3,$AF$1,"")</f>
        <v/>
      </c>
      <c r="BP24" s="17" t="str">
        <f aca="false">IF($AA24&gt;BP$3,$AF$1,"")</f>
        <v/>
      </c>
      <c r="BQ24" s="17" t="str">
        <f aca="false">IF($AA24&gt;BQ$3,$AF$1,"")</f>
        <v/>
      </c>
      <c r="BR24" s="17" t="str">
        <f aca="false">IF($AA24&gt;BR$3,$AF$1,"")</f>
        <v/>
      </c>
      <c r="BS24" s="17" t="str">
        <f aca="false">IF($AA24&gt;BS$3,$AF$1,"")</f>
        <v/>
      </c>
      <c r="BT24" s="17" t="str">
        <f aca="false">IF($AA24&gt;BT$3,$AF$1,"")</f>
        <v/>
      </c>
      <c r="BU24" s="17"/>
      <c r="BV24" s="17"/>
      <c r="BW24" s="17"/>
      <c r="BX24" s="17"/>
    </row>
    <row r="25" customFormat="false" ht="12.75" hidden="false" customHeight="true" outlineLevel="0" collapsed="false">
      <c r="A25" s="7" t="n">
        <v>20</v>
      </c>
      <c r="B25" s="11" t="s">
        <v>28</v>
      </c>
      <c r="C25" s="31" t="n">
        <v>0.5</v>
      </c>
      <c r="D25" s="13" t="n">
        <v>0</v>
      </c>
      <c r="E25" s="13" t="n">
        <v>0</v>
      </c>
      <c r="F25" s="13" t="n">
        <v>0</v>
      </c>
      <c r="G25" s="13" t="n">
        <v>0.5</v>
      </c>
      <c r="H25" s="13" t="n">
        <v>1</v>
      </c>
      <c r="I25" s="13" t="n">
        <v>0</v>
      </c>
      <c r="J25" s="13" t="n">
        <v>0</v>
      </c>
      <c r="K25" s="13" t="n">
        <v>1</v>
      </c>
      <c r="L25" s="13" t="n">
        <v>0</v>
      </c>
      <c r="M25" s="13" t="n">
        <v>0</v>
      </c>
      <c r="N25" s="13" t="n">
        <v>0.5</v>
      </c>
      <c r="O25" s="13" t="n">
        <v>1</v>
      </c>
      <c r="P25" s="13" t="n">
        <v>0.5</v>
      </c>
      <c r="Q25" s="13" t="n">
        <v>0</v>
      </c>
      <c r="R25" s="13" t="n">
        <v>1</v>
      </c>
      <c r="S25" s="13" t="n">
        <v>0</v>
      </c>
      <c r="T25" s="13" t="n">
        <v>0</v>
      </c>
      <c r="U25" s="13" t="n">
        <v>1</v>
      </c>
      <c r="V25" s="12"/>
      <c r="W25" s="13" t="n">
        <v>0</v>
      </c>
      <c r="X25" s="13" t="n">
        <v>0.5</v>
      </c>
      <c r="Y25" s="13" t="n">
        <v>0</v>
      </c>
      <c r="Z25" s="13" t="n">
        <v>0</v>
      </c>
      <c r="AA25" s="14" t="n">
        <f aca="false">SUM(C25:Z25)</f>
        <v>7.5</v>
      </c>
      <c r="AB25" s="30" t="n">
        <f aca="false">RANK(AA25,AA$6:AA$29)</f>
        <v>21</v>
      </c>
      <c r="AE25" s="17" t="str">
        <f aca="false">IF($AA25&gt;AE$3,$AF$1,"")</f>
        <v>=</v>
      </c>
      <c r="AF25" s="17" t="str">
        <f aca="false">IF($AA25&gt;AF$3,$AF$1,"")</f>
        <v>=</v>
      </c>
      <c r="AG25" s="17" t="str">
        <f aca="false">IF($AA25&gt;AG$3,$AF$1,"")</f>
        <v>=</v>
      </c>
      <c r="AH25" s="17" t="str">
        <f aca="false">IF($AA25&gt;AH$3,$AF$1,"")</f>
        <v>=</v>
      </c>
      <c r="AI25" s="17" t="str">
        <f aca="false">IF($AA25&gt;AI$3,$AF$1,"")</f>
        <v>=</v>
      </c>
      <c r="AJ25" s="17" t="str">
        <f aca="false">IF($AA25&gt;AJ$3,$AF$1,"")</f>
        <v>=</v>
      </c>
      <c r="AK25" s="17" t="str">
        <f aca="false">IF($AA25&gt;AK$3,$AF$1,"")</f>
        <v>=</v>
      </c>
      <c r="AL25" s="17" t="str">
        <f aca="false">IF($AA25&gt;AL$3,$AF$1,"")</f>
        <v>=</v>
      </c>
      <c r="AM25" s="17" t="str">
        <f aca="false">IF($AA25&gt;AM$3,$AF$1,"")</f>
        <v>=</v>
      </c>
      <c r="AN25" s="17" t="str">
        <f aca="false">IF($AA25&gt;AN$3,$AF$1,"")</f>
        <v>=</v>
      </c>
      <c r="AO25" s="17" t="str">
        <f aca="false">IF($AA25&gt;AO$3,$AF$1,"")</f>
        <v>=</v>
      </c>
      <c r="AP25" s="17" t="str">
        <f aca="false">IF($AA25&gt;AP$3,$AF$1,"")</f>
        <v>=</v>
      </c>
      <c r="AQ25" s="17" t="str">
        <f aca="false">IF($AA25&gt;AQ$3,$AF$1,"")</f>
        <v>=</v>
      </c>
      <c r="AR25" s="17" t="str">
        <f aca="false">IF($AA25&gt;AR$3,$AF$1,"")</f>
        <v>=</v>
      </c>
      <c r="AS25" s="17" t="str">
        <f aca="false">IF($AA25&gt;AS$3,$AF$1,"")</f>
        <v>=</v>
      </c>
      <c r="AT25" s="17" t="str">
        <f aca="false">IF($AA25&gt;AT$3,$AF$1,"")</f>
        <v/>
      </c>
      <c r="AU25" s="17" t="str">
        <f aca="false">IF($AA25&gt;AU$3,$AF$1,"")</f>
        <v/>
      </c>
      <c r="AV25" s="17" t="str">
        <f aca="false">IF($AA25&gt;AV$3,$AF$1,"")</f>
        <v/>
      </c>
      <c r="AW25" s="17" t="str">
        <f aca="false">IF($AA25&gt;AW$3,$AF$1,"")</f>
        <v/>
      </c>
      <c r="AX25" s="17" t="str">
        <f aca="false">IF($AA25&gt;AX$3,$AF$1,"")</f>
        <v/>
      </c>
      <c r="AY25" s="17" t="str">
        <f aca="false">IF($AA25&gt;AY$3,$AF$1,"")</f>
        <v/>
      </c>
      <c r="AZ25" s="17" t="str">
        <f aca="false">IF($AA25&gt;AZ$3,$AF$1,"")</f>
        <v/>
      </c>
      <c r="BA25" s="17" t="str">
        <f aca="false">IF($AA25&gt;BA$3,$AF$1,"")</f>
        <v/>
      </c>
      <c r="BB25" s="17" t="str">
        <f aca="false">IF($AA25&gt;BB$3,$AF$1,"")</f>
        <v/>
      </c>
      <c r="BC25" s="17" t="str">
        <f aca="false">IF($AA25&gt;BC$3,$AF$1,"")</f>
        <v/>
      </c>
      <c r="BD25" s="17" t="str">
        <f aca="false">IF($AA25&gt;BD$3,$AF$1,"")</f>
        <v/>
      </c>
      <c r="BE25" s="17" t="str">
        <f aca="false">IF($AA25&gt;BE$3,$AF$1,"")</f>
        <v/>
      </c>
      <c r="BF25" s="17" t="str">
        <f aca="false">IF($AA25&gt;BF$3,$AF$1,"")</f>
        <v/>
      </c>
      <c r="BG25" s="17" t="str">
        <f aca="false">IF($AA25&gt;BG$3,$AF$1,"")</f>
        <v/>
      </c>
      <c r="BH25" s="17" t="str">
        <f aca="false">IF($AA25&gt;BH$3,$AF$1,"")</f>
        <v/>
      </c>
      <c r="BI25" s="17" t="str">
        <f aca="false">IF($AA25&gt;BI$3,$AF$1,"")</f>
        <v/>
      </c>
      <c r="BJ25" s="17" t="str">
        <f aca="false">IF($AA25&gt;BJ$3,$AF$1,"")</f>
        <v/>
      </c>
      <c r="BK25" s="17" t="str">
        <f aca="false">IF($AA25&gt;BK$3,$AF$1,"")</f>
        <v/>
      </c>
      <c r="BL25" s="17" t="str">
        <f aca="false">IF($AA25&gt;BL$3,$AF$1,"")</f>
        <v/>
      </c>
      <c r="BM25" s="17" t="str">
        <f aca="false">IF($AA25&gt;BM$3,$AF$1,"")</f>
        <v/>
      </c>
      <c r="BN25" s="17" t="str">
        <f aca="false">IF($AA25&gt;BN$3,$AF$1,"")</f>
        <v/>
      </c>
      <c r="BO25" s="17" t="str">
        <f aca="false">IF($AA25&gt;BO$3,$AF$1,"")</f>
        <v/>
      </c>
      <c r="BP25" s="17" t="str">
        <f aca="false">IF($AA25&gt;BP$3,$AF$1,"")</f>
        <v/>
      </c>
      <c r="BQ25" s="17" t="str">
        <f aca="false">IF($AA25&gt;BQ$3,$AF$1,"")</f>
        <v/>
      </c>
      <c r="BR25" s="17" t="str">
        <f aca="false">IF($AA25&gt;BR$3,$AF$1,"")</f>
        <v/>
      </c>
      <c r="BS25" s="17" t="str">
        <f aca="false">IF($AA25&gt;BS$3,$AF$1,"")</f>
        <v/>
      </c>
      <c r="BT25" s="17" t="str">
        <f aca="false">IF($AA25&gt;BT$3,$AF$1,"")</f>
        <v/>
      </c>
      <c r="BU25" s="17"/>
      <c r="BV25" s="17"/>
      <c r="BW25" s="17"/>
      <c r="BX25" s="17"/>
    </row>
    <row r="26" customFormat="false" ht="12.75" hidden="false" customHeight="true" outlineLevel="0" collapsed="false">
      <c r="A26" s="7" t="n">
        <v>21</v>
      </c>
      <c r="B26" s="11" t="s">
        <v>29</v>
      </c>
      <c r="C26" s="31" t="n">
        <v>0</v>
      </c>
      <c r="D26" s="13" t="n">
        <v>1</v>
      </c>
      <c r="E26" s="13" t="n">
        <v>0</v>
      </c>
      <c r="F26" s="13" t="n">
        <v>1</v>
      </c>
      <c r="G26" s="13" t="n">
        <v>1</v>
      </c>
      <c r="H26" s="13" t="n">
        <v>0</v>
      </c>
      <c r="I26" s="13" t="n">
        <v>0.5</v>
      </c>
      <c r="J26" s="13" t="n">
        <v>0.5</v>
      </c>
      <c r="K26" s="13" t="n">
        <v>0</v>
      </c>
      <c r="L26" s="13" t="n">
        <v>0.5</v>
      </c>
      <c r="M26" s="13" t="n">
        <v>1</v>
      </c>
      <c r="N26" s="13" t="n">
        <v>0.5</v>
      </c>
      <c r="O26" s="13" t="n">
        <v>0.5</v>
      </c>
      <c r="P26" s="13" t="n">
        <v>1</v>
      </c>
      <c r="Q26" s="13" t="n">
        <v>1</v>
      </c>
      <c r="R26" s="13" t="n">
        <v>1</v>
      </c>
      <c r="S26" s="13" t="n">
        <v>0.5</v>
      </c>
      <c r="T26" s="13" t="n">
        <v>0</v>
      </c>
      <c r="U26" s="13" t="n">
        <v>1</v>
      </c>
      <c r="V26" s="13" t="n">
        <v>1</v>
      </c>
      <c r="W26" s="12"/>
      <c r="X26" s="13" t="n">
        <v>0</v>
      </c>
      <c r="Y26" s="13" t="n">
        <v>0.5</v>
      </c>
      <c r="Z26" s="13" t="n">
        <v>0</v>
      </c>
      <c r="AA26" s="14" t="n">
        <f aca="false">SUM(C26:Z26)</f>
        <v>12.5</v>
      </c>
      <c r="AB26" s="30" t="n">
        <f aca="false">RANK(AA26,AA$6:AA$29)</f>
        <v>9</v>
      </c>
      <c r="AE26" s="17" t="str">
        <f aca="false">IF($AA26&gt;AE$3,$AF$1,"")</f>
        <v>=</v>
      </c>
      <c r="AF26" s="17" t="str">
        <f aca="false">IF($AA26&gt;AF$3,$AF$1,"")</f>
        <v>=</v>
      </c>
      <c r="AG26" s="17" t="str">
        <f aca="false">IF($AA26&gt;AG$3,$AF$1,"")</f>
        <v>=</v>
      </c>
      <c r="AH26" s="17" t="str">
        <f aca="false">IF($AA26&gt;AH$3,$AF$1,"")</f>
        <v>=</v>
      </c>
      <c r="AI26" s="17" t="str">
        <f aca="false">IF($AA26&gt;AI$3,$AF$1,"")</f>
        <v>=</v>
      </c>
      <c r="AJ26" s="17" t="str">
        <f aca="false">IF($AA26&gt;AJ$3,$AF$1,"")</f>
        <v>=</v>
      </c>
      <c r="AK26" s="17" t="str">
        <f aca="false">IF($AA26&gt;AK$3,$AF$1,"")</f>
        <v>=</v>
      </c>
      <c r="AL26" s="17" t="str">
        <f aca="false">IF($AA26&gt;AL$3,$AF$1,"")</f>
        <v>=</v>
      </c>
      <c r="AM26" s="17" t="str">
        <f aca="false">IF($AA26&gt;AM$3,$AF$1,"")</f>
        <v>=</v>
      </c>
      <c r="AN26" s="17" t="str">
        <f aca="false">IF($AA26&gt;AN$3,$AF$1,"")</f>
        <v>=</v>
      </c>
      <c r="AO26" s="17" t="str">
        <f aca="false">IF($AA26&gt;AO$3,$AF$1,"")</f>
        <v>=</v>
      </c>
      <c r="AP26" s="17" t="str">
        <f aca="false">IF($AA26&gt;AP$3,$AF$1,"")</f>
        <v>=</v>
      </c>
      <c r="AQ26" s="17" t="str">
        <f aca="false">IF($AA26&gt;AQ$3,$AF$1,"")</f>
        <v>=</v>
      </c>
      <c r="AR26" s="17" t="str">
        <f aca="false">IF($AA26&gt;AR$3,$AF$1,"")</f>
        <v>=</v>
      </c>
      <c r="AS26" s="17" t="str">
        <f aca="false">IF($AA26&gt;AS$3,$AF$1,"")</f>
        <v>=</v>
      </c>
      <c r="AT26" s="17" t="str">
        <f aca="false">IF($AA26&gt;AT$3,$AF$1,"")</f>
        <v>=</v>
      </c>
      <c r="AU26" s="17" t="str">
        <f aca="false">IF($AA26&gt;AU$3,$AF$1,"")</f>
        <v>=</v>
      </c>
      <c r="AV26" s="17" t="str">
        <f aca="false">IF($AA26&gt;AV$3,$AF$1,"")</f>
        <v>=</v>
      </c>
      <c r="AW26" s="17" t="str">
        <f aca="false">IF($AA26&gt;AW$3,$AF$1,"")</f>
        <v>=</v>
      </c>
      <c r="AX26" s="17" t="str">
        <f aca="false">IF($AA26&gt;AX$3,$AF$1,"")</f>
        <v>=</v>
      </c>
      <c r="AY26" s="17" t="str">
        <f aca="false">IF($AA26&gt;AY$3,$AF$1,"")</f>
        <v>=</v>
      </c>
      <c r="AZ26" s="17" t="str">
        <f aca="false">IF($AA26&gt;AZ$3,$AF$1,"")</f>
        <v>=</v>
      </c>
      <c r="BA26" s="17" t="str">
        <f aca="false">IF($AA26&gt;BA$3,$AF$1,"")</f>
        <v>=</v>
      </c>
      <c r="BB26" s="17" t="str">
        <f aca="false">IF($AA26&gt;BB$3,$AF$1,"")</f>
        <v>=</v>
      </c>
      <c r="BC26" s="17" t="str">
        <f aca="false">IF($AA26&gt;BC$3,$AF$1,"")</f>
        <v>=</v>
      </c>
      <c r="BD26" s="17" t="str">
        <f aca="false">IF($AA26&gt;BD$3,$AF$1,"")</f>
        <v/>
      </c>
      <c r="BE26" s="17" t="str">
        <f aca="false">IF($AA26&gt;BE$3,$AF$1,"")</f>
        <v/>
      </c>
      <c r="BF26" s="17" t="str">
        <f aca="false">IF($AA26&gt;BF$3,$AF$1,"")</f>
        <v/>
      </c>
      <c r="BG26" s="17" t="str">
        <f aca="false">IF($AA26&gt;BG$3,$AF$1,"")</f>
        <v/>
      </c>
      <c r="BH26" s="17" t="str">
        <f aca="false">IF($AA26&gt;BH$3,$AF$1,"")</f>
        <v/>
      </c>
      <c r="BI26" s="17" t="str">
        <f aca="false">IF($AA26&gt;BI$3,$AF$1,"")</f>
        <v/>
      </c>
      <c r="BJ26" s="17" t="str">
        <f aca="false">IF($AA26&gt;BJ$3,$AF$1,"")</f>
        <v/>
      </c>
      <c r="BK26" s="17" t="str">
        <f aca="false">IF($AA26&gt;BK$3,$AF$1,"")</f>
        <v/>
      </c>
      <c r="BL26" s="17" t="str">
        <f aca="false">IF($AA26&gt;BL$3,$AF$1,"")</f>
        <v/>
      </c>
      <c r="BM26" s="17" t="str">
        <f aca="false">IF($AA26&gt;BM$3,$AF$1,"")</f>
        <v/>
      </c>
      <c r="BN26" s="17" t="str">
        <f aca="false">IF($AA26&gt;BN$3,$AF$1,"")</f>
        <v/>
      </c>
      <c r="BO26" s="17" t="str">
        <f aca="false">IF($AA26&gt;BO$3,$AF$1,"")</f>
        <v/>
      </c>
      <c r="BP26" s="17" t="str">
        <f aca="false">IF($AA26&gt;BP$3,$AF$1,"")</f>
        <v/>
      </c>
      <c r="BQ26" s="17" t="str">
        <f aca="false">IF($AA26&gt;BQ$3,$AF$1,"")</f>
        <v/>
      </c>
      <c r="BR26" s="17" t="str">
        <f aca="false">IF($AA26&gt;BR$3,$AF$1,"")</f>
        <v/>
      </c>
      <c r="BS26" s="17" t="str">
        <f aca="false">IF($AA26&gt;BS$3,$AF$1,"")</f>
        <v/>
      </c>
      <c r="BT26" s="17" t="str">
        <f aca="false">IF($AA26&gt;BT$3,$AF$1,"")</f>
        <v/>
      </c>
      <c r="BU26" s="17"/>
      <c r="BV26" s="17"/>
      <c r="BW26" s="17"/>
      <c r="BX26" s="17"/>
    </row>
    <row r="27" customFormat="false" ht="12.75" hidden="false" customHeight="true" outlineLevel="0" collapsed="false">
      <c r="A27" s="7" t="n">
        <v>22</v>
      </c>
      <c r="B27" s="11" t="s">
        <v>30</v>
      </c>
      <c r="C27" s="31" t="n">
        <v>0.5</v>
      </c>
      <c r="D27" s="13" t="n">
        <v>0.5</v>
      </c>
      <c r="E27" s="13" t="n">
        <v>0.5</v>
      </c>
      <c r="F27" s="13" t="n">
        <v>0</v>
      </c>
      <c r="G27" s="13" t="n">
        <v>0</v>
      </c>
      <c r="H27" s="13" t="n">
        <v>0</v>
      </c>
      <c r="I27" s="13" t="n">
        <v>1</v>
      </c>
      <c r="J27" s="13" t="n">
        <v>0</v>
      </c>
      <c r="K27" s="13" t="n">
        <v>1</v>
      </c>
      <c r="L27" s="13" t="n">
        <v>0.5</v>
      </c>
      <c r="M27" s="13" t="n">
        <v>0</v>
      </c>
      <c r="N27" s="13" t="n">
        <v>0</v>
      </c>
      <c r="O27" s="13" t="n">
        <v>1</v>
      </c>
      <c r="P27" s="13" t="n">
        <v>0</v>
      </c>
      <c r="Q27" s="13" t="n">
        <v>0</v>
      </c>
      <c r="R27" s="13" t="n">
        <v>0.5</v>
      </c>
      <c r="S27" s="13" t="n">
        <v>0.5</v>
      </c>
      <c r="T27" s="13" t="n">
        <v>1</v>
      </c>
      <c r="U27" s="13" t="n">
        <v>0.5</v>
      </c>
      <c r="V27" s="13" t="n">
        <v>0.5</v>
      </c>
      <c r="W27" s="13" t="n">
        <v>1</v>
      </c>
      <c r="X27" s="12"/>
      <c r="Y27" s="13" t="n">
        <v>0</v>
      </c>
      <c r="Z27" s="13" t="n">
        <v>0</v>
      </c>
      <c r="AA27" s="14" t="n">
        <f aca="false">SUM(C27:Z27)</f>
        <v>9</v>
      </c>
      <c r="AB27" s="30" t="n">
        <f aca="false">RANK(AA27,AA$6:AA$29)</f>
        <v>19</v>
      </c>
      <c r="AE27" s="17" t="str">
        <f aca="false">IF($AA27&gt;AE$3,$AF$1,"")</f>
        <v>=</v>
      </c>
      <c r="AF27" s="17" t="str">
        <f aca="false">IF($AA27&gt;AF$3,$AF$1,"")</f>
        <v>=</v>
      </c>
      <c r="AG27" s="17" t="str">
        <f aca="false">IF($AA27&gt;AG$3,$AF$1,"")</f>
        <v>=</v>
      </c>
      <c r="AH27" s="17" t="str">
        <f aca="false">IF($AA27&gt;AH$3,$AF$1,"")</f>
        <v>=</v>
      </c>
      <c r="AI27" s="17" t="str">
        <f aca="false">IF($AA27&gt;AI$3,$AF$1,"")</f>
        <v>=</v>
      </c>
      <c r="AJ27" s="17" t="str">
        <f aca="false">IF($AA27&gt;AJ$3,$AF$1,"")</f>
        <v>=</v>
      </c>
      <c r="AK27" s="17" t="str">
        <f aca="false">IF($AA27&gt;AK$3,$AF$1,"")</f>
        <v>=</v>
      </c>
      <c r="AL27" s="17" t="str">
        <f aca="false">IF($AA27&gt;AL$3,$AF$1,"")</f>
        <v>=</v>
      </c>
      <c r="AM27" s="17" t="str">
        <f aca="false">IF($AA27&gt;AM$3,$AF$1,"")</f>
        <v>=</v>
      </c>
      <c r="AN27" s="17" t="str">
        <f aca="false">IF($AA27&gt;AN$3,$AF$1,"")</f>
        <v>=</v>
      </c>
      <c r="AO27" s="17" t="str">
        <f aca="false">IF($AA27&gt;AO$3,$AF$1,"")</f>
        <v>=</v>
      </c>
      <c r="AP27" s="17" t="str">
        <f aca="false">IF($AA27&gt;AP$3,$AF$1,"")</f>
        <v>=</v>
      </c>
      <c r="AQ27" s="17" t="str">
        <f aca="false">IF($AA27&gt;AQ$3,$AF$1,"")</f>
        <v>=</v>
      </c>
      <c r="AR27" s="17" t="str">
        <f aca="false">IF($AA27&gt;AR$3,$AF$1,"")</f>
        <v>=</v>
      </c>
      <c r="AS27" s="17" t="str">
        <f aca="false">IF($AA27&gt;AS$3,$AF$1,"")</f>
        <v>=</v>
      </c>
      <c r="AT27" s="17" t="str">
        <f aca="false">IF($AA27&gt;AT$3,$AF$1,"")</f>
        <v>=</v>
      </c>
      <c r="AU27" s="17" t="str">
        <f aca="false">IF($AA27&gt;AU$3,$AF$1,"")</f>
        <v>=</v>
      </c>
      <c r="AV27" s="17" t="str">
        <f aca="false">IF($AA27&gt;AV$3,$AF$1,"")</f>
        <v>=</v>
      </c>
      <c r="AW27" s="17" t="str">
        <f aca="false">IF($AA27&gt;AW$3,$AF$1,"")</f>
        <v/>
      </c>
      <c r="AX27" s="17" t="str">
        <f aca="false">IF($AA27&gt;AX$3,$AF$1,"")</f>
        <v/>
      </c>
      <c r="AY27" s="17" t="str">
        <f aca="false">IF($AA27&gt;AY$3,$AF$1,"")</f>
        <v/>
      </c>
      <c r="AZ27" s="17" t="str">
        <f aca="false">IF($AA27&gt;AZ$3,$AF$1,"")</f>
        <v/>
      </c>
      <c r="BA27" s="17" t="str">
        <f aca="false">IF($AA27&gt;BA$3,$AF$1,"")</f>
        <v/>
      </c>
      <c r="BB27" s="17" t="str">
        <f aca="false">IF($AA27&gt;BB$3,$AF$1,"")</f>
        <v/>
      </c>
      <c r="BC27" s="17" t="str">
        <f aca="false">IF($AA27&gt;BC$3,$AF$1,"")</f>
        <v/>
      </c>
      <c r="BD27" s="17" t="str">
        <f aca="false">IF($AA27&gt;BD$3,$AF$1,"")</f>
        <v/>
      </c>
      <c r="BE27" s="17" t="str">
        <f aca="false">IF($AA27&gt;BE$3,$AF$1,"")</f>
        <v/>
      </c>
      <c r="BF27" s="17" t="str">
        <f aca="false">IF($AA27&gt;BF$3,$AF$1,"")</f>
        <v/>
      </c>
      <c r="BG27" s="17" t="str">
        <f aca="false">IF($AA27&gt;BG$3,$AF$1,"")</f>
        <v/>
      </c>
      <c r="BH27" s="17" t="str">
        <f aca="false">IF($AA27&gt;BH$3,$AF$1,"")</f>
        <v/>
      </c>
      <c r="BI27" s="17" t="str">
        <f aca="false">IF($AA27&gt;BI$3,$AF$1,"")</f>
        <v/>
      </c>
      <c r="BJ27" s="17" t="str">
        <f aca="false">IF($AA27&gt;BJ$3,$AF$1,"")</f>
        <v/>
      </c>
      <c r="BK27" s="17" t="str">
        <f aca="false">IF($AA27&gt;BK$3,$AF$1,"")</f>
        <v/>
      </c>
      <c r="BL27" s="17" t="str">
        <f aca="false">IF($AA27&gt;BL$3,$AF$1,"")</f>
        <v/>
      </c>
      <c r="BM27" s="17" t="str">
        <f aca="false">IF($AA27&gt;BM$3,$AF$1,"")</f>
        <v/>
      </c>
      <c r="BN27" s="17" t="str">
        <f aca="false">IF($AA27&gt;BN$3,$AF$1,"")</f>
        <v/>
      </c>
      <c r="BO27" s="17" t="str">
        <f aca="false">IF($AA27&gt;BO$3,$AF$1,"")</f>
        <v/>
      </c>
      <c r="BP27" s="17" t="str">
        <f aca="false">IF($AA27&gt;BP$3,$AF$1,"")</f>
        <v/>
      </c>
      <c r="BQ27" s="17" t="str">
        <f aca="false">IF($AA27&gt;BQ$3,$AF$1,"")</f>
        <v/>
      </c>
      <c r="BR27" s="17" t="str">
        <f aca="false">IF($AA27&gt;BR$3,$AF$1,"")</f>
        <v/>
      </c>
      <c r="BS27" s="17" t="str">
        <f aca="false">IF($AA27&gt;BS$3,$AF$1,"")</f>
        <v/>
      </c>
      <c r="BT27" s="17" t="str">
        <f aca="false">IF($AA27&gt;BT$3,$AF$1,"")</f>
        <v/>
      </c>
      <c r="BU27" s="17"/>
      <c r="BV27" s="17"/>
      <c r="BW27" s="17"/>
      <c r="BX27" s="17"/>
    </row>
    <row r="28" customFormat="false" ht="12.75" hidden="false" customHeight="true" outlineLevel="0" collapsed="false">
      <c r="A28" s="7" t="n">
        <v>23</v>
      </c>
      <c r="B28" s="19" t="s">
        <v>31</v>
      </c>
      <c r="C28" s="31" t="n">
        <v>1</v>
      </c>
      <c r="D28" s="13" t="n">
        <v>1</v>
      </c>
      <c r="E28" s="13" t="n">
        <v>0.5</v>
      </c>
      <c r="F28" s="13" t="n">
        <v>0.5</v>
      </c>
      <c r="G28" s="13" t="n">
        <v>1</v>
      </c>
      <c r="H28" s="13" t="n">
        <v>1</v>
      </c>
      <c r="I28" s="13" t="n">
        <v>1</v>
      </c>
      <c r="J28" s="13" t="n">
        <v>0</v>
      </c>
      <c r="K28" s="13" t="n">
        <v>1</v>
      </c>
      <c r="L28" s="13" t="n">
        <v>1</v>
      </c>
      <c r="M28" s="13" t="n">
        <v>1</v>
      </c>
      <c r="N28" s="13" t="n">
        <v>1</v>
      </c>
      <c r="O28" s="13" t="n">
        <v>1</v>
      </c>
      <c r="P28" s="13" t="n">
        <v>1</v>
      </c>
      <c r="Q28" s="13" t="n">
        <v>0</v>
      </c>
      <c r="R28" s="13" t="n">
        <v>0</v>
      </c>
      <c r="S28" s="13" t="n">
        <v>1</v>
      </c>
      <c r="T28" s="13" t="n">
        <v>0</v>
      </c>
      <c r="U28" s="13" t="n">
        <v>1</v>
      </c>
      <c r="V28" s="13" t="n">
        <v>1</v>
      </c>
      <c r="W28" s="13" t="n">
        <v>0.5</v>
      </c>
      <c r="X28" s="13" t="n">
        <v>1</v>
      </c>
      <c r="Y28" s="12"/>
      <c r="Z28" s="13" t="n">
        <v>0</v>
      </c>
      <c r="AA28" s="14" t="n">
        <f aca="false">SUM(C28:Z28)</f>
        <v>16.5</v>
      </c>
      <c r="AB28" s="30" t="n">
        <f aca="false">RANK(AA28,AA$6:AA$29)</f>
        <v>3</v>
      </c>
      <c r="AE28" s="17" t="str">
        <f aca="false">IF($AA28&gt;AE$3,$AF$1,"")</f>
        <v>=</v>
      </c>
      <c r="AF28" s="17" t="str">
        <f aca="false">IF($AA28&gt;AF$3,$AF$1,"")</f>
        <v>=</v>
      </c>
      <c r="AG28" s="17" t="str">
        <f aca="false">IF($AA28&gt;AG$3,$AF$1,"")</f>
        <v>=</v>
      </c>
      <c r="AH28" s="17" t="str">
        <f aca="false">IF($AA28&gt;AH$3,$AF$1,"")</f>
        <v>=</v>
      </c>
      <c r="AI28" s="17" t="str">
        <f aca="false">IF($AA28&gt;AI$3,$AF$1,"")</f>
        <v>=</v>
      </c>
      <c r="AJ28" s="17" t="str">
        <f aca="false">IF($AA28&gt;AJ$3,$AF$1,"")</f>
        <v>=</v>
      </c>
      <c r="AK28" s="17" t="str">
        <f aca="false">IF($AA28&gt;AK$3,$AF$1,"")</f>
        <v>=</v>
      </c>
      <c r="AL28" s="17" t="str">
        <f aca="false">IF($AA28&gt;AL$3,$AF$1,"")</f>
        <v>=</v>
      </c>
      <c r="AM28" s="17" t="str">
        <f aca="false">IF($AA28&gt;AM$3,$AF$1,"")</f>
        <v>=</v>
      </c>
      <c r="AN28" s="17" t="str">
        <f aca="false">IF($AA28&gt;AN$3,$AF$1,"")</f>
        <v>=</v>
      </c>
      <c r="AO28" s="17" t="str">
        <f aca="false">IF($AA28&gt;AO$3,$AF$1,"")</f>
        <v>=</v>
      </c>
      <c r="AP28" s="17" t="str">
        <f aca="false">IF($AA28&gt;AP$3,$AF$1,"")</f>
        <v>=</v>
      </c>
      <c r="AQ28" s="17" t="str">
        <f aca="false">IF($AA28&gt;AQ$3,$AF$1,"")</f>
        <v>=</v>
      </c>
      <c r="AR28" s="17" t="str">
        <f aca="false">IF($AA28&gt;AR$3,$AF$1,"")</f>
        <v>=</v>
      </c>
      <c r="AS28" s="17" t="str">
        <f aca="false">IF($AA28&gt;AS$3,$AF$1,"")</f>
        <v>=</v>
      </c>
      <c r="AT28" s="17" t="str">
        <f aca="false">IF($AA28&gt;AT$3,$AF$1,"")</f>
        <v>=</v>
      </c>
      <c r="AU28" s="17" t="str">
        <f aca="false">IF($AA28&gt;AU$3,$AF$1,"")</f>
        <v>=</v>
      </c>
      <c r="AV28" s="17" t="str">
        <f aca="false">IF($AA28&gt;AV$3,$AF$1,"")</f>
        <v>=</v>
      </c>
      <c r="AW28" s="17" t="str">
        <f aca="false">IF($AA28&gt;AW$3,$AF$1,"")</f>
        <v>=</v>
      </c>
      <c r="AX28" s="17" t="str">
        <f aca="false">IF($AA28&gt;AX$3,$AF$1,"")</f>
        <v>=</v>
      </c>
      <c r="AY28" s="17" t="str">
        <f aca="false">IF($AA28&gt;AY$3,$AF$1,"")</f>
        <v>=</v>
      </c>
      <c r="AZ28" s="17" t="str">
        <f aca="false">IF($AA28&gt;AZ$3,$AF$1,"")</f>
        <v>=</v>
      </c>
      <c r="BA28" s="17" t="str">
        <f aca="false">IF($AA28&gt;BA$3,$AF$1,"")</f>
        <v>=</v>
      </c>
      <c r="BB28" s="17" t="str">
        <f aca="false">IF($AA28&gt;BB$3,$AF$1,"")</f>
        <v>=</v>
      </c>
      <c r="BC28" s="17" t="str">
        <f aca="false">IF($AA28&gt;BC$3,$AF$1,"")</f>
        <v>=</v>
      </c>
      <c r="BD28" s="17" t="str">
        <f aca="false">IF($AA28&gt;BD$3,$AF$1,"")</f>
        <v>=</v>
      </c>
      <c r="BE28" s="17" t="str">
        <f aca="false">IF($AA28&gt;BE$3,$AF$1,"")</f>
        <v>=</v>
      </c>
      <c r="BF28" s="17" t="str">
        <f aca="false">IF($AA28&gt;BF$3,$AF$1,"")</f>
        <v>=</v>
      </c>
      <c r="BG28" s="17" t="str">
        <f aca="false">IF($AA28&gt;BG$3,$AF$1,"")</f>
        <v>=</v>
      </c>
      <c r="BH28" s="17" t="str">
        <f aca="false">IF($AA28&gt;BH$3,$AF$1,"")</f>
        <v>=</v>
      </c>
      <c r="BI28" s="17" t="str">
        <f aca="false">IF($AA28&gt;BI$3,$AF$1,"")</f>
        <v>=</v>
      </c>
      <c r="BJ28" s="17" t="str">
        <f aca="false">IF($AA28&gt;BJ$3,$AF$1,"")</f>
        <v>=</v>
      </c>
      <c r="BK28" s="17" t="str">
        <f aca="false">IF($AA28&gt;BK$3,$AF$1,"")</f>
        <v>=</v>
      </c>
      <c r="BL28" s="17" t="str">
        <f aca="false">IF($AA28&gt;BL$3,$AF$1,"")</f>
        <v/>
      </c>
      <c r="BM28" s="17" t="str">
        <f aca="false">IF($AA28&gt;BM$3,$AF$1,"")</f>
        <v/>
      </c>
      <c r="BN28" s="17" t="str">
        <f aca="false">IF($AA28&gt;BN$3,$AF$1,"")</f>
        <v/>
      </c>
      <c r="BO28" s="17" t="str">
        <f aca="false">IF($AA28&gt;BO$3,$AF$1,"")</f>
        <v/>
      </c>
      <c r="BP28" s="17" t="str">
        <f aca="false">IF($AA28&gt;BP$3,$AF$1,"")</f>
        <v/>
      </c>
      <c r="BQ28" s="17" t="str">
        <f aca="false">IF($AA28&gt;BQ$3,$AF$1,"")</f>
        <v/>
      </c>
      <c r="BR28" s="17" t="str">
        <f aca="false">IF($AA28&gt;BR$3,$AF$1,"")</f>
        <v/>
      </c>
      <c r="BS28" s="17" t="str">
        <f aca="false">IF($AA28&gt;BS$3,$AF$1,"")</f>
        <v/>
      </c>
      <c r="BT28" s="17" t="str">
        <f aca="false">IF($AA28&gt;BT$3,$AF$1,"")</f>
        <v/>
      </c>
      <c r="BU28" s="17"/>
      <c r="BV28" s="17"/>
      <c r="BW28" s="17"/>
      <c r="BX28" s="17"/>
    </row>
    <row r="29" customFormat="false" ht="12.75" hidden="false" customHeight="true" outlineLevel="0" collapsed="false">
      <c r="A29" s="7" t="n">
        <v>24</v>
      </c>
      <c r="B29" s="19" t="s">
        <v>32</v>
      </c>
      <c r="C29" s="31" t="n">
        <v>1</v>
      </c>
      <c r="D29" s="13" t="n">
        <v>1</v>
      </c>
      <c r="E29" s="13" t="n">
        <v>1</v>
      </c>
      <c r="F29" s="13" t="n">
        <v>1</v>
      </c>
      <c r="G29" s="13" t="n">
        <v>0.5</v>
      </c>
      <c r="H29" s="13" t="n">
        <v>0</v>
      </c>
      <c r="I29" s="13" t="n">
        <v>1</v>
      </c>
      <c r="J29" s="13" t="n">
        <v>1</v>
      </c>
      <c r="K29" s="13" t="n">
        <v>0</v>
      </c>
      <c r="L29" s="13" t="n">
        <v>1</v>
      </c>
      <c r="M29" s="13" t="n">
        <v>1</v>
      </c>
      <c r="N29" s="13" t="n">
        <v>1</v>
      </c>
      <c r="O29" s="13" t="n">
        <v>1</v>
      </c>
      <c r="P29" s="13" t="n">
        <v>0.5</v>
      </c>
      <c r="Q29" s="13" t="n">
        <v>0</v>
      </c>
      <c r="R29" s="13" t="n">
        <v>0</v>
      </c>
      <c r="S29" s="13" t="n">
        <v>1</v>
      </c>
      <c r="T29" s="13" t="n">
        <v>1</v>
      </c>
      <c r="U29" s="13" t="n">
        <v>1</v>
      </c>
      <c r="V29" s="13" t="n">
        <v>1</v>
      </c>
      <c r="W29" s="13" t="n">
        <v>1</v>
      </c>
      <c r="X29" s="13" t="n">
        <v>1</v>
      </c>
      <c r="Y29" s="13" t="n">
        <v>1</v>
      </c>
      <c r="Z29" s="12"/>
      <c r="AA29" s="14" t="n">
        <f aca="false">SUM(C29:Z29)</f>
        <v>18</v>
      </c>
      <c r="AB29" s="30" t="n">
        <f aca="false">RANK(AA29,AA$6:AA$29)</f>
        <v>1</v>
      </c>
      <c r="AE29" s="17" t="str">
        <f aca="false">IF($AA29&gt;AE$3,$AF$1,"")</f>
        <v>=</v>
      </c>
      <c r="AF29" s="17" t="str">
        <f aca="false">IF($AA29&gt;AF$3,$AF$1,"")</f>
        <v>=</v>
      </c>
      <c r="AG29" s="17" t="str">
        <f aca="false">IF($AA29&gt;AG$3,$AF$1,"")</f>
        <v>=</v>
      </c>
      <c r="AH29" s="17" t="str">
        <f aca="false">IF($AA29&gt;AH$3,$AF$1,"")</f>
        <v>=</v>
      </c>
      <c r="AI29" s="17" t="str">
        <f aca="false">IF($AA29&gt;AI$3,$AF$1,"")</f>
        <v>=</v>
      </c>
      <c r="AJ29" s="17" t="str">
        <f aca="false">IF($AA29&gt;AJ$3,$AF$1,"")</f>
        <v>=</v>
      </c>
      <c r="AK29" s="17" t="str">
        <f aca="false">IF($AA29&gt;AK$3,$AF$1,"")</f>
        <v>=</v>
      </c>
      <c r="AL29" s="17" t="str">
        <f aca="false">IF($AA29&gt;AL$3,$AF$1,"")</f>
        <v>=</v>
      </c>
      <c r="AM29" s="17" t="str">
        <f aca="false">IF($AA29&gt;AM$3,$AF$1,"")</f>
        <v>=</v>
      </c>
      <c r="AN29" s="17" t="str">
        <f aca="false">IF($AA29&gt;AN$3,$AF$1,"")</f>
        <v>=</v>
      </c>
      <c r="AO29" s="17" t="str">
        <f aca="false">IF($AA29&gt;AO$3,$AF$1,"")</f>
        <v>=</v>
      </c>
      <c r="AP29" s="17" t="str">
        <f aca="false">IF($AA29&gt;AP$3,$AF$1,"")</f>
        <v>=</v>
      </c>
      <c r="AQ29" s="17" t="str">
        <f aca="false">IF($AA29&gt;AQ$3,$AF$1,"")</f>
        <v>=</v>
      </c>
      <c r="AR29" s="17" t="str">
        <f aca="false">IF($AA29&gt;AR$3,$AF$1,"")</f>
        <v>=</v>
      </c>
      <c r="AS29" s="17" t="str">
        <f aca="false">IF($AA29&gt;AS$3,$AF$1,"")</f>
        <v>=</v>
      </c>
      <c r="AT29" s="17" t="str">
        <f aca="false">IF($AA29&gt;AT$3,$AF$1,"")</f>
        <v>=</v>
      </c>
      <c r="AU29" s="17" t="str">
        <f aca="false">IF($AA29&gt;AU$3,$AF$1,"")</f>
        <v>=</v>
      </c>
      <c r="AV29" s="17" t="str">
        <f aca="false">IF($AA29&gt;AV$3,$AF$1,"")</f>
        <v>=</v>
      </c>
      <c r="AW29" s="17" t="str">
        <f aca="false">IF($AA29&gt;AW$3,$AF$1,"")</f>
        <v>=</v>
      </c>
      <c r="AX29" s="17" t="str">
        <f aca="false">IF($AA29&gt;AX$3,$AF$1,"")</f>
        <v>=</v>
      </c>
      <c r="AY29" s="17" t="str">
        <f aca="false">IF($AA29&gt;AY$3,$AF$1,"")</f>
        <v>=</v>
      </c>
      <c r="AZ29" s="17" t="str">
        <f aca="false">IF($AA29&gt;AZ$3,$AF$1,"")</f>
        <v>=</v>
      </c>
      <c r="BA29" s="17" t="str">
        <f aca="false">IF($AA29&gt;BA$3,$AF$1,"")</f>
        <v>=</v>
      </c>
      <c r="BB29" s="17" t="str">
        <f aca="false">IF($AA29&gt;BB$3,$AF$1,"")</f>
        <v>=</v>
      </c>
      <c r="BC29" s="17" t="str">
        <f aca="false">IF($AA29&gt;BC$3,$AF$1,"")</f>
        <v>=</v>
      </c>
      <c r="BD29" s="17" t="str">
        <f aca="false">IF($AA29&gt;BD$3,$AF$1,"")</f>
        <v>=</v>
      </c>
      <c r="BE29" s="17" t="str">
        <f aca="false">IF($AA29&gt;BE$3,$AF$1,"")</f>
        <v>=</v>
      </c>
      <c r="BF29" s="17" t="str">
        <f aca="false">IF($AA29&gt;BF$3,$AF$1,"")</f>
        <v>=</v>
      </c>
      <c r="BG29" s="17" t="str">
        <f aca="false">IF($AA29&gt;BG$3,$AF$1,"")</f>
        <v>=</v>
      </c>
      <c r="BH29" s="17" t="str">
        <f aca="false">IF($AA29&gt;BH$3,$AF$1,"")</f>
        <v>=</v>
      </c>
      <c r="BI29" s="17" t="str">
        <f aca="false">IF($AA29&gt;BI$3,$AF$1,"")</f>
        <v>=</v>
      </c>
      <c r="BJ29" s="17" t="str">
        <f aca="false">IF($AA29&gt;BJ$3,$AF$1,"")</f>
        <v>=</v>
      </c>
      <c r="BK29" s="17" t="str">
        <f aca="false">IF($AA29&gt;BK$3,$AF$1,"")</f>
        <v>=</v>
      </c>
      <c r="BL29" s="17" t="str">
        <f aca="false">IF($AA29&gt;BL$3,$AF$1,"")</f>
        <v>=</v>
      </c>
      <c r="BM29" s="17" t="str">
        <f aca="false">IF($AA29&gt;BM$3,$AF$1,"")</f>
        <v>=</v>
      </c>
      <c r="BN29" s="17" t="str">
        <f aca="false">IF($AA29&gt;BN$3,$AF$1,"")</f>
        <v>=</v>
      </c>
      <c r="BO29" s="17" t="str">
        <f aca="false">IF($AA29&gt;BO$3,$AF$1,"")</f>
        <v/>
      </c>
      <c r="BP29" s="17" t="str">
        <f aca="false">IF($AA29&gt;BP$3,$AF$1,"")</f>
        <v/>
      </c>
      <c r="BQ29" s="17" t="str">
        <f aca="false">IF($AA29&gt;BQ$3,$AF$1,"")</f>
        <v/>
      </c>
      <c r="BR29" s="17" t="str">
        <f aca="false">IF($AA29&gt;BR$3,$AF$1,"")</f>
        <v/>
      </c>
      <c r="BS29" s="17" t="str">
        <f aca="false">IF($AA29&gt;BS$3,$AF$1,"")</f>
        <v/>
      </c>
      <c r="BT29" s="17" t="str">
        <f aca="false">IF($AA29&gt;BT$3,$AF$1,"")</f>
        <v/>
      </c>
      <c r="BU29" s="17"/>
      <c r="BV29" s="17"/>
      <c r="BW29" s="17"/>
      <c r="BX29" s="17"/>
    </row>
    <row r="30" customFormat="false" ht="12" hidden="false" customHeight="true" outlineLevel="0" collapsed="false"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</row>
  </sheetData>
  <conditionalFormatting sqref="BY6:CA30 AE30:BX30">
    <cfRule type="cellIs" priority="2" operator="equal" aboveAverage="0" equalAverage="0" bottom="0" percent="0" rank="0" text="" dxfId="4">
      <formula>$AF$1</formula>
    </cfRule>
  </conditionalFormatting>
  <conditionalFormatting sqref="AB6:AB29">
    <cfRule type="cellIs" priority="3" operator="lessThan" aboveAverage="0" equalAverage="0" bottom="0" percent="0" rank="0" text="" dxfId="5">
      <formula>3.5</formula>
    </cfRule>
    <cfRule type="cellIs" priority="4" operator="lessThan" aboveAverage="0" equalAverage="0" bottom="0" percent="0" rank="0" text="" dxfId="6">
      <formula>6.5</formula>
    </cfRule>
  </conditionalFormatting>
  <conditionalFormatting sqref="AE6:BX29">
    <cfRule type="cellIs" priority="5" operator="equal" aboveAverage="0" equalAverage="0" bottom="0" percent="0" rank="0" text="" dxfId="7">
      <formula>$AF$1</formula>
    </cfRule>
  </conditionalFormatting>
  <printOptions headings="false" gridLines="false" gridLinesSet="true" horizontalCentered="false" verticalCentered="false"/>
  <pageMargins left="0.379861111111111" right="0.220138888888889" top="0.609722222222222" bottom="1.00972222222222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0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28"/>
    <col collapsed="false" customWidth="true" hidden="false" outlineLevel="0" max="26" min="3" style="0" width="2.99"/>
    <col collapsed="false" customWidth="true" hidden="false" outlineLevel="0" max="27" min="27" style="3" width="5.85"/>
    <col collapsed="false" customWidth="true" hidden="false" outlineLevel="0" max="28" min="28" style="0" width="5.85"/>
    <col collapsed="false" customWidth="true" hidden="true" outlineLevel="0" max="29" min="29" style="0" width="1.85"/>
    <col collapsed="false" customWidth="true" hidden="false" outlineLevel="0" max="30" min="30" style="0" width="1.85"/>
    <col collapsed="false" customWidth="true" hidden="false" outlineLevel="0" max="110" min="31" style="0" width="1.99"/>
  </cols>
  <sheetData>
    <row r="1" customFormat="false" ht="15.95" hidden="false" customHeight="true" outlineLevel="0" collapsed="false">
      <c r="A1" s="4" t="s">
        <v>0</v>
      </c>
      <c r="AF1" s="5" t="s">
        <v>1</v>
      </c>
    </row>
    <row r="2" customFormat="false" ht="6.75" hidden="false" customHeight="true" outlineLevel="0" collapsed="false">
      <c r="A2" s="4"/>
    </row>
    <row r="3" customFormat="false" ht="15.75" hidden="false" customHeight="true" outlineLevel="0" collapsed="false">
      <c r="A3" s="4" t="s">
        <v>34</v>
      </c>
      <c r="AE3" s="6" t="n">
        <v>0</v>
      </c>
      <c r="AF3" s="6" t="n">
        <f aca="false">+AE3+0.5</f>
        <v>0.5</v>
      </c>
      <c r="AG3" s="6" t="n">
        <f aca="false">+AF3+0.5</f>
        <v>1</v>
      </c>
      <c r="AH3" s="6" t="n">
        <f aca="false">+AG3+0.5</f>
        <v>1.5</v>
      </c>
      <c r="AI3" s="6" t="n">
        <f aca="false">+AH3+0.5</f>
        <v>2</v>
      </c>
      <c r="AJ3" s="6" t="n">
        <f aca="false">+AI3+0.5</f>
        <v>2.5</v>
      </c>
      <c r="AK3" s="6" t="n">
        <f aca="false">+AJ3+0.5</f>
        <v>3</v>
      </c>
      <c r="AL3" s="6" t="n">
        <f aca="false">+AK3+0.5</f>
        <v>3.5</v>
      </c>
      <c r="AM3" s="6" t="n">
        <f aca="false">+AL3+0.5</f>
        <v>4</v>
      </c>
      <c r="AN3" s="6" t="n">
        <f aca="false">+AM3+0.5</f>
        <v>4.5</v>
      </c>
      <c r="AO3" s="6" t="n">
        <f aca="false">+AN3+0.5</f>
        <v>5</v>
      </c>
      <c r="AP3" s="6" t="n">
        <f aca="false">+AO3+0.5</f>
        <v>5.5</v>
      </c>
      <c r="AQ3" s="6" t="n">
        <f aca="false">+AP3+0.5</f>
        <v>6</v>
      </c>
      <c r="AR3" s="6" t="n">
        <f aca="false">+AQ3+0.5</f>
        <v>6.5</v>
      </c>
      <c r="AS3" s="6" t="n">
        <f aca="false">+AR3+0.5</f>
        <v>7</v>
      </c>
      <c r="AT3" s="6" t="n">
        <f aca="false">+AS3+0.5</f>
        <v>7.5</v>
      </c>
      <c r="AU3" s="6" t="n">
        <f aca="false">+AT3+0.5</f>
        <v>8</v>
      </c>
      <c r="AV3" s="6" t="n">
        <f aca="false">+AU3+0.5</f>
        <v>8.5</v>
      </c>
      <c r="AW3" s="6" t="n">
        <f aca="false">+AV3+0.5</f>
        <v>9</v>
      </c>
      <c r="AX3" s="6" t="n">
        <f aca="false">+AW3+0.5</f>
        <v>9.5</v>
      </c>
      <c r="AY3" s="6" t="n">
        <f aca="false">+AX3+0.5</f>
        <v>10</v>
      </c>
      <c r="AZ3" s="6" t="n">
        <f aca="false">+AY3+0.5</f>
        <v>10.5</v>
      </c>
      <c r="BA3" s="6" t="n">
        <f aca="false">+AZ3+0.5</f>
        <v>11</v>
      </c>
      <c r="BB3" s="6" t="n">
        <f aca="false">+BA3+0.5</f>
        <v>11.5</v>
      </c>
      <c r="BC3" s="6" t="n">
        <f aca="false">+BB3+0.5</f>
        <v>12</v>
      </c>
      <c r="BD3" s="6" t="n">
        <f aca="false">+BC3+0.5</f>
        <v>12.5</v>
      </c>
      <c r="BE3" s="6" t="n">
        <f aca="false">+BD3+0.5</f>
        <v>13</v>
      </c>
      <c r="BF3" s="6" t="n">
        <f aca="false">+BE3+0.5</f>
        <v>13.5</v>
      </c>
      <c r="BG3" s="6" t="n">
        <f aca="false">+BF3+0.5</f>
        <v>14</v>
      </c>
      <c r="BH3" s="6" t="n">
        <f aca="false">+BG3+0.5</f>
        <v>14.5</v>
      </c>
      <c r="BI3" s="6" t="n">
        <f aca="false">+BH3+0.5</f>
        <v>15</v>
      </c>
      <c r="BJ3" s="6" t="n">
        <f aca="false">+BI3+0.5</f>
        <v>15.5</v>
      </c>
      <c r="BK3" s="6" t="n">
        <f aca="false">+BJ3+0.5</f>
        <v>16</v>
      </c>
      <c r="BL3" s="6" t="n">
        <f aca="false">+BK3+0.5</f>
        <v>16.5</v>
      </c>
      <c r="BM3" s="6" t="n">
        <f aca="false">+BL3+0.5</f>
        <v>17</v>
      </c>
      <c r="BN3" s="6" t="n">
        <f aca="false">+BM3+0.5</f>
        <v>17.5</v>
      </c>
      <c r="BO3" s="6" t="n">
        <f aca="false">+BN3+0.5</f>
        <v>18</v>
      </c>
      <c r="BP3" s="6" t="n">
        <f aca="false">+BO3+0.5</f>
        <v>18.5</v>
      </c>
      <c r="BQ3" s="6" t="n">
        <f aca="false">+BP3+0.5</f>
        <v>19</v>
      </c>
      <c r="BR3" s="6" t="n">
        <f aca="false">+BQ3+0.5</f>
        <v>19.5</v>
      </c>
      <c r="BS3" s="6" t="n">
        <f aca="false">+BR3+0.5</f>
        <v>20</v>
      </c>
      <c r="BT3" s="6" t="n">
        <f aca="false">+BS3+0.5</f>
        <v>20.5</v>
      </c>
      <c r="BU3" s="6" t="n">
        <f aca="false">+BT3+0.5</f>
        <v>21</v>
      </c>
      <c r="BV3" s="6" t="n">
        <f aca="false">+BU3+0.5</f>
        <v>21.5</v>
      </c>
      <c r="BW3" s="6" t="n">
        <f aca="false">+BV3+0.5</f>
        <v>22</v>
      </c>
      <c r="BX3" s="6" t="n">
        <f aca="false">+BW3+0.5</f>
        <v>22.5</v>
      </c>
      <c r="BY3" s="6" t="n">
        <f aca="false">+BX3+0.5</f>
        <v>23</v>
      </c>
      <c r="BZ3" s="6" t="n">
        <f aca="false">+BY3+0.5</f>
        <v>23.5</v>
      </c>
      <c r="CA3" s="6" t="n">
        <f aca="false">+BZ3+0.5</f>
        <v>24</v>
      </c>
      <c r="CB3" s="6" t="n">
        <f aca="false">+CA3+0.5</f>
        <v>24.5</v>
      </c>
      <c r="CC3" s="6" t="n">
        <f aca="false">+CB3+0.5</f>
        <v>25</v>
      </c>
      <c r="CD3" s="6" t="n">
        <f aca="false">+CC3+0.5</f>
        <v>25.5</v>
      </c>
      <c r="CE3" s="6" t="n">
        <f aca="false">+CD3+0.5</f>
        <v>26</v>
      </c>
      <c r="CF3" s="6" t="n">
        <f aca="false">+CE3+0.5</f>
        <v>26.5</v>
      </c>
      <c r="CG3" s="6" t="n">
        <f aca="false">+CF3+0.5</f>
        <v>27</v>
      </c>
      <c r="CH3" s="6" t="n">
        <f aca="false">+CG3+0.5</f>
        <v>27.5</v>
      </c>
      <c r="CI3" s="6" t="n">
        <f aca="false">+CH3+0.5</f>
        <v>28</v>
      </c>
      <c r="CJ3" s="6" t="n">
        <f aca="false">+CI3+0.5</f>
        <v>28.5</v>
      </c>
      <c r="CK3" s="6" t="n">
        <f aca="false">+CJ3+0.5</f>
        <v>29</v>
      </c>
      <c r="CL3" s="6" t="n">
        <f aca="false">+CK3+0.5</f>
        <v>29.5</v>
      </c>
      <c r="CM3" s="6" t="n">
        <f aca="false">+CL3+0.5</f>
        <v>30</v>
      </c>
      <c r="CN3" s="6" t="n">
        <f aca="false">+CM3+0.5</f>
        <v>30.5</v>
      </c>
      <c r="CO3" s="6" t="n">
        <f aca="false">+CN3+0.5</f>
        <v>31</v>
      </c>
      <c r="CP3" s="6" t="n">
        <f aca="false">+CO3+0.5</f>
        <v>31.5</v>
      </c>
      <c r="CQ3" s="6" t="n">
        <f aca="false">+CP3+0.5</f>
        <v>32</v>
      </c>
      <c r="CR3" s="6" t="n">
        <f aca="false">+CQ3+0.5</f>
        <v>32.5</v>
      </c>
      <c r="CS3" s="6" t="n">
        <f aca="false">+CR3+0.5</f>
        <v>33</v>
      </c>
      <c r="CT3" s="6" t="n">
        <f aca="false">+CS3+0.5</f>
        <v>33.5</v>
      </c>
      <c r="CU3" s="6" t="n">
        <f aca="false">+CT3+0.5</f>
        <v>34</v>
      </c>
      <c r="CV3" s="6" t="n">
        <f aca="false">+CU3+0.5</f>
        <v>34.5</v>
      </c>
      <c r="CW3" s="6" t="n">
        <f aca="false">+CV3+0.5</f>
        <v>35</v>
      </c>
      <c r="CX3" s="6" t="n">
        <f aca="false">+CW3+0.5</f>
        <v>35.5</v>
      </c>
      <c r="CY3" s="6" t="n">
        <f aca="false">+CX3+0.5</f>
        <v>36</v>
      </c>
      <c r="CZ3" s="6" t="n">
        <f aca="false">+CY3+0.5</f>
        <v>36.5</v>
      </c>
      <c r="DA3" s="6" t="n">
        <f aca="false">+CZ3+0.5</f>
        <v>37</v>
      </c>
      <c r="DB3" s="6" t="n">
        <f aca="false">+DA3+0.5</f>
        <v>37.5</v>
      </c>
      <c r="DC3" s="6" t="n">
        <f aca="false">+DB3+0.5</f>
        <v>38</v>
      </c>
      <c r="DD3" s="6" t="n">
        <f aca="false">+DC3+0.5</f>
        <v>38.5</v>
      </c>
      <c r="DE3" s="6" t="n">
        <f aca="false">+DD3+0.5</f>
        <v>39</v>
      </c>
      <c r="DF3" s="6" t="n">
        <f aca="false">+DE3+0.5</f>
        <v>39.5</v>
      </c>
    </row>
    <row r="4" customFormat="false" ht="6.75" hidden="false" customHeight="true" outlineLevel="0" collapsed="false"/>
    <row r="5" s="1" customFormat="true" ht="12.75" hidden="false" customHeight="true" outlineLevel="0" collapsed="false">
      <c r="A5" s="7"/>
      <c r="B5" s="8"/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  <c r="S5" s="7" t="n">
        <v>17</v>
      </c>
      <c r="T5" s="7" t="n">
        <v>18</v>
      </c>
      <c r="U5" s="7" t="n">
        <v>19</v>
      </c>
      <c r="V5" s="7" t="n">
        <v>20</v>
      </c>
      <c r="W5" s="7" t="n">
        <v>21</v>
      </c>
      <c r="X5" s="7" t="n">
        <v>22</v>
      </c>
      <c r="Y5" s="7" t="n">
        <v>23</v>
      </c>
      <c r="Z5" s="7" t="n">
        <v>24</v>
      </c>
      <c r="AA5" s="8" t="s">
        <v>3</v>
      </c>
      <c r="AB5" s="8" t="s">
        <v>4</v>
      </c>
      <c r="AE5" s="9"/>
      <c r="AF5" s="10" t="n">
        <v>1</v>
      </c>
      <c r="AG5" s="10"/>
      <c r="AH5" s="10" t="n">
        <f aca="false">AF5+1</f>
        <v>2</v>
      </c>
      <c r="AI5" s="10"/>
      <c r="AJ5" s="10" t="n">
        <f aca="false">AH5+1</f>
        <v>3</v>
      </c>
      <c r="AK5" s="10"/>
      <c r="AL5" s="10" t="n">
        <f aca="false">AJ5+1</f>
        <v>4</v>
      </c>
      <c r="AM5" s="10"/>
      <c r="AN5" s="10" t="n">
        <f aca="false">AL5+1</f>
        <v>5</v>
      </c>
      <c r="AO5" s="10"/>
      <c r="AP5" s="10" t="n">
        <f aca="false">AN5+1</f>
        <v>6</v>
      </c>
      <c r="AQ5" s="10"/>
      <c r="AR5" s="10" t="n">
        <f aca="false">AP5+1</f>
        <v>7</v>
      </c>
      <c r="AS5" s="10"/>
      <c r="AT5" s="10" t="n">
        <f aca="false">AR5+1</f>
        <v>8</v>
      </c>
      <c r="AU5" s="10"/>
      <c r="AV5" s="10" t="n">
        <f aca="false">AT5+1</f>
        <v>9</v>
      </c>
      <c r="AW5" s="10"/>
      <c r="AX5" s="10" t="n">
        <f aca="false">AV5+1</f>
        <v>10</v>
      </c>
      <c r="AY5" s="10"/>
      <c r="AZ5" s="10" t="n">
        <f aca="false">AX5+1</f>
        <v>11</v>
      </c>
      <c r="BA5" s="10"/>
      <c r="BB5" s="10" t="n">
        <f aca="false">AZ5+1</f>
        <v>12</v>
      </c>
      <c r="BC5" s="10"/>
      <c r="BD5" s="10" t="n">
        <f aca="false">BB5+1</f>
        <v>13</v>
      </c>
      <c r="BE5" s="10"/>
      <c r="BF5" s="10" t="n">
        <f aca="false">BD5+1</f>
        <v>14</v>
      </c>
      <c r="BG5" s="10"/>
      <c r="BH5" s="10" t="n">
        <f aca="false">BF5+1</f>
        <v>15</v>
      </c>
      <c r="BI5" s="10"/>
      <c r="BJ5" s="10" t="n">
        <f aca="false">BH5+1</f>
        <v>16</v>
      </c>
      <c r="BK5" s="10"/>
      <c r="BL5" s="10" t="n">
        <f aca="false">BJ5+1</f>
        <v>17</v>
      </c>
      <c r="BM5" s="10"/>
      <c r="BN5" s="10" t="n">
        <f aca="false">BL5+1</f>
        <v>18</v>
      </c>
      <c r="BO5" s="10"/>
      <c r="BP5" s="10" t="n">
        <f aca="false">BN5+1</f>
        <v>19</v>
      </c>
      <c r="BQ5" s="10"/>
      <c r="BR5" s="10" t="n">
        <f aca="false">BP5+1</f>
        <v>20</v>
      </c>
      <c r="BS5" s="10"/>
      <c r="BT5" s="10" t="n">
        <f aca="false">BR5+1</f>
        <v>21</v>
      </c>
      <c r="BU5" s="10"/>
      <c r="BV5" s="10" t="n">
        <f aca="false">BT5+1</f>
        <v>22</v>
      </c>
      <c r="BW5" s="10"/>
      <c r="BX5" s="10" t="n">
        <f aca="false">BV5+1</f>
        <v>23</v>
      </c>
      <c r="BY5" s="10"/>
      <c r="BZ5" s="10" t="n">
        <f aca="false">BX5+1</f>
        <v>24</v>
      </c>
      <c r="CA5" s="10"/>
      <c r="CB5" s="10" t="n">
        <f aca="false">BZ5+1</f>
        <v>25</v>
      </c>
      <c r="CC5" s="10"/>
      <c r="CD5" s="10" t="n">
        <f aca="false">CB5+1</f>
        <v>26</v>
      </c>
      <c r="CE5" s="10"/>
      <c r="CF5" s="10" t="n">
        <f aca="false">CD5+1</f>
        <v>27</v>
      </c>
      <c r="CG5" s="10"/>
      <c r="CH5" s="10" t="n">
        <f aca="false">CF5+1</f>
        <v>28</v>
      </c>
      <c r="CI5" s="10"/>
      <c r="CJ5" s="10" t="n">
        <f aca="false">CH5+1</f>
        <v>29</v>
      </c>
      <c r="CK5" s="10"/>
      <c r="CL5" s="10" t="n">
        <f aca="false">CJ5+1</f>
        <v>30</v>
      </c>
      <c r="CM5" s="10"/>
      <c r="CN5" s="10" t="n">
        <f aca="false">CL5+1</f>
        <v>31</v>
      </c>
      <c r="CO5" s="10"/>
      <c r="CP5" s="10" t="n">
        <f aca="false">CN5+1</f>
        <v>32</v>
      </c>
      <c r="CQ5" s="10"/>
      <c r="CR5" s="10" t="n">
        <f aca="false">CP5+1</f>
        <v>33</v>
      </c>
      <c r="CS5" s="10"/>
      <c r="CT5" s="10" t="n">
        <f aca="false">CR5+1</f>
        <v>34</v>
      </c>
      <c r="CU5" s="10"/>
      <c r="CV5" s="10" t="n">
        <f aca="false">CT5+1</f>
        <v>35</v>
      </c>
      <c r="CW5" s="10"/>
      <c r="CX5" s="10" t="n">
        <f aca="false">CV5+1</f>
        <v>36</v>
      </c>
      <c r="CY5" s="10"/>
      <c r="CZ5" s="10" t="n">
        <f aca="false">CX5+1</f>
        <v>37</v>
      </c>
      <c r="DA5" s="10"/>
      <c r="DB5" s="10" t="n">
        <f aca="false">CZ5+1</f>
        <v>38</v>
      </c>
      <c r="DC5" s="10"/>
      <c r="DD5" s="10" t="n">
        <f aca="false">DB5+1</f>
        <v>39</v>
      </c>
      <c r="DE5" s="10"/>
      <c r="DF5" s="10" t="n">
        <f aca="false">DD5+1</f>
        <v>40</v>
      </c>
    </row>
    <row r="6" customFormat="false" ht="12.75" hidden="false" customHeight="true" outlineLevel="0" collapsed="false">
      <c r="A6" s="7" t="n">
        <v>1</v>
      </c>
      <c r="B6" s="11" t="s">
        <v>6</v>
      </c>
      <c r="C6" s="29"/>
      <c r="D6" s="13" t="n">
        <v>1</v>
      </c>
      <c r="E6" s="13" t="n">
        <v>0</v>
      </c>
      <c r="F6" s="13" t="n">
        <v>0.5</v>
      </c>
      <c r="G6" s="13" t="n">
        <v>1</v>
      </c>
      <c r="H6" s="13" t="n">
        <v>0</v>
      </c>
      <c r="I6" s="13" t="n">
        <v>1</v>
      </c>
      <c r="J6" s="13" t="n">
        <v>1</v>
      </c>
      <c r="K6" s="13" t="n">
        <v>0.5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.5</v>
      </c>
      <c r="W6" s="13" t="n">
        <v>0</v>
      </c>
      <c r="X6" s="13" t="n">
        <v>1</v>
      </c>
      <c r="Y6" s="13" t="n">
        <v>0</v>
      </c>
      <c r="Z6" s="13" t="n">
        <v>0</v>
      </c>
      <c r="AA6" s="14" t="n">
        <f aca="false">SUM(C6:Z6)</f>
        <v>6.5</v>
      </c>
      <c r="AB6" s="30" t="n">
        <f aca="false">RANK(AA6,AA$6:AA$29)</f>
        <v>20</v>
      </c>
      <c r="AE6" s="17" t="str">
        <f aca="false">IF($AA6&gt;AE$3,$AF$1,"")</f>
        <v>=</v>
      </c>
      <c r="AF6" s="17" t="str">
        <f aca="false">IF($AA6&gt;AF$3,$AF$1,"")</f>
        <v>=</v>
      </c>
      <c r="AG6" s="17" t="str">
        <f aca="false">IF($AA6&gt;AG$3,$AF$1,"")</f>
        <v>=</v>
      </c>
      <c r="AH6" s="17" t="str">
        <f aca="false">IF($AA6&gt;AH$3,$AF$1,"")</f>
        <v>=</v>
      </c>
      <c r="AI6" s="17" t="str">
        <f aca="false">IF($AA6&gt;AI$3,$AF$1,"")</f>
        <v>=</v>
      </c>
      <c r="AJ6" s="17" t="str">
        <f aca="false">IF($AA6&gt;AJ$3,$AF$1,"")</f>
        <v>=</v>
      </c>
      <c r="AK6" s="17" t="str">
        <f aca="false">IF($AA6&gt;AK$3,$AF$1,"")</f>
        <v>=</v>
      </c>
      <c r="AL6" s="17" t="str">
        <f aca="false">IF($AA6&gt;AL$3,$AF$1,"")</f>
        <v>=</v>
      </c>
      <c r="AM6" s="17" t="str">
        <f aca="false">IF($AA6&gt;AM$3,$AF$1,"")</f>
        <v>=</v>
      </c>
      <c r="AN6" s="17" t="str">
        <f aca="false">IF($AA6&gt;AN$3,$AF$1,"")</f>
        <v>=</v>
      </c>
      <c r="AO6" s="17" t="str">
        <f aca="false">IF($AA6&gt;AO$3,$AF$1,"")</f>
        <v>=</v>
      </c>
      <c r="AP6" s="17" t="str">
        <f aca="false">IF($AA6&gt;AP$3,$AF$1,"")</f>
        <v>=</v>
      </c>
      <c r="AQ6" s="17" t="str">
        <f aca="false">IF($AA6&gt;AQ$3,$AF$1,"")</f>
        <v>=</v>
      </c>
      <c r="AR6" s="17" t="str">
        <f aca="false">IF($AA6&gt;AR$3,$AF$1,"")</f>
        <v/>
      </c>
      <c r="AS6" s="17" t="str">
        <f aca="false">IF($AA6&gt;AS$3,$AF$1,"")</f>
        <v/>
      </c>
      <c r="AT6" s="17" t="str">
        <f aca="false">IF($AA6&gt;AT$3,$AF$1,"")</f>
        <v/>
      </c>
      <c r="AU6" s="17" t="str">
        <f aca="false">IF($AA6&gt;AU$3,$AF$1,"")</f>
        <v/>
      </c>
      <c r="AV6" s="17" t="str">
        <f aca="false">IF($AA6&gt;AV$3,$AF$1,"")</f>
        <v/>
      </c>
      <c r="AW6" s="17" t="str">
        <f aca="false">IF($AA6&gt;AW$3,$AF$1,"")</f>
        <v/>
      </c>
      <c r="AX6" s="17" t="str">
        <f aca="false">IF($AA6&gt;AX$3,$AF$1,"")</f>
        <v/>
      </c>
      <c r="AY6" s="17" t="str">
        <f aca="false">IF($AA6&gt;AY$3,$AF$1,"")</f>
        <v/>
      </c>
      <c r="AZ6" s="17" t="str">
        <f aca="false">IF($AA6&gt;AZ$3,$AF$1,"")</f>
        <v/>
      </c>
      <c r="BA6" s="17" t="str">
        <f aca="false">IF($AA6&gt;BA$3,$AF$1,"")</f>
        <v/>
      </c>
      <c r="BB6" s="17" t="str">
        <f aca="false">IF($AA6&gt;BB$3,$AF$1,"")</f>
        <v/>
      </c>
      <c r="BC6" s="17" t="str">
        <f aca="false">IF($AA6&gt;BC$3,$AF$1,"")</f>
        <v/>
      </c>
      <c r="BD6" s="17" t="str">
        <f aca="false">IF($AA6&gt;BD$3,$AF$1,"")</f>
        <v/>
      </c>
      <c r="BE6" s="17" t="str">
        <f aca="false">IF($AA6&gt;BE$3,$AF$1,"")</f>
        <v/>
      </c>
      <c r="BF6" s="17" t="str">
        <f aca="false">IF($AA6&gt;BF$3,$AF$1,"")</f>
        <v/>
      </c>
      <c r="BG6" s="17" t="str">
        <f aca="false">IF($AA6&gt;BG$3,$AF$1,"")</f>
        <v/>
      </c>
      <c r="BH6" s="17" t="str">
        <f aca="false">IF($AA6&gt;BH$3,$AF$1,"")</f>
        <v/>
      </c>
      <c r="BI6" s="17" t="str">
        <f aca="false">IF($AA6&gt;BI$3,$AF$1,"")</f>
        <v/>
      </c>
      <c r="BJ6" s="17" t="str">
        <f aca="false">IF($AA6&gt;BJ$3,$AF$1,"")</f>
        <v/>
      </c>
      <c r="BK6" s="17" t="str">
        <f aca="false">IF($AA6&gt;BK$3,$AF$1,"")</f>
        <v/>
      </c>
      <c r="BL6" s="17" t="str">
        <f aca="false">IF($AA6&gt;BL$3,$AF$1,"")</f>
        <v/>
      </c>
      <c r="BM6" s="17" t="str">
        <f aca="false">IF($AA6&gt;BM$3,$AF$1,"")</f>
        <v/>
      </c>
      <c r="BN6" s="17" t="str">
        <f aca="false">IF($AA6&gt;BN$3,$AF$1,"")</f>
        <v/>
      </c>
      <c r="BO6" s="17" t="str">
        <f aca="false">IF($AA6&gt;BO$3,$AF$1,"")</f>
        <v/>
      </c>
      <c r="BP6" s="17" t="str">
        <f aca="false">IF($AA6&gt;BP$3,$AF$1,"")</f>
        <v/>
      </c>
      <c r="BQ6" s="17" t="str">
        <f aca="false">IF($AA6&gt;BQ$3,$AF$1,"")</f>
        <v/>
      </c>
      <c r="BR6" s="17" t="str">
        <f aca="false">IF($AA6&gt;BR$3,$AF$1,"")</f>
        <v/>
      </c>
      <c r="BS6" s="17" t="str">
        <f aca="false">IF($AA6&gt;BS$3,$AF$1,"")</f>
        <v/>
      </c>
      <c r="BT6" s="17" t="str">
        <f aca="false">IF($AA6&gt;BT$3,$AF$1,"")</f>
        <v/>
      </c>
      <c r="BU6" s="17" t="str">
        <f aca="false">IF($AA6&gt;BU$3,$AF$1,"")</f>
        <v/>
      </c>
      <c r="BV6" s="17" t="str">
        <f aca="false">IF($AA6&gt;BV$3,$AF$1,"")</f>
        <v/>
      </c>
      <c r="BW6" s="17" t="str">
        <f aca="false">IF($AA6&gt;BW$3,$AF$1,"")</f>
        <v/>
      </c>
      <c r="BX6" s="17" t="str">
        <f aca="false">IF($AA6&gt;BX$3,$AF$1,"")</f>
        <v/>
      </c>
      <c r="BY6" s="17" t="str">
        <f aca="false">IF($AA6&gt;BY$3,$AF$1,"")</f>
        <v/>
      </c>
      <c r="BZ6" s="17" t="str">
        <f aca="false">IF($AA6&gt;BZ$3,$AF$1,"")</f>
        <v/>
      </c>
      <c r="CA6" s="17" t="str">
        <f aca="false">IF($AA6&gt;CA$3,$AF$1,"")</f>
        <v/>
      </c>
      <c r="CB6" s="17" t="str">
        <f aca="false">IF($AA6&gt;CB$3,$AF$1,"")</f>
        <v/>
      </c>
      <c r="CC6" s="17" t="str">
        <f aca="false">IF($AA6&gt;CC$3,$AF$1,"")</f>
        <v/>
      </c>
      <c r="CD6" s="17" t="str">
        <f aca="false">IF($AA6&gt;CD$3,$AF$1,"")</f>
        <v/>
      </c>
      <c r="CE6" s="17" t="str">
        <f aca="false">IF($AA6&gt;CE$3,$AF$1,"")</f>
        <v/>
      </c>
      <c r="CF6" s="17" t="str">
        <f aca="false">IF($AA6&gt;CF$3,$AF$1,"")</f>
        <v/>
      </c>
      <c r="CG6" s="17" t="str">
        <f aca="false">IF($AA6&gt;CG$3,$AF$1,"")</f>
        <v/>
      </c>
      <c r="CH6" s="17" t="str">
        <f aca="false">IF($AA6&gt;CH$3,$AF$1,"")</f>
        <v/>
      </c>
      <c r="CI6" s="17" t="str">
        <f aca="false">IF($AA6&gt;CI$3,$AF$1,"")</f>
        <v/>
      </c>
      <c r="CJ6" s="17" t="str">
        <f aca="false">IF($AA6&gt;CJ$3,$AF$1,"")</f>
        <v/>
      </c>
      <c r="CK6" s="17" t="str">
        <f aca="false">IF($AA6&gt;CK$3,$AF$1,"")</f>
        <v/>
      </c>
      <c r="CL6" s="17" t="str">
        <f aca="false">IF($AA6&gt;CL$3,$AF$1,"")</f>
        <v/>
      </c>
      <c r="CM6" s="17" t="str">
        <f aca="false">IF($AA6&gt;CM$3,$AF$1,"")</f>
        <v/>
      </c>
      <c r="CN6" s="17" t="str">
        <f aca="false">IF($AA6&gt;CN$3,$AF$1,"")</f>
        <v/>
      </c>
      <c r="CO6" s="17" t="str">
        <f aca="false">IF($AA6&gt;CO$3,$AF$1,"")</f>
        <v/>
      </c>
      <c r="CP6" s="17" t="str">
        <f aca="false">IF($AA6&gt;CP$3,$AF$1,"")</f>
        <v/>
      </c>
      <c r="CQ6" s="17" t="str">
        <f aca="false">IF($AA6&gt;CQ$3,$AF$1,"")</f>
        <v/>
      </c>
      <c r="CR6" s="17" t="str">
        <f aca="false">IF($AA6&gt;CR$3,$AF$1,"")</f>
        <v/>
      </c>
      <c r="CS6" s="17" t="str">
        <f aca="false">IF($AA6&gt;CS$3,$AF$1,"")</f>
        <v/>
      </c>
      <c r="CT6" s="17" t="str">
        <f aca="false">IF($AA6&gt;CT$3,$AF$1,"")</f>
        <v/>
      </c>
      <c r="CU6" s="17" t="str">
        <f aca="false">IF($AA6&gt;CU$3,$AF$1,"")</f>
        <v/>
      </c>
      <c r="CV6" s="17" t="str">
        <f aca="false">IF($AA6&gt;CV$3,$AF$1,"")</f>
        <v/>
      </c>
      <c r="CW6" s="17" t="str">
        <f aca="false">IF($AA6&gt;CW$3,$AF$1,"")</f>
        <v/>
      </c>
      <c r="CX6" s="17" t="str">
        <f aca="false">IF($AA6&gt;CX$3,$AF$1,"")</f>
        <v/>
      </c>
      <c r="CY6" s="17" t="str">
        <f aca="false">IF($AA6&gt;CY$3,$AF$1,"")</f>
        <v/>
      </c>
      <c r="CZ6" s="17" t="str">
        <f aca="false">IF($AA6&gt;CZ$3,$AF$1,"")</f>
        <v/>
      </c>
      <c r="DA6" s="17" t="str">
        <f aca="false">IF($AA6&gt;DA$3,$AF$1,"")</f>
        <v/>
      </c>
      <c r="DB6" s="17" t="str">
        <f aca="false">IF($AA6&gt;DB$3,$AF$1,"")</f>
        <v/>
      </c>
      <c r="DC6" s="17" t="str">
        <f aca="false">IF($AA6&gt;DC$3,$AF$1,"")</f>
        <v/>
      </c>
      <c r="DD6" s="17" t="str">
        <f aca="false">IF($AA6&gt;DD$3,$AF$1,"")</f>
        <v/>
      </c>
      <c r="DE6" s="17" t="str">
        <f aca="false">IF($AA6&gt;DE$3,$AF$1,"")</f>
        <v/>
      </c>
      <c r="DF6" s="17" t="str">
        <f aca="false">IF($AA6&gt;DF$3,$AF$1,"")</f>
        <v/>
      </c>
    </row>
    <row r="7" customFormat="false" ht="12.75" hidden="false" customHeight="true" outlineLevel="0" collapsed="false">
      <c r="A7" s="7" t="n">
        <v>2</v>
      </c>
      <c r="B7" s="11" t="s">
        <v>7</v>
      </c>
      <c r="C7" s="31" t="n">
        <v>0</v>
      </c>
      <c r="D7" s="12"/>
      <c r="E7" s="13" t="n">
        <v>0</v>
      </c>
      <c r="F7" s="13" t="n">
        <v>0</v>
      </c>
      <c r="G7" s="13" t="n">
        <v>1</v>
      </c>
      <c r="H7" s="13" t="n">
        <v>0</v>
      </c>
      <c r="I7" s="13" t="n">
        <v>0</v>
      </c>
      <c r="J7" s="13" t="n">
        <v>1</v>
      </c>
      <c r="K7" s="13" t="n">
        <v>0</v>
      </c>
      <c r="L7" s="13" t="n">
        <v>1</v>
      </c>
      <c r="M7" s="13" t="n">
        <v>1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1</v>
      </c>
      <c r="T7" s="13" t="n">
        <v>0</v>
      </c>
      <c r="U7" s="13" t="n">
        <v>0</v>
      </c>
      <c r="V7" s="13" t="n">
        <v>1</v>
      </c>
      <c r="W7" s="13" t="n">
        <v>0</v>
      </c>
      <c r="X7" s="13" t="n">
        <v>0.5</v>
      </c>
      <c r="Y7" s="13" t="n">
        <v>0</v>
      </c>
      <c r="Z7" s="13" t="n">
        <v>0</v>
      </c>
      <c r="AA7" s="14" t="n">
        <f aca="false">SUM(C7:Z7)</f>
        <v>6.5</v>
      </c>
      <c r="AB7" s="30" t="n">
        <f aca="false">RANK(AA7,AA$6:AA$29)</f>
        <v>20</v>
      </c>
      <c r="AE7" s="17" t="str">
        <f aca="false">IF($AA7&gt;AE$3,$AF$1,"")</f>
        <v>=</v>
      </c>
      <c r="AF7" s="17" t="str">
        <f aca="false">IF($AA7&gt;AF$3,$AF$1,"")</f>
        <v>=</v>
      </c>
      <c r="AG7" s="17" t="str">
        <f aca="false">IF($AA7&gt;AG$3,$AF$1,"")</f>
        <v>=</v>
      </c>
      <c r="AH7" s="17" t="str">
        <f aca="false">IF($AA7&gt;AH$3,$AF$1,"")</f>
        <v>=</v>
      </c>
      <c r="AI7" s="17" t="str">
        <f aca="false">IF($AA7&gt;AI$3,$AF$1,"")</f>
        <v>=</v>
      </c>
      <c r="AJ7" s="17" t="str">
        <f aca="false">IF($AA7&gt;AJ$3,$AF$1,"")</f>
        <v>=</v>
      </c>
      <c r="AK7" s="17" t="str">
        <f aca="false">IF($AA7&gt;AK$3,$AF$1,"")</f>
        <v>=</v>
      </c>
      <c r="AL7" s="17" t="str">
        <f aca="false">IF($AA7&gt;AL$3,$AF$1,"")</f>
        <v>=</v>
      </c>
      <c r="AM7" s="17" t="str">
        <f aca="false">IF($AA7&gt;AM$3,$AF$1,"")</f>
        <v>=</v>
      </c>
      <c r="AN7" s="17" t="str">
        <f aca="false">IF($AA7&gt;AN$3,$AF$1,"")</f>
        <v>=</v>
      </c>
      <c r="AO7" s="17" t="str">
        <f aca="false">IF($AA7&gt;AO$3,$AF$1,"")</f>
        <v>=</v>
      </c>
      <c r="AP7" s="17" t="str">
        <f aca="false">IF($AA7&gt;AP$3,$AF$1,"")</f>
        <v>=</v>
      </c>
      <c r="AQ7" s="17" t="str">
        <f aca="false">IF($AA7&gt;AQ$3,$AF$1,"")</f>
        <v>=</v>
      </c>
      <c r="AR7" s="17" t="str">
        <f aca="false">IF($AA7&gt;AR$3,$AF$1,"")</f>
        <v/>
      </c>
      <c r="AS7" s="17" t="str">
        <f aca="false">IF($AA7&gt;AS$3,$AF$1,"")</f>
        <v/>
      </c>
      <c r="AT7" s="17" t="str">
        <f aca="false">IF($AA7&gt;AT$3,$AF$1,"")</f>
        <v/>
      </c>
      <c r="AU7" s="17" t="str">
        <f aca="false">IF($AA7&gt;AU$3,$AF$1,"")</f>
        <v/>
      </c>
      <c r="AV7" s="17" t="str">
        <f aca="false">IF($AA7&gt;AV$3,$AF$1,"")</f>
        <v/>
      </c>
      <c r="AW7" s="17" t="str">
        <f aca="false">IF($AA7&gt;AW$3,$AF$1,"")</f>
        <v/>
      </c>
      <c r="AX7" s="17" t="str">
        <f aca="false">IF($AA7&gt;AX$3,$AF$1,"")</f>
        <v/>
      </c>
      <c r="AY7" s="17" t="str">
        <f aca="false">IF($AA7&gt;AY$3,$AF$1,"")</f>
        <v/>
      </c>
      <c r="AZ7" s="17" t="str">
        <f aca="false">IF($AA7&gt;AZ$3,$AF$1,"")</f>
        <v/>
      </c>
      <c r="BA7" s="17" t="str">
        <f aca="false">IF($AA7&gt;BA$3,$AF$1,"")</f>
        <v/>
      </c>
      <c r="BB7" s="17" t="str">
        <f aca="false">IF($AA7&gt;BB$3,$AF$1,"")</f>
        <v/>
      </c>
      <c r="BC7" s="17" t="str">
        <f aca="false">IF($AA7&gt;BC$3,$AF$1,"")</f>
        <v/>
      </c>
      <c r="BD7" s="17" t="str">
        <f aca="false">IF($AA7&gt;BD$3,$AF$1,"")</f>
        <v/>
      </c>
      <c r="BE7" s="17" t="str">
        <f aca="false">IF($AA7&gt;BE$3,$AF$1,"")</f>
        <v/>
      </c>
      <c r="BF7" s="17" t="str">
        <f aca="false">IF($AA7&gt;BF$3,$AF$1,"")</f>
        <v/>
      </c>
      <c r="BG7" s="17" t="str">
        <f aca="false">IF($AA7&gt;BG$3,$AF$1,"")</f>
        <v/>
      </c>
      <c r="BH7" s="17" t="str">
        <f aca="false">IF($AA7&gt;BH$3,$AF$1,"")</f>
        <v/>
      </c>
      <c r="BI7" s="17" t="str">
        <f aca="false">IF($AA7&gt;BI$3,$AF$1,"")</f>
        <v/>
      </c>
      <c r="BJ7" s="17" t="str">
        <f aca="false">IF($AA7&gt;BJ$3,$AF$1,"")</f>
        <v/>
      </c>
      <c r="BK7" s="17" t="str">
        <f aca="false">IF($AA7&gt;BK$3,$AF$1,"")</f>
        <v/>
      </c>
      <c r="BL7" s="17" t="str">
        <f aca="false">IF($AA7&gt;BL$3,$AF$1,"")</f>
        <v/>
      </c>
      <c r="BM7" s="17" t="str">
        <f aca="false">IF($AA7&gt;BM$3,$AF$1,"")</f>
        <v/>
      </c>
      <c r="BN7" s="17" t="str">
        <f aca="false">IF($AA7&gt;BN$3,$AF$1,"")</f>
        <v/>
      </c>
      <c r="BO7" s="17" t="str">
        <f aca="false">IF($AA7&gt;BO$3,$AF$1,"")</f>
        <v/>
      </c>
      <c r="BP7" s="17" t="str">
        <f aca="false">IF($AA7&gt;BP$3,$AF$1,"")</f>
        <v/>
      </c>
      <c r="BQ7" s="17" t="str">
        <f aca="false">IF($AA7&gt;BQ$3,$AF$1,"")</f>
        <v/>
      </c>
      <c r="BR7" s="17" t="str">
        <f aca="false">IF($AA7&gt;BR$3,$AF$1,"")</f>
        <v/>
      </c>
      <c r="BS7" s="17" t="str">
        <f aca="false">IF($AA7&gt;BS$3,$AF$1,"")</f>
        <v/>
      </c>
      <c r="BT7" s="17" t="str">
        <f aca="false">IF($AA7&gt;BT$3,$AF$1,"")</f>
        <v/>
      </c>
      <c r="BU7" s="17" t="str">
        <f aca="false">IF($AA7&gt;BU$3,$AF$1,"")</f>
        <v/>
      </c>
      <c r="BV7" s="17" t="str">
        <f aca="false">IF($AA7&gt;BV$3,$AF$1,"")</f>
        <v/>
      </c>
      <c r="BW7" s="17" t="str">
        <f aca="false">IF($AA7&gt;BW$3,$AF$1,"")</f>
        <v/>
      </c>
      <c r="BX7" s="17" t="str">
        <f aca="false">IF($AA7&gt;BX$3,$AF$1,"")</f>
        <v/>
      </c>
      <c r="BY7" s="17" t="str">
        <f aca="false">IF($AA7&gt;BY$3,$AF$1,"")</f>
        <v/>
      </c>
      <c r="BZ7" s="17" t="str">
        <f aca="false">IF($AA7&gt;BZ$3,$AF$1,"")</f>
        <v/>
      </c>
      <c r="CA7" s="17" t="str">
        <f aca="false">IF($AA7&gt;CA$3,$AF$1,"")</f>
        <v/>
      </c>
      <c r="CB7" s="17" t="str">
        <f aca="false">IF($AA7&gt;CB$3,$AF$1,"")</f>
        <v/>
      </c>
      <c r="CC7" s="17" t="str">
        <f aca="false">IF($AA7&gt;CC$3,$AF$1,"")</f>
        <v/>
      </c>
      <c r="CD7" s="17" t="str">
        <f aca="false">IF($AA7&gt;CD$3,$AF$1,"")</f>
        <v/>
      </c>
      <c r="CE7" s="17" t="str">
        <f aca="false">IF($AA7&gt;CE$3,$AF$1,"")</f>
        <v/>
      </c>
      <c r="CF7" s="17" t="str">
        <f aca="false">IF($AA7&gt;CF$3,$AF$1,"")</f>
        <v/>
      </c>
      <c r="CG7" s="17" t="str">
        <f aca="false">IF($AA7&gt;CG$3,$AF$1,"")</f>
        <v/>
      </c>
      <c r="CH7" s="17" t="str">
        <f aca="false">IF($AA7&gt;CH$3,$AF$1,"")</f>
        <v/>
      </c>
      <c r="CI7" s="17" t="str">
        <f aca="false">IF($AA7&gt;CI$3,$AF$1,"")</f>
        <v/>
      </c>
      <c r="CJ7" s="17" t="str">
        <f aca="false">IF($AA7&gt;CJ$3,$AF$1,"")</f>
        <v/>
      </c>
      <c r="CK7" s="17" t="str">
        <f aca="false">IF($AA7&gt;CK$3,$AF$1,"")</f>
        <v/>
      </c>
      <c r="CL7" s="17" t="str">
        <f aca="false">IF($AA7&gt;CL$3,$AF$1,"")</f>
        <v/>
      </c>
      <c r="CM7" s="17" t="str">
        <f aca="false">IF($AA7&gt;CM$3,$AF$1,"")</f>
        <v/>
      </c>
      <c r="CN7" s="17" t="str">
        <f aca="false">IF($AA7&gt;CN$3,$AF$1,"")</f>
        <v/>
      </c>
      <c r="CO7" s="17" t="str">
        <f aca="false">IF($AA7&gt;CO$3,$AF$1,"")</f>
        <v/>
      </c>
      <c r="CP7" s="17" t="str">
        <f aca="false">IF($AA7&gt;CP$3,$AF$1,"")</f>
        <v/>
      </c>
      <c r="CQ7" s="17" t="str">
        <f aca="false">IF($AA7&gt;CQ$3,$AF$1,"")</f>
        <v/>
      </c>
      <c r="CR7" s="17" t="str">
        <f aca="false">IF($AA7&gt;CR$3,$AF$1,"")</f>
        <v/>
      </c>
      <c r="CS7" s="17" t="str">
        <f aca="false">IF($AA7&gt;CS$3,$AF$1,"")</f>
        <v/>
      </c>
      <c r="CT7" s="17" t="str">
        <f aca="false">IF($AA7&gt;CT$3,$AF$1,"")</f>
        <v/>
      </c>
      <c r="CU7" s="17" t="str">
        <f aca="false">IF($AA7&gt;CU$3,$AF$1,"")</f>
        <v/>
      </c>
      <c r="CV7" s="17" t="str">
        <f aca="false">IF($AA7&gt;CV$3,$AF$1,"")</f>
        <v/>
      </c>
      <c r="CW7" s="17" t="str">
        <f aca="false">IF($AA7&gt;CW$3,$AF$1,"")</f>
        <v/>
      </c>
      <c r="CX7" s="17" t="str">
        <f aca="false">IF($AA7&gt;CX$3,$AF$1,"")</f>
        <v/>
      </c>
      <c r="CY7" s="17" t="str">
        <f aca="false">IF($AA7&gt;CY$3,$AF$1,"")</f>
        <v/>
      </c>
      <c r="CZ7" s="17" t="str">
        <f aca="false">IF($AA7&gt;CZ$3,$AF$1,"")</f>
        <v/>
      </c>
      <c r="DA7" s="17" t="str">
        <f aca="false">IF($AA7&gt;DA$3,$AF$1,"")</f>
        <v/>
      </c>
      <c r="DB7" s="17" t="str">
        <f aca="false">IF($AA7&gt;DB$3,$AF$1,"")</f>
        <v/>
      </c>
      <c r="DC7" s="17" t="str">
        <f aca="false">IF($AA7&gt;DC$3,$AF$1,"")</f>
        <v/>
      </c>
      <c r="DD7" s="17" t="str">
        <f aca="false">IF($AA7&gt;DD$3,$AF$1,"")</f>
        <v/>
      </c>
      <c r="DE7" s="17" t="str">
        <f aca="false">IF($AA7&gt;DE$3,$AF$1,"")</f>
        <v/>
      </c>
      <c r="DF7" s="17" t="str">
        <f aca="false">IF($AA7&gt;DF$3,$AF$1,"")</f>
        <v/>
      </c>
    </row>
    <row r="8" customFormat="false" ht="12.75" hidden="false" customHeight="true" outlineLevel="0" collapsed="false">
      <c r="A8" s="7" t="n">
        <v>3</v>
      </c>
      <c r="B8" s="11" t="s">
        <v>8</v>
      </c>
      <c r="C8" s="31" t="n">
        <v>1</v>
      </c>
      <c r="D8" s="13" t="n">
        <v>1</v>
      </c>
      <c r="E8" s="12"/>
      <c r="F8" s="13" t="n">
        <v>0</v>
      </c>
      <c r="G8" s="13" t="n">
        <v>1</v>
      </c>
      <c r="H8" s="13" t="n">
        <v>0</v>
      </c>
      <c r="I8" s="13" t="n">
        <v>1</v>
      </c>
      <c r="J8" s="13" t="n">
        <v>0</v>
      </c>
      <c r="K8" s="13" t="n">
        <v>1</v>
      </c>
      <c r="L8" s="13" t="n">
        <v>0</v>
      </c>
      <c r="M8" s="13" t="n">
        <v>1</v>
      </c>
      <c r="N8" s="13" t="n">
        <v>1</v>
      </c>
      <c r="O8" s="13" t="n">
        <v>0</v>
      </c>
      <c r="P8" s="13" t="n">
        <v>0.5</v>
      </c>
      <c r="Q8" s="13" t="n">
        <v>1</v>
      </c>
      <c r="R8" s="13" t="n">
        <v>1</v>
      </c>
      <c r="S8" s="13" t="n">
        <v>0</v>
      </c>
      <c r="T8" s="13" t="n">
        <v>1</v>
      </c>
      <c r="U8" s="13" t="n">
        <v>0</v>
      </c>
      <c r="V8" s="13" t="n">
        <v>0.5</v>
      </c>
      <c r="W8" s="13" t="n">
        <v>1</v>
      </c>
      <c r="X8" s="13" t="n">
        <v>0.5</v>
      </c>
      <c r="Y8" s="13" t="n">
        <v>0</v>
      </c>
      <c r="Z8" s="13" t="n">
        <v>0</v>
      </c>
      <c r="AA8" s="14" t="n">
        <f aca="false">SUM(C8:Z8)</f>
        <v>12.5</v>
      </c>
      <c r="AB8" s="32" t="n">
        <f aca="false">RANK(AA8,AA$6:AA$29)+1</f>
        <v>12</v>
      </c>
      <c r="AE8" s="17" t="str">
        <f aca="false">IF($AA8&gt;AE$3,$AF$1,"")</f>
        <v>=</v>
      </c>
      <c r="AF8" s="17" t="str">
        <f aca="false">IF($AA8&gt;AF$3,$AF$1,"")</f>
        <v>=</v>
      </c>
      <c r="AG8" s="17" t="str">
        <f aca="false">IF($AA8&gt;AG$3,$AF$1,"")</f>
        <v>=</v>
      </c>
      <c r="AH8" s="17" t="str">
        <f aca="false">IF($AA8&gt;AH$3,$AF$1,"")</f>
        <v>=</v>
      </c>
      <c r="AI8" s="17" t="str">
        <f aca="false">IF($AA8&gt;AI$3,$AF$1,"")</f>
        <v>=</v>
      </c>
      <c r="AJ8" s="17" t="str">
        <f aca="false">IF($AA8&gt;AJ$3,$AF$1,"")</f>
        <v>=</v>
      </c>
      <c r="AK8" s="17" t="str">
        <f aca="false">IF($AA8&gt;AK$3,$AF$1,"")</f>
        <v>=</v>
      </c>
      <c r="AL8" s="17" t="str">
        <f aca="false">IF($AA8&gt;AL$3,$AF$1,"")</f>
        <v>=</v>
      </c>
      <c r="AM8" s="17" t="str">
        <f aca="false">IF($AA8&gt;AM$3,$AF$1,"")</f>
        <v>=</v>
      </c>
      <c r="AN8" s="17" t="str">
        <f aca="false">IF($AA8&gt;AN$3,$AF$1,"")</f>
        <v>=</v>
      </c>
      <c r="AO8" s="17" t="str">
        <f aca="false">IF($AA8&gt;AO$3,$AF$1,"")</f>
        <v>=</v>
      </c>
      <c r="AP8" s="17" t="str">
        <f aca="false">IF($AA8&gt;AP$3,$AF$1,"")</f>
        <v>=</v>
      </c>
      <c r="AQ8" s="17" t="str">
        <f aca="false">IF($AA8&gt;AQ$3,$AF$1,"")</f>
        <v>=</v>
      </c>
      <c r="AR8" s="17" t="str">
        <f aca="false">IF($AA8&gt;AR$3,$AF$1,"")</f>
        <v>=</v>
      </c>
      <c r="AS8" s="17" t="str">
        <f aca="false">IF($AA8&gt;AS$3,$AF$1,"")</f>
        <v>=</v>
      </c>
      <c r="AT8" s="17" t="str">
        <f aca="false">IF($AA8&gt;AT$3,$AF$1,"")</f>
        <v>=</v>
      </c>
      <c r="AU8" s="17" t="str">
        <f aca="false">IF($AA8&gt;AU$3,$AF$1,"")</f>
        <v>=</v>
      </c>
      <c r="AV8" s="17" t="str">
        <f aca="false">IF($AA8&gt;AV$3,$AF$1,"")</f>
        <v>=</v>
      </c>
      <c r="AW8" s="17" t="str">
        <f aca="false">IF($AA8&gt;AW$3,$AF$1,"")</f>
        <v>=</v>
      </c>
      <c r="AX8" s="17" t="str">
        <f aca="false">IF($AA8&gt;AX$3,$AF$1,"")</f>
        <v>=</v>
      </c>
      <c r="AY8" s="17" t="str">
        <f aca="false">IF($AA8&gt;AY$3,$AF$1,"")</f>
        <v>=</v>
      </c>
      <c r="AZ8" s="17" t="str">
        <f aca="false">IF($AA8&gt;AZ$3,$AF$1,"")</f>
        <v>=</v>
      </c>
      <c r="BA8" s="17" t="str">
        <f aca="false">IF($AA8&gt;BA$3,$AF$1,"")</f>
        <v>=</v>
      </c>
      <c r="BB8" s="17" t="str">
        <f aca="false">IF($AA8&gt;BB$3,$AF$1,"")</f>
        <v>=</v>
      </c>
      <c r="BC8" s="17" t="str">
        <f aca="false">IF($AA8&gt;BC$3,$AF$1,"")</f>
        <v>=</v>
      </c>
      <c r="BD8" s="17" t="str">
        <f aca="false">IF($AA8&gt;BD$3,$AF$1,"")</f>
        <v/>
      </c>
      <c r="BE8" s="17" t="str">
        <f aca="false">IF($AA8&gt;BE$3,$AF$1,"")</f>
        <v/>
      </c>
      <c r="BF8" s="17" t="str">
        <f aca="false">IF($AA8&gt;BF$3,$AF$1,"")</f>
        <v/>
      </c>
      <c r="BG8" s="17" t="str">
        <f aca="false">IF($AA8&gt;BG$3,$AF$1,"")</f>
        <v/>
      </c>
      <c r="BH8" s="17" t="str">
        <f aca="false">IF($AA8&gt;BH$3,$AF$1,"")</f>
        <v/>
      </c>
      <c r="BI8" s="17" t="str">
        <f aca="false">IF($AA8&gt;BI$3,$AF$1,"")</f>
        <v/>
      </c>
      <c r="BJ8" s="17" t="str">
        <f aca="false">IF($AA8&gt;BJ$3,$AF$1,"")</f>
        <v/>
      </c>
      <c r="BK8" s="17" t="str">
        <f aca="false">IF($AA8&gt;BK$3,$AF$1,"")</f>
        <v/>
      </c>
      <c r="BL8" s="17" t="str">
        <f aca="false">IF($AA8&gt;BL$3,$AF$1,"")</f>
        <v/>
      </c>
      <c r="BM8" s="17" t="str">
        <f aca="false">IF($AA8&gt;BM$3,$AF$1,"")</f>
        <v/>
      </c>
      <c r="BN8" s="17" t="str">
        <f aca="false">IF($AA8&gt;BN$3,$AF$1,"")</f>
        <v/>
      </c>
      <c r="BO8" s="17" t="str">
        <f aca="false">IF($AA8&gt;BO$3,$AF$1,"")</f>
        <v/>
      </c>
      <c r="BP8" s="17" t="str">
        <f aca="false">IF($AA8&gt;BP$3,$AF$1,"")</f>
        <v/>
      </c>
      <c r="BQ8" s="17" t="str">
        <f aca="false">IF($AA8&gt;BQ$3,$AF$1,"")</f>
        <v/>
      </c>
      <c r="BR8" s="17" t="str">
        <f aca="false">IF($AA8&gt;BR$3,$AF$1,"")</f>
        <v/>
      </c>
      <c r="BS8" s="17" t="str">
        <f aca="false">IF($AA8&gt;BS$3,$AF$1,"")</f>
        <v/>
      </c>
      <c r="BT8" s="17" t="str">
        <f aca="false">IF($AA8&gt;BT$3,$AF$1,"")</f>
        <v/>
      </c>
      <c r="BU8" s="17" t="str">
        <f aca="false">IF($AA8&gt;BU$3,$AF$1,"")</f>
        <v/>
      </c>
      <c r="BV8" s="17" t="str">
        <f aca="false">IF($AA8&gt;BV$3,$AF$1,"")</f>
        <v/>
      </c>
      <c r="BW8" s="17" t="str">
        <f aca="false">IF($AA8&gt;BW$3,$AF$1,"")</f>
        <v/>
      </c>
      <c r="BX8" s="17" t="str">
        <f aca="false">IF($AA8&gt;BX$3,$AF$1,"")</f>
        <v/>
      </c>
      <c r="BY8" s="17" t="str">
        <f aca="false">IF($AA8&gt;BY$3,$AF$1,"")</f>
        <v/>
      </c>
      <c r="BZ8" s="17" t="str">
        <f aca="false">IF($AA8&gt;BZ$3,$AF$1,"")</f>
        <v/>
      </c>
      <c r="CA8" s="17" t="str">
        <f aca="false">IF($AA8&gt;CA$3,$AF$1,"")</f>
        <v/>
      </c>
      <c r="CB8" s="17" t="str">
        <f aca="false">IF($AA8&gt;CB$3,$AF$1,"")</f>
        <v/>
      </c>
      <c r="CC8" s="17" t="str">
        <f aca="false">IF($AA8&gt;CC$3,$AF$1,"")</f>
        <v/>
      </c>
      <c r="CD8" s="17" t="str">
        <f aca="false">IF($AA8&gt;CD$3,$AF$1,"")</f>
        <v/>
      </c>
      <c r="CE8" s="17" t="str">
        <f aca="false">IF($AA8&gt;CE$3,$AF$1,"")</f>
        <v/>
      </c>
      <c r="CF8" s="17" t="str">
        <f aca="false">IF($AA8&gt;CF$3,$AF$1,"")</f>
        <v/>
      </c>
      <c r="CG8" s="17" t="str">
        <f aca="false">IF($AA8&gt;CG$3,$AF$1,"")</f>
        <v/>
      </c>
      <c r="CH8" s="17" t="str">
        <f aca="false">IF($AA8&gt;CH$3,$AF$1,"")</f>
        <v/>
      </c>
      <c r="CI8" s="17" t="str">
        <f aca="false">IF($AA8&gt;CI$3,$AF$1,"")</f>
        <v/>
      </c>
      <c r="CJ8" s="17" t="str">
        <f aca="false">IF($AA8&gt;CJ$3,$AF$1,"")</f>
        <v/>
      </c>
      <c r="CK8" s="17" t="str">
        <f aca="false">IF($AA8&gt;CK$3,$AF$1,"")</f>
        <v/>
      </c>
      <c r="CL8" s="17" t="str">
        <f aca="false">IF($AA8&gt;CL$3,$AF$1,"")</f>
        <v/>
      </c>
      <c r="CM8" s="17" t="str">
        <f aca="false">IF($AA8&gt;CM$3,$AF$1,"")</f>
        <v/>
      </c>
      <c r="CN8" s="17" t="str">
        <f aca="false">IF($AA8&gt;CN$3,$AF$1,"")</f>
        <v/>
      </c>
      <c r="CO8" s="17" t="str">
        <f aca="false">IF($AA8&gt;CO$3,$AF$1,"")</f>
        <v/>
      </c>
      <c r="CP8" s="17" t="str">
        <f aca="false">IF($AA8&gt;CP$3,$AF$1,"")</f>
        <v/>
      </c>
      <c r="CQ8" s="17" t="str">
        <f aca="false">IF($AA8&gt;CQ$3,$AF$1,"")</f>
        <v/>
      </c>
      <c r="CR8" s="17" t="str">
        <f aca="false">IF($AA8&gt;CR$3,$AF$1,"")</f>
        <v/>
      </c>
      <c r="CS8" s="17" t="str">
        <f aca="false">IF($AA8&gt;CS$3,$AF$1,"")</f>
        <v/>
      </c>
      <c r="CT8" s="17" t="str">
        <f aca="false">IF($AA8&gt;CT$3,$AF$1,"")</f>
        <v/>
      </c>
      <c r="CU8" s="17" t="str">
        <f aca="false">IF($AA8&gt;CU$3,$AF$1,"")</f>
        <v/>
      </c>
      <c r="CV8" s="17" t="str">
        <f aca="false">IF($AA8&gt;CV$3,$AF$1,"")</f>
        <v/>
      </c>
      <c r="CW8" s="17" t="str">
        <f aca="false">IF($AA8&gt;CW$3,$AF$1,"")</f>
        <v/>
      </c>
      <c r="CX8" s="17" t="str">
        <f aca="false">IF($AA8&gt;CX$3,$AF$1,"")</f>
        <v/>
      </c>
      <c r="CY8" s="17" t="str">
        <f aca="false">IF($AA8&gt;CY$3,$AF$1,"")</f>
        <v/>
      </c>
      <c r="CZ8" s="17" t="str">
        <f aca="false">IF($AA8&gt;CZ$3,$AF$1,"")</f>
        <v/>
      </c>
      <c r="DA8" s="17" t="str">
        <f aca="false">IF($AA8&gt;DA$3,$AF$1,"")</f>
        <v/>
      </c>
      <c r="DB8" s="17" t="str">
        <f aca="false">IF($AA8&gt;DB$3,$AF$1,"")</f>
        <v/>
      </c>
      <c r="DC8" s="17" t="str">
        <f aca="false">IF($AA8&gt;DC$3,$AF$1,"")</f>
        <v/>
      </c>
      <c r="DD8" s="17" t="str">
        <f aca="false">IF($AA8&gt;DD$3,$AF$1,"")</f>
        <v/>
      </c>
      <c r="DE8" s="17" t="str">
        <f aca="false">IF($AA8&gt;DE$3,$AF$1,"")</f>
        <v/>
      </c>
      <c r="DF8" s="17" t="str">
        <f aca="false">IF($AA8&gt;DF$3,$AF$1,"")</f>
        <v/>
      </c>
    </row>
    <row r="9" customFormat="false" ht="12.75" hidden="false" customHeight="true" outlineLevel="0" collapsed="false">
      <c r="A9" s="7" t="n">
        <v>4</v>
      </c>
      <c r="B9" s="18" t="s">
        <v>9</v>
      </c>
      <c r="C9" s="31" t="n">
        <v>0.5</v>
      </c>
      <c r="D9" s="13" t="n">
        <v>1</v>
      </c>
      <c r="E9" s="13" t="n">
        <v>1</v>
      </c>
      <c r="F9" s="12"/>
      <c r="G9" s="13" t="n">
        <v>0.5</v>
      </c>
      <c r="H9" s="13" t="n">
        <v>1</v>
      </c>
      <c r="I9" s="13" t="n">
        <v>0.5</v>
      </c>
      <c r="J9" s="13" t="n">
        <v>1</v>
      </c>
      <c r="K9" s="13" t="n">
        <v>0</v>
      </c>
      <c r="L9" s="13" t="n">
        <v>1</v>
      </c>
      <c r="M9" s="13" t="n">
        <v>0.5</v>
      </c>
      <c r="N9" s="13" t="n">
        <v>0.5</v>
      </c>
      <c r="O9" s="13" t="n">
        <v>0.5</v>
      </c>
      <c r="P9" s="13" t="n">
        <v>1</v>
      </c>
      <c r="Q9" s="13" t="n">
        <v>0</v>
      </c>
      <c r="R9" s="13" t="n">
        <v>0</v>
      </c>
      <c r="S9" s="13" t="n">
        <v>1</v>
      </c>
      <c r="T9" s="13" t="n">
        <v>0.5</v>
      </c>
      <c r="U9" s="13" t="n">
        <v>1</v>
      </c>
      <c r="V9" s="13" t="n">
        <v>1</v>
      </c>
      <c r="W9" s="13" t="n">
        <v>0.5</v>
      </c>
      <c r="X9" s="13" t="n">
        <v>1</v>
      </c>
      <c r="Y9" s="13" t="n">
        <v>0.5</v>
      </c>
      <c r="Z9" s="13" t="n">
        <v>0</v>
      </c>
      <c r="AA9" s="14" t="n">
        <f aca="false">SUM(C9:Z9)</f>
        <v>14.5</v>
      </c>
      <c r="AB9" s="30" t="n">
        <f aca="false">RANK(AA9,AA$6:AA$29)</f>
        <v>5</v>
      </c>
      <c r="AE9" s="17" t="str">
        <f aca="false">IF($AA9&gt;AE$3,$AF$1,"")</f>
        <v>=</v>
      </c>
      <c r="AF9" s="17" t="str">
        <f aca="false">IF($AA9&gt;AF$3,$AF$1,"")</f>
        <v>=</v>
      </c>
      <c r="AG9" s="17" t="str">
        <f aca="false">IF($AA9&gt;AG$3,$AF$1,"")</f>
        <v>=</v>
      </c>
      <c r="AH9" s="17" t="str">
        <f aca="false">IF($AA9&gt;AH$3,$AF$1,"")</f>
        <v>=</v>
      </c>
      <c r="AI9" s="17" t="str">
        <f aca="false">IF($AA9&gt;AI$3,$AF$1,"")</f>
        <v>=</v>
      </c>
      <c r="AJ9" s="17" t="str">
        <f aca="false">IF($AA9&gt;AJ$3,$AF$1,"")</f>
        <v>=</v>
      </c>
      <c r="AK9" s="17" t="str">
        <f aca="false">IF($AA9&gt;AK$3,$AF$1,"")</f>
        <v>=</v>
      </c>
      <c r="AL9" s="17" t="str">
        <f aca="false">IF($AA9&gt;AL$3,$AF$1,"")</f>
        <v>=</v>
      </c>
      <c r="AM9" s="17" t="str">
        <f aca="false">IF($AA9&gt;AM$3,$AF$1,"")</f>
        <v>=</v>
      </c>
      <c r="AN9" s="17" t="str">
        <f aca="false">IF($AA9&gt;AN$3,$AF$1,"")</f>
        <v>=</v>
      </c>
      <c r="AO9" s="17" t="str">
        <f aca="false">IF($AA9&gt;AO$3,$AF$1,"")</f>
        <v>=</v>
      </c>
      <c r="AP9" s="17" t="str">
        <f aca="false">IF($AA9&gt;AP$3,$AF$1,"")</f>
        <v>=</v>
      </c>
      <c r="AQ9" s="17" t="str">
        <f aca="false">IF($AA9&gt;AQ$3,$AF$1,"")</f>
        <v>=</v>
      </c>
      <c r="AR9" s="17" t="str">
        <f aca="false">IF($AA9&gt;AR$3,$AF$1,"")</f>
        <v>=</v>
      </c>
      <c r="AS9" s="17" t="str">
        <f aca="false">IF($AA9&gt;AS$3,$AF$1,"")</f>
        <v>=</v>
      </c>
      <c r="AT9" s="17" t="str">
        <f aca="false">IF($AA9&gt;AT$3,$AF$1,"")</f>
        <v>=</v>
      </c>
      <c r="AU9" s="17" t="str">
        <f aca="false">IF($AA9&gt;AU$3,$AF$1,"")</f>
        <v>=</v>
      </c>
      <c r="AV9" s="17" t="str">
        <f aca="false">IF($AA9&gt;AV$3,$AF$1,"")</f>
        <v>=</v>
      </c>
      <c r="AW9" s="17" t="str">
        <f aca="false">IF($AA9&gt;AW$3,$AF$1,"")</f>
        <v>=</v>
      </c>
      <c r="AX9" s="17" t="str">
        <f aca="false">IF($AA9&gt;AX$3,$AF$1,"")</f>
        <v>=</v>
      </c>
      <c r="AY9" s="17" t="str">
        <f aca="false">IF($AA9&gt;AY$3,$AF$1,"")</f>
        <v>=</v>
      </c>
      <c r="AZ9" s="17" t="str">
        <f aca="false">IF($AA9&gt;AZ$3,$AF$1,"")</f>
        <v>=</v>
      </c>
      <c r="BA9" s="17" t="str">
        <f aca="false">IF($AA9&gt;BA$3,$AF$1,"")</f>
        <v>=</v>
      </c>
      <c r="BB9" s="17" t="str">
        <f aca="false">IF($AA9&gt;BB$3,$AF$1,"")</f>
        <v>=</v>
      </c>
      <c r="BC9" s="17" t="str">
        <f aca="false">IF($AA9&gt;BC$3,$AF$1,"")</f>
        <v>=</v>
      </c>
      <c r="BD9" s="17" t="str">
        <f aca="false">IF($AA9&gt;BD$3,$AF$1,"")</f>
        <v>=</v>
      </c>
      <c r="BE9" s="17" t="str">
        <f aca="false">IF($AA9&gt;BE$3,$AF$1,"")</f>
        <v>=</v>
      </c>
      <c r="BF9" s="17" t="str">
        <f aca="false">IF($AA9&gt;BF$3,$AF$1,"")</f>
        <v>=</v>
      </c>
      <c r="BG9" s="17" t="str">
        <f aca="false">IF($AA9&gt;BG$3,$AF$1,"")</f>
        <v>=</v>
      </c>
      <c r="BH9" s="17" t="str">
        <f aca="false">IF($AA9&gt;BH$3,$AF$1,"")</f>
        <v/>
      </c>
      <c r="BI9" s="17" t="str">
        <f aca="false">IF($AA9&gt;BI$3,$AF$1,"")</f>
        <v/>
      </c>
      <c r="BJ9" s="17" t="str">
        <f aca="false">IF($AA9&gt;BJ$3,$AF$1,"")</f>
        <v/>
      </c>
      <c r="BK9" s="17" t="str">
        <f aca="false">IF($AA9&gt;BK$3,$AF$1,"")</f>
        <v/>
      </c>
      <c r="BL9" s="17" t="str">
        <f aca="false">IF($AA9&gt;BL$3,$AF$1,"")</f>
        <v/>
      </c>
      <c r="BM9" s="17" t="str">
        <f aca="false">IF($AA9&gt;BM$3,$AF$1,"")</f>
        <v/>
      </c>
      <c r="BN9" s="17" t="str">
        <f aca="false">IF($AA9&gt;BN$3,$AF$1,"")</f>
        <v/>
      </c>
      <c r="BO9" s="17" t="str">
        <f aca="false">IF($AA9&gt;BO$3,$AF$1,"")</f>
        <v/>
      </c>
      <c r="BP9" s="17" t="str">
        <f aca="false">IF($AA9&gt;BP$3,$AF$1,"")</f>
        <v/>
      </c>
      <c r="BQ9" s="17" t="str">
        <f aca="false">IF($AA9&gt;BQ$3,$AF$1,"")</f>
        <v/>
      </c>
      <c r="BR9" s="17" t="str">
        <f aca="false">IF($AA9&gt;BR$3,$AF$1,"")</f>
        <v/>
      </c>
      <c r="BS9" s="17" t="str">
        <f aca="false">IF($AA9&gt;BS$3,$AF$1,"")</f>
        <v/>
      </c>
      <c r="BT9" s="17" t="str">
        <f aca="false">IF($AA9&gt;BT$3,$AF$1,"")</f>
        <v/>
      </c>
      <c r="BU9" s="17" t="str">
        <f aca="false">IF($AA9&gt;BU$3,$AF$1,"")</f>
        <v/>
      </c>
      <c r="BV9" s="17" t="str">
        <f aca="false">IF($AA9&gt;BV$3,$AF$1,"")</f>
        <v/>
      </c>
      <c r="BW9" s="17" t="str">
        <f aca="false">IF($AA9&gt;BW$3,$AF$1,"")</f>
        <v/>
      </c>
      <c r="BX9" s="17" t="str">
        <f aca="false">IF($AA9&gt;BX$3,$AF$1,"")</f>
        <v/>
      </c>
      <c r="BY9" s="17" t="str">
        <f aca="false">IF($AA9&gt;BY$3,$AF$1,"")</f>
        <v/>
      </c>
      <c r="BZ9" s="17" t="str">
        <f aca="false">IF($AA9&gt;BZ$3,$AF$1,"")</f>
        <v/>
      </c>
      <c r="CA9" s="17" t="str">
        <f aca="false">IF($AA9&gt;CA$3,$AF$1,"")</f>
        <v/>
      </c>
      <c r="CB9" s="17" t="str">
        <f aca="false">IF($AA9&gt;CB$3,$AF$1,"")</f>
        <v/>
      </c>
      <c r="CC9" s="17" t="str">
        <f aca="false">IF($AA9&gt;CC$3,$AF$1,"")</f>
        <v/>
      </c>
      <c r="CD9" s="17" t="str">
        <f aca="false">IF($AA9&gt;CD$3,$AF$1,"")</f>
        <v/>
      </c>
      <c r="CE9" s="17" t="str">
        <f aca="false">IF($AA9&gt;CE$3,$AF$1,"")</f>
        <v/>
      </c>
      <c r="CF9" s="17" t="str">
        <f aca="false">IF($AA9&gt;CF$3,$AF$1,"")</f>
        <v/>
      </c>
      <c r="CG9" s="17" t="str">
        <f aca="false">IF($AA9&gt;CG$3,$AF$1,"")</f>
        <v/>
      </c>
      <c r="CH9" s="17" t="str">
        <f aca="false">IF($AA9&gt;CH$3,$AF$1,"")</f>
        <v/>
      </c>
      <c r="CI9" s="17" t="str">
        <f aca="false">IF($AA9&gt;CI$3,$AF$1,"")</f>
        <v/>
      </c>
      <c r="CJ9" s="17" t="str">
        <f aca="false">IF($AA9&gt;CJ$3,$AF$1,"")</f>
        <v/>
      </c>
      <c r="CK9" s="17" t="str">
        <f aca="false">IF($AA9&gt;CK$3,$AF$1,"")</f>
        <v/>
      </c>
      <c r="CL9" s="17" t="str">
        <f aca="false">IF($AA9&gt;CL$3,$AF$1,"")</f>
        <v/>
      </c>
      <c r="CM9" s="17" t="str">
        <f aca="false">IF($AA9&gt;CM$3,$AF$1,"")</f>
        <v/>
      </c>
      <c r="CN9" s="17" t="str">
        <f aca="false">IF($AA9&gt;CN$3,$AF$1,"")</f>
        <v/>
      </c>
      <c r="CO9" s="17" t="str">
        <f aca="false">IF($AA9&gt;CO$3,$AF$1,"")</f>
        <v/>
      </c>
      <c r="CP9" s="17" t="str">
        <f aca="false">IF($AA9&gt;CP$3,$AF$1,"")</f>
        <v/>
      </c>
      <c r="CQ9" s="17" t="str">
        <f aca="false">IF($AA9&gt;CQ$3,$AF$1,"")</f>
        <v/>
      </c>
      <c r="CR9" s="17" t="str">
        <f aca="false">IF($AA9&gt;CR$3,$AF$1,"")</f>
        <v/>
      </c>
      <c r="CS9" s="17" t="str">
        <f aca="false">IF($AA9&gt;CS$3,$AF$1,"")</f>
        <v/>
      </c>
      <c r="CT9" s="17" t="str">
        <f aca="false">IF($AA9&gt;CT$3,$AF$1,"")</f>
        <v/>
      </c>
      <c r="CU9" s="17" t="str">
        <f aca="false">IF($AA9&gt;CU$3,$AF$1,"")</f>
        <v/>
      </c>
      <c r="CV9" s="17" t="str">
        <f aca="false">IF($AA9&gt;CV$3,$AF$1,"")</f>
        <v/>
      </c>
      <c r="CW9" s="17" t="str">
        <f aca="false">IF($AA9&gt;CW$3,$AF$1,"")</f>
        <v/>
      </c>
      <c r="CX9" s="17" t="str">
        <f aca="false">IF($AA9&gt;CX$3,$AF$1,"")</f>
        <v/>
      </c>
      <c r="CY9" s="17" t="str">
        <f aca="false">IF($AA9&gt;CY$3,$AF$1,"")</f>
        <v/>
      </c>
      <c r="CZ9" s="17" t="str">
        <f aca="false">IF($AA9&gt;CZ$3,$AF$1,"")</f>
        <v/>
      </c>
      <c r="DA9" s="17" t="str">
        <f aca="false">IF($AA9&gt;DA$3,$AF$1,"")</f>
        <v/>
      </c>
      <c r="DB9" s="17" t="str">
        <f aca="false">IF($AA9&gt;DB$3,$AF$1,"")</f>
        <v/>
      </c>
      <c r="DC9" s="17" t="str">
        <f aca="false">IF($AA9&gt;DC$3,$AF$1,"")</f>
        <v/>
      </c>
      <c r="DD9" s="17" t="str">
        <f aca="false">IF($AA9&gt;DD$3,$AF$1,"")</f>
        <v/>
      </c>
      <c r="DE9" s="17" t="str">
        <f aca="false">IF($AA9&gt;DE$3,$AF$1,"")</f>
        <v/>
      </c>
      <c r="DF9" s="17" t="str">
        <f aca="false">IF($AA9&gt;DF$3,$AF$1,"")</f>
        <v/>
      </c>
    </row>
    <row r="10" customFormat="false" ht="12.75" hidden="false" customHeight="true" outlineLevel="0" collapsed="false">
      <c r="A10" s="7" t="n">
        <v>5</v>
      </c>
      <c r="B10" s="11" t="s">
        <v>11</v>
      </c>
      <c r="C10" s="31" t="n">
        <v>0</v>
      </c>
      <c r="D10" s="13" t="n">
        <v>0</v>
      </c>
      <c r="E10" s="13" t="n">
        <v>0</v>
      </c>
      <c r="F10" s="13" t="n">
        <v>0.5</v>
      </c>
      <c r="G10" s="12"/>
      <c r="H10" s="13" t="n">
        <v>0</v>
      </c>
      <c r="I10" s="13" t="n">
        <v>0</v>
      </c>
      <c r="J10" s="13" t="n">
        <v>1</v>
      </c>
      <c r="K10" s="13" t="n">
        <v>0</v>
      </c>
      <c r="L10" s="13" t="n">
        <v>1</v>
      </c>
      <c r="M10" s="13" t="n">
        <v>1</v>
      </c>
      <c r="N10" s="13" t="n">
        <v>1</v>
      </c>
      <c r="O10" s="13" t="n">
        <v>1</v>
      </c>
      <c r="P10" s="13" t="n">
        <v>0</v>
      </c>
      <c r="Q10" s="13" t="n">
        <v>0</v>
      </c>
      <c r="R10" s="13" t="n">
        <v>0</v>
      </c>
      <c r="S10" s="13" t="n">
        <v>1</v>
      </c>
      <c r="T10" s="13" t="n">
        <v>0.5</v>
      </c>
      <c r="U10" s="13" t="n">
        <v>1</v>
      </c>
      <c r="V10" s="13" t="n">
        <v>0.5</v>
      </c>
      <c r="W10" s="13" t="n">
        <v>1</v>
      </c>
      <c r="X10" s="13" t="n">
        <v>0</v>
      </c>
      <c r="Y10" s="13" t="n">
        <v>0.5</v>
      </c>
      <c r="Z10" s="13" t="n">
        <v>1</v>
      </c>
      <c r="AA10" s="14" t="n">
        <f aca="false">SUM(C10:Z10)</f>
        <v>11</v>
      </c>
      <c r="AB10" s="30" t="n">
        <f aca="false">RANK(AA10,AA$6:AA$29)</f>
        <v>14</v>
      </c>
      <c r="AE10" s="17" t="str">
        <f aca="false">IF($AA10&gt;AE$3,$AF$1,"")</f>
        <v>=</v>
      </c>
      <c r="AF10" s="17" t="str">
        <f aca="false">IF($AA10&gt;AF$3,$AF$1,"")</f>
        <v>=</v>
      </c>
      <c r="AG10" s="17" t="str">
        <f aca="false">IF($AA10&gt;AG$3,$AF$1,"")</f>
        <v>=</v>
      </c>
      <c r="AH10" s="17" t="str">
        <f aca="false">IF($AA10&gt;AH$3,$AF$1,"")</f>
        <v>=</v>
      </c>
      <c r="AI10" s="17" t="str">
        <f aca="false">IF($AA10&gt;AI$3,$AF$1,"")</f>
        <v>=</v>
      </c>
      <c r="AJ10" s="17" t="str">
        <f aca="false">IF($AA10&gt;AJ$3,$AF$1,"")</f>
        <v>=</v>
      </c>
      <c r="AK10" s="17" t="str">
        <f aca="false">IF($AA10&gt;AK$3,$AF$1,"")</f>
        <v>=</v>
      </c>
      <c r="AL10" s="17" t="str">
        <f aca="false">IF($AA10&gt;AL$3,$AF$1,"")</f>
        <v>=</v>
      </c>
      <c r="AM10" s="17" t="str">
        <f aca="false">IF($AA10&gt;AM$3,$AF$1,"")</f>
        <v>=</v>
      </c>
      <c r="AN10" s="17" t="str">
        <f aca="false">IF($AA10&gt;AN$3,$AF$1,"")</f>
        <v>=</v>
      </c>
      <c r="AO10" s="17" t="str">
        <f aca="false">IF($AA10&gt;AO$3,$AF$1,"")</f>
        <v>=</v>
      </c>
      <c r="AP10" s="17" t="str">
        <f aca="false">IF($AA10&gt;AP$3,$AF$1,"")</f>
        <v>=</v>
      </c>
      <c r="AQ10" s="17" t="str">
        <f aca="false">IF($AA10&gt;AQ$3,$AF$1,"")</f>
        <v>=</v>
      </c>
      <c r="AR10" s="17" t="str">
        <f aca="false">IF($AA10&gt;AR$3,$AF$1,"")</f>
        <v>=</v>
      </c>
      <c r="AS10" s="17" t="str">
        <f aca="false">IF($AA10&gt;AS$3,$AF$1,"")</f>
        <v>=</v>
      </c>
      <c r="AT10" s="17" t="str">
        <f aca="false">IF($AA10&gt;AT$3,$AF$1,"")</f>
        <v>=</v>
      </c>
      <c r="AU10" s="17" t="str">
        <f aca="false">IF($AA10&gt;AU$3,$AF$1,"")</f>
        <v>=</v>
      </c>
      <c r="AV10" s="17" t="str">
        <f aca="false">IF($AA10&gt;AV$3,$AF$1,"")</f>
        <v>=</v>
      </c>
      <c r="AW10" s="17" t="str">
        <f aca="false">IF($AA10&gt;AW$3,$AF$1,"")</f>
        <v>=</v>
      </c>
      <c r="AX10" s="17" t="str">
        <f aca="false">IF($AA10&gt;AX$3,$AF$1,"")</f>
        <v>=</v>
      </c>
      <c r="AY10" s="17" t="str">
        <f aca="false">IF($AA10&gt;AY$3,$AF$1,"")</f>
        <v>=</v>
      </c>
      <c r="AZ10" s="17" t="str">
        <f aca="false">IF($AA10&gt;AZ$3,$AF$1,"")</f>
        <v>=</v>
      </c>
      <c r="BA10" s="17" t="str">
        <f aca="false">IF($AA10&gt;BA$3,$AF$1,"")</f>
        <v/>
      </c>
      <c r="BB10" s="17" t="str">
        <f aca="false">IF($AA10&gt;BB$3,$AF$1,"")</f>
        <v/>
      </c>
      <c r="BC10" s="17" t="str">
        <f aca="false">IF($AA10&gt;BC$3,$AF$1,"")</f>
        <v/>
      </c>
      <c r="BD10" s="17" t="str">
        <f aca="false">IF($AA10&gt;BD$3,$AF$1,"")</f>
        <v/>
      </c>
      <c r="BE10" s="17" t="str">
        <f aca="false">IF($AA10&gt;BE$3,$AF$1,"")</f>
        <v/>
      </c>
      <c r="BF10" s="17" t="str">
        <f aca="false">IF($AA10&gt;BF$3,$AF$1,"")</f>
        <v/>
      </c>
      <c r="BG10" s="17" t="str">
        <f aca="false">IF($AA10&gt;BG$3,$AF$1,"")</f>
        <v/>
      </c>
      <c r="BH10" s="17" t="str">
        <f aca="false">IF($AA10&gt;BH$3,$AF$1,"")</f>
        <v/>
      </c>
      <c r="BI10" s="17" t="str">
        <f aca="false">IF($AA10&gt;BI$3,$AF$1,"")</f>
        <v/>
      </c>
      <c r="BJ10" s="17" t="str">
        <f aca="false">IF($AA10&gt;BJ$3,$AF$1,"")</f>
        <v/>
      </c>
      <c r="BK10" s="17" t="str">
        <f aca="false">IF($AA10&gt;BK$3,$AF$1,"")</f>
        <v/>
      </c>
      <c r="BL10" s="17" t="str">
        <f aca="false">IF($AA10&gt;BL$3,$AF$1,"")</f>
        <v/>
      </c>
      <c r="BM10" s="17" t="str">
        <f aca="false">IF($AA10&gt;BM$3,$AF$1,"")</f>
        <v/>
      </c>
      <c r="BN10" s="17" t="str">
        <f aca="false">IF($AA10&gt;BN$3,$AF$1,"")</f>
        <v/>
      </c>
      <c r="BO10" s="17" t="str">
        <f aca="false">IF($AA10&gt;BO$3,$AF$1,"")</f>
        <v/>
      </c>
      <c r="BP10" s="17" t="str">
        <f aca="false">IF($AA10&gt;BP$3,$AF$1,"")</f>
        <v/>
      </c>
      <c r="BQ10" s="17" t="str">
        <f aca="false">IF($AA10&gt;BQ$3,$AF$1,"")</f>
        <v/>
      </c>
      <c r="BR10" s="17" t="str">
        <f aca="false">IF($AA10&gt;BR$3,$AF$1,"")</f>
        <v/>
      </c>
      <c r="BS10" s="17" t="str">
        <f aca="false">IF($AA10&gt;BS$3,$AF$1,"")</f>
        <v/>
      </c>
      <c r="BT10" s="17" t="str">
        <f aca="false">IF($AA10&gt;BT$3,$AF$1,"")</f>
        <v/>
      </c>
      <c r="BU10" s="17" t="str">
        <f aca="false">IF($AA10&gt;BU$3,$AF$1,"")</f>
        <v/>
      </c>
      <c r="BV10" s="17" t="str">
        <f aca="false">IF($AA10&gt;BV$3,$AF$1,"")</f>
        <v/>
      </c>
      <c r="BW10" s="17" t="str">
        <f aca="false">IF($AA10&gt;BW$3,$AF$1,"")</f>
        <v/>
      </c>
      <c r="BX10" s="17" t="str">
        <f aca="false">IF($AA10&gt;BX$3,$AF$1,"")</f>
        <v/>
      </c>
      <c r="BY10" s="17" t="str">
        <f aca="false">IF($AA10&gt;BY$3,$AF$1,"")</f>
        <v/>
      </c>
      <c r="BZ10" s="17" t="str">
        <f aca="false">IF($AA10&gt;BZ$3,$AF$1,"")</f>
        <v/>
      </c>
      <c r="CA10" s="17" t="str">
        <f aca="false">IF($AA10&gt;CA$3,$AF$1,"")</f>
        <v/>
      </c>
      <c r="CB10" s="17" t="str">
        <f aca="false">IF($AA10&gt;CB$3,$AF$1,"")</f>
        <v/>
      </c>
      <c r="CC10" s="17" t="str">
        <f aca="false">IF($AA10&gt;CC$3,$AF$1,"")</f>
        <v/>
      </c>
      <c r="CD10" s="17" t="str">
        <f aca="false">IF($AA10&gt;CD$3,$AF$1,"")</f>
        <v/>
      </c>
      <c r="CE10" s="17" t="str">
        <f aca="false">IF($AA10&gt;CE$3,$AF$1,"")</f>
        <v/>
      </c>
      <c r="CF10" s="17" t="str">
        <f aca="false">IF($AA10&gt;CF$3,$AF$1,"")</f>
        <v/>
      </c>
      <c r="CG10" s="17" t="str">
        <f aca="false">IF($AA10&gt;CG$3,$AF$1,"")</f>
        <v/>
      </c>
      <c r="CH10" s="17" t="str">
        <f aca="false">IF($AA10&gt;CH$3,$AF$1,"")</f>
        <v/>
      </c>
      <c r="CI10" s="17" t="str">
        <f aca="false">IF($AA10&gt;CI$3,$AF$1,"")</f>
        <v/>
      </c>
      <c r="CJ10" s="17" t="str">
        <f aca="false">IF($AA10&gt;CJ$3,$AF$1,"")</f>
        <v/>
      </c>
      <c r="CK10" s="17" t="str">
        <f aca="false">IF($AA10&gt;CK$3,$AF$1,"")</f>
        <v/>
      </c>
      <c r="CL10" s="17" t="str">
        <f aca="false">IF($AA10&gt;CL$3,$AF$1,"")</f>
        <v/>
      </c>
      <c r="CM10" s="17" t="str">
        <f aca="false">IF($AA10&gt;CM$3,$AF$1,"")</f>
        <v/>
      </c>
      <c r="CN10" s="17" t="str">
        <f aca="false">IF($AA10&gt;CN$3,$AF$1,"")</f>
        <v/>
      </c>
      <c r="CO10" s="17" t="str">
        <f aca="false">IF($AA10&gt;CO$3,$AF$1,"")</f>
        <v/>
      </c>
      <c r="CP10" s="17" t="str">
        <f aca="false">IF($AA10&gt;CP$3,$AF$1,"")</f>
        <v/>
      </c>
      <c r="CQ10" s="17" t="str">
        <f aca="false">IF($AA10&gt;CQ$3,$AF$1,"")</f>
        <v/>
      </c>
      <c r="CR10" s="17" t="str">
        <f aca="false">IF($AA10&gt;CR$3,$AF$1,"")</f>
        <v/>
      </c>
      <c r="CS10" s="17" t="str">
        <f aca="false">IF($AA10&gt;CS$3,$AF$1,"")</f>
        <v/>
      </c>
      <c r="CT10" s="17" t="str">
        <f aca="false">IF($AA10&gt;CT$3,$AF$1,"")</f>
        <v/>
      </c>
      <c r="CU10" s="17" t="str">
        <f aca="false">IF($AA10&gt;CU$3,$AF$1,"")</f>
        <v/>
      </c>
      <c r="CV10" s="17" t="str">
        <f aca="false">IF($AA10&gt;CV$3,$AF$1,"")</f>
        <v/>
      </c>
      <c r="CW10" s="17" t="str">
        <f aca="false">IF($AA10&gt;CW$3,$AF$1,"")</f>
        <v/>
      </c>
      <c r="CX10" s="17" t="str">
        <f aca="false">IF($AA10&gt;CX$3,$AF$1,"")</f>
        <v/>
      </c>
      <c r="CY10" s="17" t="str">
        <f aca="false">IF($AA10&gt;CY$3,$AF$1,"")</f>
        <v/>
      </c>
      <c r="CZ10" s="17" t="str">
        <f aca="false">IF($AA10&gt;CZ$3,$AF$1,"")</f>
        <v/>
      </c>
      <c r="DA10" s="17" t="str">
        <f aca="false">IF($AA10&gt;DA$3,$AF$1,"")</f>
        <v/>
      </c>
      <c r="DB10" s="17" t="str">
        <f aca="false">IF($AA10&gt;DB$3,$AF$1,"")</f>
        <v/>
      </c>
      <c r="DC10" s="17" t="str">
        <f aca="false">IF($AA10&gt;DC$3,$AF$1,"")</f>
        <v/>
      </c>
      <c r="DD10" s="17" t="str">
        <f aca="false">IF($AA10&gt;DD$3,$AF$1,"")</f>
        <v/>
      </c>
      <c r="DE10" s="17" t="str">
        <f aca="false">IF($AA10&gt;DE$3,$AF$1,"")</f>
        <v/>
      </c>
      <c r="DF10" s="17" t="str">
        <f aca="false">IF($AA10&gt;DF$3,$AF$1,"")</f>
        <v/>
      </c>
    </row>
    <row r="11" customFormat="false" ht="12.75" hidden="false" customHeight="true" outlineLevel="0" collapsed="false">
      <c r="A11" s="7" t="n">
        <v>6</v>
      </c>
      <c r="B11" s="11" t="s">
        <v>12</v>
      </c>
      <c r="C11" s="31" t="n">
        <v>1</v>
      </c>
      <c r="D11" s="13" t="n">
        <v>1</v>
      </c>
      <c r="E11" s="13" t="n">
        <v>1</v>
      </c>
      <c r="F11" s="13" t="n">
        <v>0</v>
      </c>
      <c r="G11" s="13" t="n">
        <v>1</v>
      </c>
      <c r="H11" s="12"/>
      <c r="I11" s="13" t="n">
        <v>0.5</v>
      </c>
      <c r="J11" s="13" t="n">
        <v>0.5</v>
      </c>
      <c r="K11" s="13" t="n">
        <v>0.5</v>
      </c>
      <c r="L11" s="13" t="n">
        <v>1</v>
      </c>
      <c r="M11" s="13" t="n">
        <v>0</v>
      </c>
      <c r="N11" s="13" t="n">
        <v>0</v>
      </c>
      <c r="O11" s="13" t="n">
        <v>1</v>
      </c>
      <c r="P11" s="13" t="n">
        <v>0</v>
      </c>
      <c r="Q11" s="13" t="n">
        <v>0</v>
      </c>
      <c r="R11" s="13" t="n">
        <v>0.5</v>
      </c>
      <c r="S11" s="13" t="n">
        <v>1</v>
      </c>
      <c r="T11" s="13" t="n">
        <v>1</v>
      </c>
      <c r="U11" s="13" t="n">
        <v>1</v>
      </c>
      <c r="V11" s="13" t="n">
        <v>1</v>
      </c>
      <c r="W11" s="13" t="n">
        <v>1</v>
      </c>
      <c r="X11" s="13" t="n">
        <v>1</v>
      </c>
      <c r="Y11" s="13" t="n">
        <v>0</v>
      </c>
      <c r="Z11" s="13" t="n">
        <v>0</v>
      </c>
      <c r="AA11" s="14" t="n">
        <f aca="false">SUM(C11:Z11)</f>
        <v>14</v>
      </c>
      <c r="AB11" s="30" t="n">
        <f aca="false">RANK(AA11,AA$6:AA$29)</f>
        <v>7</v>
      </c>
      <c r="AE11" s="17" t="str">
        <f aca="false">IF($AA11&gt;AE$3,$AF$1,"")</f>
        <v>=</v>
      </c>
      <c r="AF11" s="17" t="str">
        <f aca="false">IF($AA11&gt;AF$3,$AF$1,"")</f>
        <v>=</v>
      </c>
      <c r="AG11" s="17" t="str">
        <f aca="false">IF($AA11&gt;AG$3,$AF$1,"")</f>
        <v>=</v>
      </c>
      <c r="AH11" s="17" t="str">
        <f aca="false">IF($AA11&gt;AH$3,$AF$1,"")</f>
        <v>=</v>
      </c>
      <c r="AI11" s="17" t="str">
        <f aca="false">IF($AA11&gt;AI$3,$AF$1,"")</f>
        <v>=</v>
      </c>
      <c r="AJ11" s="17" t="str">
        <f aca="false">IF($AA11&gt;AJ$3,$AF$1,"")</f>
        <v>=</v>
      </c>
      <c r="AK11" s="17" t="str">
        <f aca="false">IF($AA11&gt;AK$3,$AF$1,"")</f>
        <v>=</v>
      </c>
      <c r="AL11" s="17" t="str">
        <f aca="false">IF($AA11&gt;AL$3,$AF$1,"")</f>
        <v>=</v>
      </c>
      <c r="AM11" s="17" t="str">
        <f aca="false">IF($AA11&gt;AM$3,$AF$1,"")</f>
        <v>=</v>
      </c>
      <c r="AN11" s="17" t="str">
        <f aca="false">IF($AA11&gt;AN$3,$AF$1,"")</f>
        <v>=</v>
      </c>
      <c r="AO11" s="17" t="str">
        <f aca="false">IF($AA11&gt;AO$3,$AF$1,"")</f>
        <v>=</v>
      </c>
      <c r="AP11" s="17" t="str">
        <f aca="false">IF($AA11&gt;AP$3,$AF$1,"")</f>
        <v>=</v>
      </c>
      <c r="AQ11" s="17" t="str">
        <f aca="false">IF($AA11&gt;AQ$3,$AF$1,"")</f>
        <v>=</v>
      </c>
      <c r="AR11" s="17" t="str">
        <f aca="false">IF($AA11&gt;AR$3,$AF$1,"")</f>
        <v>=</v>
      </c>
      <c r="AS11" s="17" t="str">
        <f aca="false">IF($AA11&gt;AS$3,$AF$1,"")</f>
        <v>=</v>
      </c>
      <c r="AT11" s="17" t="str">
        <f aca="false">IF($AA11&gt;AT$3,$AF$1,"")</f>
        <v>=</v>
      </c>
      <c r="AU11" s="17" t="str">
        <f aca="false">IF($AA11&gt;AU$3,$AF$1,"")</f>
        <v>=</v>
      </c>
      <c r="AV11" s="17" t="str">
        <f aca="false">IF($AA11&gt;AV$3,$AF$1,"")</f>
        <v>=</v>
      </c>
      <c r="AW11" s="17" t="str">
        <f aca="false">IF($AA11&gt;AW$3,$AF$1,"")</f>
        <v>=</v>
      </c>
      <c r="AX11" s="17" t="str">
        <f aca="false">IF($AA11&gt;AX$3,$AF$1,"")</f>
        <v>=</v>
      </c>
      <c r="AY11" s="17" t="str">
        <f aca="false">IF($AA11&gt;AY$3,$AF$1,"")</f>
        <v>=</v>
      </c>
      <c r="AZ11" s="17" t="str">
        <f aca="false">IF($AA11&gt;AZ$3,$AF$1,"")</f>
        <v>=</v>
      </c>
      <c r="BA11" s="17" t="str">
        <f aca="false">IF($AA11&gt;BA$3,$AF$1,"")</f>
        <v>=</v>
      </c>
      <c r="BB11" s="17" t="str">
        <f aca="false">IF($AA11&gt;BB$3,$AF$1,"")</f>
        <v>=</v>
      </c>
      <c r="BC11" s="17" t="str">
        <f aca="false">IF($AA11&gt;BC$3,$AF$1,"")</f>
        <v>=</v>
      </c>
      <c r="BD11" s="17" t="str">
        <f aca="false">IF($AA11&gt;BD$3,$AF$1,"")</f>
        <v>=</v>
      </c>
      <c r="BE11" s="17" t="str">
        <f aca="false">IF($AA11&gt;BE$3,$AF$1,"")</f>
        <v>=</v>
      </c>
      <c r="BF11" s="17" t="str">
        <f aca="false">IF($AA11&gt;BF$3,$AF$1,"")</f>
        <v>=</v>
      </c>
      <c r="BG11" s="17" t="str">
        <f aca="false">IF($AA11&gt;BG$3,$AF$1,"")</f>
        <v/>
      </c>
      <c r="BH11" s="17" t="str">
        <f aca="false">IF($AA11&gt;BH$3,$AF$1,"")</f>
        <v/>
      </c>
      <c r="BI11" s="17" t="str">
        <f aca="false">IF($AA11&gt;BI$3,$AF$1,"")</f>
        <v/>
      </c>
      <c r="BJ11" s="17" t="str">
        <f aca="false">IF($AA11&gt;BJ$3,$AF$1,"")</f>
        <v/>
      </c>
      <c r="BK11" s="17" t="str">
        <f aca="false">IF($AA11&gt;BK$3,$AF$1,"")</f>
        <v/>
      </c>
      <c r="BL11" s="17" t="str">
        <f aca="false">IF($AA11&gt;BL$3,$AF$1,"")</f>
        <v/>
      </c>
      <c r="BM11" s="17" t="str">
        <f aca="false">IF($AA11&gt;BM$3,$AF$1,"")</f>
        <v/>
      </c>
      <c r="BN11" s="17" t="str">
        <f aca="false">IF($AA11&gt;BN$3,$AF$1,"")</f>
        <v/>
      </c>
      <c r="BO11" s="17" t="str">
        <f aca="false">IF($AA11&gt;BO$3,$AF$1,"")</f>
        <v/>
      </c>
      <c r="BP11" s="17" t="str">
        <f aca="false">IF($AA11&gt;BP$3,$AF$1,"")</f>
        <v/>
      </c>
      <c r="BQ11" s="17" t="str">
        <f aca="false">IF($AA11&gt;BQ$3,$AF$1,"")</f>
        <v/>
      </c>
      <c r="BR11" s="17" t="str">
        <f aca="false">IF($AA11&gt;BR$3,$AF$1,"")</f>
        <v/>
      </c>
      <c r="BS11" s="17" t="str">
        <f aca="false">IF($AA11&gt;BS$3,$AF$1,"")</f>
        <v/>
      </c>
      <c r="BT11" s="17" t="str">
        <f aca="false">IF($AA11&gt;BT$3,$AF$1,"")</f>
        <v/>
      </c>
      <c r="BU11" s="17" t="str">
        <f aca="false">IF($AA11&gt;BU$3,$AF$1,"")</f>
        <v/>
      </c>
      <c r="BV11" s="17" t="str">
        <f aca="false">IF($AA11&gt;BV$3,$AF$1,"")</f>
        <v/>
      </c>
      <c r="BW11" s="17" t="str">
        <f aca="false">IF($AA11&gt;BW$3,$AF$1,"")</f>
        <v/>
      </c>
      <c r="BX11" s="17" t="str">
        <f aca="false">IF($AA11&gt;BX$3,$AF$1,"")</f>
        <v/>
      </c>
      <c r="BY11" s="17" t="str">
        <f aca="false">IF($AA11&gt;BY$3,$AF$1,"")</f>
        <v/>
      </c>
      <c r="BZ11" s="17" t="str">
        <f aca="false">IF($AA11&gt;BZ$3,$AF$1,"")</f>
        <v/>
      </c>
      <c r="CA11" s="17" t="str">
        <f aca="false">IF($AA11&gt;CA$3,$AF$1,"")</f>
        <v/>
      </c>
      <c r="CB11" s="17" t="str">
        <f aca="false">IF($AA11&gt;CB$3,$AF$1,"")</f>
        <v/>
      </c>
      <c r="CC11" s="17" t="str">
        <f aca="false">IF($AA11&gt;CC$3,$AF$1,"")</f>
        <v/>
      </c>
      <c r="CD11" s="17" t="str">
        <f aca="false">IF($AA11&gt;CD$3,$AF$1,"")</f>
        <v/>
      </c>
      <c r="CE11" s="17" t="str">
        <f aca="false">IF($AA11&gt;CE$3,$AF$1,"")</f>
        <v/>
      </c>
      <c r="CF11" s="17" t="str">
        <f aca="false">IF($AA11&gt;CF$3,$AF$1,"")</f>
        <v/>
      </c>
      <c r="CG11" s="17" t="str">
        <f aca="false">IF($AA11&gt;CG$3,$AF$1,"")</f>
        <v/>
      </c>
      <c r="CH11" s="17" t="str">
        <f aca="false">IF($AA11&gt;CH$3,$AF$1,"")</f>
        <v/>
      </c>
      <c r="CI11" s="17" t="str">
        <f aca="false">IF($AA11&gt;CI$3,$AF$1,"")</f>
        <v/>
      </c>
      <c r="CJ11" s="17" t="str">
        <f aca="false">IF($AA11&gt;CJ$3,$AF$1,"")</f>
        <v/>
      </c>
      <c r="CK11" s="17" t="str">
        <f aca="false">IF($AA11&gt;CK$3,$AF$1,"")</f>
        <v/>
      </c>
      <c r="CL11" s="17" t="str">
        <f aca="false">IF($AA11&gt;CL$3,$AF$1,"")</f>
        <v/>
      </c>
      <c r="CM11" s="17" t="str">
        <f aca="false">IF($AA11&gt;CM$3,$AF$1,"")</f>
        <v/>
      </c>
      <c r="CN11" s="17" t="str">
        <f aca="false">IF($AA11&gt;CN$3,$AF$1,"")</f>
        <v/>
      </c>
      <c r="CO11" s="17" t="str">
        <f aca="false">IF($AA11&gt;CO$3,$AF$1,"")</f>
        <v/>
      </c>
      <c r="CP11" s="17" t="str">
        <f aca="false">IF($AA11&gt;CP$3,$AF$1,"")</f>
        <v/>
      </c>
      <c r="CQ11" s="17" t="str">
        <f aca="false">IF($AA11&gt;CQ$3,$AF$1,"")</f>
        <v/>
      </c>
      <c r="CR11" s="17" t="str">
        <f aca="false">IF($AA11&gt;CR$3,$AF$1,"")</f>
        <v/>
      </c>
      <c r="CS11" s="17" t="str">
        <f aca="false">IF($AA11&gt;CS$3,$AF$1,"")</f>
        <v/>
      </c>
      <c r="CT11" s="17" t="str">
        <f aca="false">IF($AA11&gt;CT$3,$AF$1,"")</f>
        <v/>
      </c>
      <c r="CU11" s="17" t="str">
        <f aca="false">IF($AA11&gt;CU$3,$AF$1,"")</f>
        <v/>
      </c>
      <c r="CV11" s="17" t="str">
        <f aca="false">IF($AA11&gt;CV$3,$AF$1,"")</f>
        <v/>
      </c>
      <c r="CW11" s="17" t="str">
        <f aca="false">IF($AA11&gt;CW$3,$AF$1,"")</f>
        <v/>
      </c>
      <c r="CX11" s="17" t="str">
        <f aca="false">IF($AA11&gt;CX$3,$AF$1,"")</f>
        <v/>
      </c>
      <c r="CY11" s="17" t="str">
        <f aca="false">IF($AA11&gt;CY$3,$AF$1,"")</f>
        <v/>
      </c>
      <c r="CZ11" s="17" t="str">
        <f aca="false">IF($AA11&gt;CZ$3,$AF$1,"")</f>
        <v/>
      </c>
      <c r="DA11" s="17" t="str">
        <f aca="false">IF($AA11&gt;DA$3,$AF$1,"")</f>
        <v/>
      </c>
      <c r="DB11" s="17" t="str">
        <f aca="false">IF($AA11&gt;DB$3,$AF$1,"")</f>
        <v/>
      </c>
      <c r="DC11" s="17" t="str">
        <f aca="false">IF($AA11&gt;DC$3,$AF$1,"")</f>
        <v/>
      </c>
      <c r="DD11" s="17" t="str">
        <f aca="false">IF($AA11&gt;DD$3,$AF$1,"")</f>
        <v/>
      </c>
      <c r="DE11" s="17" t="str">
        <f aca="false">IF($AA11&gt;DE$3,$AF$1,"")</f>
        <v/>
      </c>
      <c r="DF11" s="17" t="str">
        <f aca="false">IF($AA11&gt;DF$3,$AF$1,"")</f>
        <v/>
      </c>
    </row>
    <row r="12" customFormat="false" ht="12.75" hidden="false" customHeight="true" outlineLevel="0" collapsed="false">
      <c r="A12" s="7" t="n">
        <v>7</v>
      </c>
      <c r="B12" s="11" t="s">
        <v>13</v>
      </c>
      <c r="C12" s="31" t="n">
        <v>0</v>
      </c>
      <c r="D12" s="13" t="n">
        <v>1</v>
      </c>
      <c r="E12" s="13" t="n">
        <v>0</v>
      </c>
      <c r="F12" s="13" t="n">
        <v>0.5</v>
      </c>
      <c r="G12" s="13" t="n">
        <v>1</v>
      </c>
      <c r="H12" s="13" t="n">
        <v>0.5</v>
      </c>
      <c r="I12" s="12"/>
      <c r="J12" s="13" t="n">
        <v>1</v>
      </c>
      <c r="K12" s="13" t="n">
        <v>0</v>
      </c>
      <c r="L12" s="13" t="n">
        <v>1</v>
      </c>
      <c r="M12" s="13" t="n">
        <v>1</v>
      </c>
      <c r="N12" s="13" t="n">
        <v>1</v>
      </c>
      <c r="O12" s="13" t="n">
        <v>1</v>
      </c>
      <c r="P12" s="13" t="n">
        <v>1</v>
      </c>
      <c r="Q12" s="13" t="n">
        <v>0</v>
      </c>
      <c r="R12" s="13" t="n">
        <v>0</v>
      </c>
      <c r="S12" s="13" t="n">
        <v>1</v>
      </c>
      <c r="T12" s="13" t="n">
        <v>0</v>
      </c>
      <c r="U12" s="13" t="n">
        <v>1</v>
      </c>
      <c r="V12" s="13" t="n">
        <v>1</v>
      </c>
      <c r="W12" s="13" t="n">
        <v>1</v>
      </c>
      <c r="X12" s="13" t="n">
        <v>0</v>
      </c>
      <c r="Y12" s="13" t="n">
        <v>0</v>
      </c>
      <c r="Z12" s="13" t="n">
        <v>0</v>
      </c>
      <c r="AA12" s="14" t="n">
        <f aca="false">SUM(C12:Z12)</f>
        <v>13</v>
      </c>
      <c r="AB12" s="30" t="n">
        <f aca="false">RANK(AA12,AA$6:AA$29)</f>
        <v>9</v>
      </c>
      <c r="AE12" s="17" t="str">
        <f aca="false">IF($AA12&gt;AE$3,$AF$1,"")</f>
        <v>=</v>
      </c>
      <c r="AF12" s="17" t="str">
        <f aca="false">IF($AA12&gt;AF$3,$AF$1,"")</f>
        <v>=</v>
      </c>
      <c r="AG12" s="17" t="str">
        <f aca="false">IF($AA12&gt;AG$3,$AF$1,"")</f>
        <v>=</v>
      </c>
      <c r="AH12" s="17" t="str">
        <f aca="false">IF($AA12&gt;AH$3,$AF$1,"")</f>
        <v>=</v>
      </c>
      <c r="AI12" s="17" t="str">
        <f aca="false">IF($AA12&gt;AI$3,$AF$1,"")</f>
        <v>=</v>
      </c>
      <c r="AJ12" s="17" t="str">
        <f aca="false">IF($AA12&gt;AJ$3,$AF$1,"")</f>
        <v>=</v>
      </c>
      <c r="AK12" s="17" t="str">
        <f aca="false">IF($AA12&gt;AK$3,$AF$1,"")</f>
        <v>=</v>
      </c>
      <c r="AL12" s="17" t="str">
        <f aca="false">IF($AA12&gt;AL$3,$AF$1,"")</f>
        <v>=</v>
      </c>
      <c r="AM12" s="17" t="str">
        <f aca="false">IF($AA12&gt;AM$3,$AF$1,"")</f>
        <v>=</v>
      </c>
      <c r="AN12" s="17" t="str">
        <f aca="false">IF($AA12&gt;AN$3,$AF$1,"")</f>
        <v>=</v>
      </c>
      <c r="AO12" s="17" t="str">
        <f aca="false">IF($AA12&gt;AO$3,$AF$1,"")</f>
        <v>=</v>
      </c>
      <c r="AP12" s="17" t="str">
        <f aca="false">IF($AA12&gt;AP$3,$AF$1,"")</f>
        <v>=</v>
      </c>
      <c r="AQ12" s="17" t="str">
        <f aca="false">IF($AA12&gt;AQ$3,$AF$1,"")</f>
        <v>=</v>
      </c>
      <c r="AR12" s="17" t="str">
        <f aca="false">IF($AA12&gt;AR$3,$AF$1,"")</f>
        <v>=</v>
      </c>
      <c r="AS12" s="17" t="str">
        <f aca="false">IF($AA12&gt;AS$3,$AF$1,"")</f>
        <v>=</v>
      </c>
      <c r="AT12" s="17" t="str">
        <f aca="false">IF($AA12&gt;AT$3,$AF$1,"")</f>
        <v>=</v>
      </c>
      <c r="AU12" s="17" t="str">
        <f aca="false">IF($AA12&gt;AU$3,$AF$1,"")</f>
        <v>=</v>
      </c>
      <c r="AV12" s="17" t="str">
        <f aca="false">IF($AA12&gt;AV$3,$AF$1,"")</f>
        <v>=</v>
      </c>
      <c r="AW12" s="17" t="str">
        <f aca="false">IF($AA12&gt;AW$3,$AF$1,"")</f>
        <v>=</v>
      </c>
      <c r="AX12" s="17" t="str">
        <f aca="false">IF($AA12&gt;AX$3,$AF$1,"")</f>
        <v>=</v>
      </c>
      <c r="AY12" s="17" t="str">
        <f aca="false">IF($AA12&gt;AY$3,$AF$1,"")</f>
        <v>=</v>
      </c>
      <c r="AZ12" s="17" t="str">
        <f aca="false">IF($AA12&gt;AZ$3,$AF$1,"")</f>
        <v>=</v>
      </c>
      <c r="BA12" s="17" t="str">
        <f aca="false">IF($AA12&gt;BA$3,$AF$1,"")</f>
        <v>=</v>
      </c>
      <c r="BB12" s="17" t="str">
        <f aca="false">IF($AA12&gt;BB$3,$AF$1,"")</f>
        <v>=</v>
      </c>
      <c r="BC12" s="17" t="str">
        <f aca="false">IF($AA12&gt;BC$3,$AF$1,"")</f>
        <v>=</v>
      </c>
      <c r="BD12" s="17" t="str">
        <f aca="false">IF($AA12&gt;BD$3,$AF$1,"")</f>
        <v>=</v>
      </c>
      <c r="BE12" s="17" t="str">
        <f aca="false">IF($AA12&gt;BE$3,$AF$1,"")</f>
        <v/>
      </c>
      <c r="BF12" s="17" t="str">
        <f aca="false">IF($AA12&gt;BF$3,$AF$1,"")</f>
        <v/>
      </c>
      <c r="BG12" s="17" t="str">
        <f aca="false">IF($AA12&gt;BG$3,$AF$1,"")</f>
        <v/>
      </c>
      <c r="BH12" s="17" t="str">
        <f aca="false">IF($AA12&gt;BH$3,$AF$1,"")</f>
        <v/>
      </c>
      <c r="BI12" s="17" t="str">
        <f aca="false">IF($AA12&gt;BI$3,$AF$1,"")</f>
        <v/>
      </c>
      <c r="BJ12" s="17" t="str">
        <f aca="false">IF($AA12&gt;BJ$3,$AF$1,"")</f>
        <v/>
      </c>
      <c r="BK12" s="17" t="str">
        <f aca="false">IF($AA12&gt;BK$3,$AF$1,"")</f>
        <v/>
      </c>
      <c r="BL12" s="17" t="str">
        <f aca="false">IF($AA12&gt;BL$3,$AF$1,"")</f>
        <v/>
      </c>
      <c r="BM12" s="17" t="str">
        <f aca="false">IF($AA12&gt;BM$3,$AF$1,"")</f>
        <v/>
      </c>
      <c r="BN12" s="17" t="str">
        <f aca="false">IF($AA12&gt;BN$3,$AF$1,"")</f>
        <v/>
      </c>
      <c r="BO12" s="17" t="str">
        <f aca="false">IF($AA12&gt;BO$3,$AF$1,"")</f>
        <v/>
      </c>
      <c r="BP12" s="17" t="str">
        <f aca="false">IF($AA12&gt;BP$3,$AF$1,"")</f>
        <v/>
      </c>
      <c r="BQ12" s="17" t="str">
        <f aca="false">IF($AA12&gt;BQ$3,$AF$1,"")</f>
        <v/>
      </c>
      <c r="BR12" s="17" t="str">
        <f aca="false">IF($AA12&gt;BR$3,$AF$1,"")</f>
        <v/>
      </c>
      <c r="BS12" s="17" t="str">
        <f aca="false">IF($AA12&gt;BS$3,$AF$1,"")</f>
        <v/>
      </c>
      <c r="BT12" s="17" t="str">
        <f aca="false">IF($AA12&gt;BT$3,$AF$1,"")</f>
        <v/>
      </c>
      <c r="BU12" s="17" t="str">
        <f aca="false">IF($AA12&gt;BU$3,$AF$1,"")</f>
        <v/>
      </c>
      <c r="BV12" s="17" t="str">
        <f aca="false">IF($AA12&gt;BV$3,$AF$1,"")</f>
        <v/>
      </c>
      <c r="BW12" s="17" t="str">
        <f aca="false">IF($AA12&gt;BW$3,$AF$1,"")</f>
        <v/>
      </c>
      <c r="BX12" s="17" t="str">
        <f aca="false">IF($AA12&gt;BX$3,$AF$1,"")</f>
        <v/>
      </c>
      <c r="BY12" s="17" t="str">
        <f aca="false">IF($AA12&gt;BY$3,$AF$1,"")</f>
        <v/>
      </c>
      <c r="BZ12" s="17" t="str">
        <f aca="false">IF($AA12&gt;BZ$3,$AF$1,"")</f>
        <v/>
      </c>
      <c r="CA12" s="17" t="str">
        <f aca="false">IF($AA12&gt;CA$3,$AF$1,"")</f>
        <v/>
      </c>
      <c r="CB12" s="17" t="str">
        <f aca="false">IF($AA12&gt;CB$3,$AF$1,"")</f>
        <v/>
      </c>
      <c r="CC12" s="17" t="str">
        <f aca="false">IF($AA12&gt;CC$3,$AF$1,"")</f>
        <v/>
      </c>
      <c r="CD12" s="17" t="str">
        <f aca="false">IF($AA12&gt;CD$3,$AF$1,"")</f>
        <v/>
      </c>
      <c r="CE12" s="17" t="str">
        <f aca="false">IF($AA12&gt;CE$3,$AF$1,"")</f>
        <v/>
      </c>
      <c r="CF12" s="17" t="str">
        <f aca="false">IF($AA12&gt;CF$3,$AF$1,"")</f>
        <v/>
      </c>
      <c r="CG12" s="17" t="str">
        <f aca="false">IF($AA12&gt;CG$3,$AF$1,"")</f>
        <v/>
      </c>
      <c r="CH12" s="17" t="str">
        <f aca="false">IF($AA12&gt;CH$3,$AF$1,"")</f>
        <v/>
      </c>
      <c r="CI12" s="17" t="str">
        <f aca="false">IF($AA12&gt;CI$3,$AF$1,"")</f>
        <v/>
      </c>
      <c r="CJ12" s="17" t="str">
        <f aca="false">IF($AA12&gt;CJ$3,$AF$1,"")</f>
        <v/>
      </c>
      <c r="CK12" s="17" t="str">
        <f aca="false">IF($AA12&gt;CK$3,$AF$1,"")</f>
        <v/>
      </c>
      <c r="CL12" s="17" t="str">
        <f aca="false">IF($AA12&gt;CL$3,$AF$1,"")</f>
        <v/>
      </c>
      <c r="CM12" s="17" t="str">
        <f aca="false">IF($AA12&gt;CM$3,$AF$1,"")</f>
        <v/>
      </c>
      <c r="CN12" s="17" t="str">
        <f aca="false">IF($AA12&gt;CN$3,$AF$1,"")</f>
        <v/>
      </c>
      <c r="CO12" s="17" t="str">
        <f aca="false">IF($AA12&gt;CO$3,$AF$1,"")</f>
        <v/>
      </c>
      <c r="CP12" s="17" t="str">
        <f aca="false">IF($AA12&gt;CP$3,$AF$1,"")</f>
        <v/>
      </c>
      <c r="CQ12" s="17" t="str">
        <f aca="false">IF($AA12&gt;CQ$3,$AF$1,"")</f>
        <v/>
      </c>
      <c r="CR12" s="17" t="str">
        <f aca="false">IF($AA12&gt;CR$3,$AF$1,"")</f>
        <v/>
      </c>
      <c r="CS12" s="17" t="str">
        <f aca="false">IF($AA12&gt;CS$3,$AF$1,"")</f>
        <v/>
      </c>
      <c r="CT12" s="17" t="str">
        <f aca="false">IF($AA12&gt;CT$3,$AF$1,"")</f>
        <v/>
      </c>
      <c r="CU12" s="17" t="str">
        <f aca="false">IF($AA12&gt;CU$3,$AF$1,"")</f>
        <v/>
      </c>
      <c r="CV12" s="17" t="str">
        <f aca="false">IF($AA12&gt;CV$3,$AF$1,"")</f>
        <v/>
      </c>
      <c r="CW12" s="17" t="str">
        <f aca="false">IF($AA12&gt;CW$3,$AF$1,"")</f>
        <v/>
      </c>
      <c r="CX12" s="17" t="str">
        <f aca="false">IF($AA12&gt;CX$3,$AF$1,"")</f>
        <v/>
      </c>
      <c r="CY12" s="17" t="str">
        <f aca="false">IF($AA12&gt;CY$3,$AF$1,"")</f>
        <v/>
      </c>
      <c r="CZ12" s="17" t="str">
        <f aca="false">IF($AA12&gt;CZ$3,$AF$1,"")</f>
        <v/>
      </c>
      <c r="DA12" s="17" t="str">
        <f aca="false">IF($AA12&gt;DA$3,$AF$1,"")</f>
        <v/>
      </c>
      <c r="DB12" s="17" t="str">
        <f aca="false">IF($AA12&gt;DB$3,$AF$1,"")</f>
        <v/>
      </c>
      <c r="DC12" s="17" t="str">
        <f aca="false">IF($AA12&gt;DC$3,$AF$1,"")</f>
        <v/>
      </c>
      <c r="DD12" s="17" t="str">
        <f aca="false">IF($AA12&gt;DD$3,$AF$1,"")</f>
        <v/>
      </c>
      <c r="DE12" s="17" t="str">
        <f aca="false">IF($AA12&gt;DE$3,$AF$1,"")</f>
        <v/>
      </c>
      <c r="DF12" s="17" t="str">
        <f aca="false">IF($AA12&gt;DF$3,$AF$1,"")</f>
        <v/>
      </c>
    </row>
    <row r="13" customFormat="false" ht="12.75" hidden="false" customHeight="true" outlineLevel="0" collapsed="false">
      <c r="A13" s="7" t="n">
        <v>8</v>
      </c>
      <c r="B13" s="11" t="s">
        <v>15</v>
      </c>
      <c r="C13" s="31" t="n">
        <v>0</v>
      </c>
      <c r="D13" s="13" t="n">
        <v>0</v>
      </c>
      <c r="E13" s="13" t="n">
        <v>1</v>
      </c>
      <c r="F13" s="13" t="n">
        <v>0</v>
      </c>
      <c r="G13" s="13" t="n">
        <v>0</v>
      </c>
      <c r="H13" s="13" t="n">
        <v>0.5</v>
      </c>
      <c r="I13" s="13" t="n">
        <v>0</v>
      </c>
      <c r="J13" s="12"/>
      <c r="K13" s="13" t="n">
        <v>1</v>
      </c>
      <c r="L13" s="13" t="n">
        <v>1</v>
      </c>
      <c r="M13" s="13" t="n">
        <v>1</v>
      </c>
      <c r="N13" s="13" t="n">
        <v>0</v>
      </c>
      <c r="O13" s="13" t="n">
        <v>0</v>
      </c>
      <c r="P13" s="13" t="n">
        <v>0.5</v>
      </c>
      <c r="Q13" s="13" t="n">
        <v>0</v>
      </c>
      <c r="R13" s="13" t="n">
        <v>1</v>
      </c>
      <c r="S13" s="13" t="n">
        <v>0.5</v>
      </c>
      <c r="T13" s="13" t="n">
        <v>1</v>
      </c>
      <c r="U13" s="13" t="n">
        <v>0</v>
      </c>
      <c r="V13" s="13" t="n">
        <v>1</v>
      </c>
      <c r="W13" s="13" t="n">
        <v>0</v>
      </c>
      <c r="X13" s="13" t="n">
        <v>1</v>
      </c>
      <c r="Y13" s="13" t="n">
        <v>0</v>
      </c>
      <c r="Z13" s="13" t="n">
        <v>0</v>
      </c>
      <c r="AA13" s="14" t="n">
        <f aca="false">SUM(C13:Z13)</f>
        <v>9.5</v>
      </c>
      <c r="AB13" s="30" t="n">
        <f aca="false">RANK(AA13,AA$6:AA$29)</f>
        <v>17</v>
      </c>
      <c r="AE13" s="17" t="str">
        <f aca="false">IF($AA13&gt;AE$3,$AF$1,"")</f>
        <v>=</v>
      </c>
      <c r="AF13" s="17" t="str">
        <f aca="false">IF($AA13&gt;AF$3,$AF$1,"")</f>
        <v>=</v>
      </c>
      <c r="AG13" s="17" t="str">
        <f aca="false">IF($AA13&gt;AG$3,$AF$1,"")</f>
        <v>=</v>
      </c>
      <c r="AH13" s="17" t="str">
        <f aca="false">IF($AA13&gt;AH$3,$AF$1,"")</f>
        <v>=</v>
      </c>
      <c r="AI13" s="17" t="str">
        <f aca="false">IF($AA13&gt;AI$3,$AF$1,"")</f>
        <v>=</v>
      </c>
      <c r="AJ13" s="17" t="str">
        <f aca="false">IF($AA13&gt;AJ$3,$AF$1,"")</f>
        <v>=</v>
      </c>
      <c r="AK13" s="17" t="str">
        <f aca="false">IF($AA13&gt;AK$3,$AF$1,"")</f>
        <v>=</v>
      </c>
      <c r="AL13" s="17" t="str">
        <f aca="false">IF($AA13&gt;AL$3,$AF$1,"")</f>
        <v>=</v>
      </c>
      <c r="AM13" s="17" t="str">
        <f aca="false">IF($AA13&gt;AM$3,$AF$1,"")</f>
        <v>=</v>
      </c>
      <c r="AN13" s="17" t="str">
        <f aca="false">IF($AA13&gt;AN$3,$AF$1,"")</f>
        <v>=</v>
      </c>
      <c r="AO13" s="17" t="str">
        <f aca="false">IF($AA13&gt;AO$3,$AF$1,"")</f>
        <v>=</v>
      </c>
      <c r="AP13" s="17" t="str">
        <f aca="false">IF($AA13&gt;AP$3,$AF$1,"")</f>
        <v>=</v>
      </c>
      <c r="AQ13" s="17" t="str">
        <f aca="false">IF($AA13&gt;AQ$3,$AF$1,"")</f>
        <v>=</v>
      </c>
      <c r="AR13" s="17" t="str">
        <f aca="false">IF($AA13&gt;AR$3,$AF$1,"")</f>
        <v>=</v>
      </c>
      <c r="AS13" s="17" t="str">
        <f aca="false">IF($AA13&gt;AS$3,$AF$1,"")</f>
        <v>=</v>
      </c>
      <c r="AT13" s="17" t="str">
        <f aca="false">IF($AA13&gt;AT$3,$AF$1,"")</f>
        <v>=</v>
      </c>
      <c r="AU13" s="17" t="str">
        <f aca="false">IF($AA13&gt;AU$3,$AF$1,"")</f>
        <v>=</v>
      </c>
      <c r="AV13" s="17" t="str">
        <f aca="false">IF($AA13&gt;AV$3,$AF$1,"")</f>
        <v>=</v>
      </c>
      <c r="AW13" s="17" t="str">
        <f aca="false">IF($AA13&gt;AW$3,$AF$1,"")</f>
        <v>=</v>
      </c>
      <c r="AX13" s="17" t="str">
        <f aca="false">IF($AA13&gt;AX$3,$AF$1,"")</f>
        <v/>
      </c>
      <c r="AY13" s="17" t="str">
        <f aca="false">IF($AA13&gt;AY$3,$AF$1,"")</f>
        <v/>
      </c>
      <c r="AZ13" s="17" t="str">
        <f aca="false">IF($AA13&gt;AZ$3,$AF$1,"")</f>
        <v/>
      </c>
      <c r="BA13" s="17" t="str">
        <f aca="false">IF($AA13&gt;BA$3,$AF$1,"")</f>
        <v/>
      </c>
      <c r="BB13" s="17" t="str">
        <f aca="false">IF($AA13&gt;BB$3,$AF$1,"")</f>
        <v/>
      </c>
      <c r="BC13" s="17" t="str">
        <f aca="false">IF($AA13&gt;BC$3,$AF$1,"")</f>
        <v/>
      </c>
      <c r="BD13" s="17" t="str">
        <f aca="false">IF($AA13&gt;BD$3,$AF$1,"")</f>
        <v/>
      </c>
      <c r="BE13" s="17" t="str">
        <f aca="false">IF($AA13&gt;BE$3,$AF$1,"")</f>
        <v/>
      </c>
      <c r="BF13" s="17" t="str">
        <f aca="false">IF($AA13&gt;BF$3,$AF$1,"")</f>
        <v/>
      </c>
      <c r="BG13" s="17" t="str">
        <f aca="false">IF($AA13&gt;BG$3,$AF$1,"")</f>
        <v/>
      </c>
      <c r="BH13" s="17" t="str">
        <f aca="false">IF($AA13&gt;BH$3,$AF$1,"")</f>
        <v/>
      </c>
      <c r="BI13" s="17" t="str">
        <f aca="false">IF($AA13&gt;BI$3,$AF$1,"")</f>
        <v/>
      </c>
      <c r="BJ13" s="17" t="str">
        <f aca="false">IF($AA13&gt;BJ$3,$AF$1,"")</f>
        <v/>
      </c>
      <c r="BK13" s="17" t="str">
        <f aca="false">IF($AA13&gt;BK$3,$AF$1,"")</f>
        <v/>
      </c>
      <c r="BL13" s="17" t="str">
        <f aca="false">IF($AA13&gt;BL$3,$AF$1,"")</f>
        <v/>
      </c>
      <c r="BM13" s="17" t="str">
        <f aca="false">IF($AA13&gt;BM$3,$AF$1,"")</f>
        <v/>
      </c>
      <c r="BN13" s="17" t="str">
        <f aca="false">IF($AA13&gt;BN$3,$AF$1,"")</f>
        <v/>
      </c>
      <c r="BO13" s="17" t="str">
        <f aca="false">IF($AA13&gt;BO$3,$AF$1,"")</f>
        <v/>
      </c>
      <c r="BP13" s="17" t="str">
        <f aca="false">IF($AA13&gt;BP$3,$AF$1,"")</f>
        <v/>
      </c>
      <c r="BQ13" s="17" t="str">
        <f aca="false">IF($AA13&gt;BQ$3,$AF$1,"")</f>
        <v/>
      </c>
      <c r="BR13" s="17" t="str">
        <f aca="false">IF($AA13&gt;BR$3,$AF$1,"")</f>
        <v/>
      </c>
      <c r="BS13" s="17" t="str">
        <f aca="false">IF($AA13&gt;BS$3,$AF$1,"")</f>
        <v/>
      </c>
      <c r="BT13" s="17" t="str">
        <f aca="false">IF($AA13&gt;BT$3,$AF$1,"")</f>
        <v/>
      </c>
      <c r="BU13" s="17" t="str">
        <f aca="false">IF($AA13&gt;BU$3,$AF$1,"")</f>
        <v/>
      </c>
      <c r="BV13" s="17" t="str">
        <f aca="false">IF($AA13&gt;BV$3,$AF$1,"")</f>
        <v/>
      </c>
      <c r="BW13" s="17" t="str">
        <f aca="false">IF($AA13&gt;BW$3,$AF$1,"")</f>
        <v/>
      </c>
      <c r="BX13" s="17" t="str">
        <f aca="false">IF($AA13&gt;BX$3,$AF$1,"")</f>
        <v/>
      </c>
      <c r="BY13" s="17" t="str">
        <f aca="false">IF($AA13&gt;BY$3,$AF$1,"")</f>
        <v/>
      </c>
      <c r="BZ13" s="17" t="str">
        <f aca="false">IF($AA13&gt;BZ$3,$AF$1,"")</f>
        <v/>
      </c>
      <c r="CA13" s="17" t="str">
        <f aca="false">IF($AA13&gt;CA$3,$AF$1,"")</f>
        <v/>
      </c>
      <c r="CB13" s="17" t="str">
        <f aca="false">IF($AA13&gt;CB$3,$AF$1,"")</f>
        <v/>
      </c>
      <c r="CC13" s="17" t="str">
        <f aca="false">IF($AA13&gt;CC$3,$AF$1,"")</f>
        <v/>
      </c>
      <c r="CD13" s="17" t="str">
        <f aca="false">IF($AA13&gt;CD$3,$AF$1,"")</f>
        <v/>
      </c>
      <c r="CE13" s="17" t="str">
        <f aca="false">IF($AA13&gt;CE$3,$AF$1,"")</f>
        <v/>
      </c>
      <c r="CF13" s="17" t="str">
        <f aca="false">IF($AA13&gt;CF$3,$AF$1,"")</f>
        <v/>
      </c>
      <c r="CG13" s="17" t="str">
        <f aca="false">IF($AA13&gt;CG$3,$AF$1,"")</f>
        <v/>
      </c>
      <c r="CH13" s="17" t="str">
        <f aca="false">IF($AA13&gt;CH$3,$AF$1,"")</f>
        <v/>
      </c>
      <c r="CI13" s="17" t="str">
        <f aca="false">IF($AA13&gt;CI$3,$AF$1,"")</f>
        <v/>
      </c>
      <c r="CJ13" s="17" t="str">
        <f aca="false">IF($AA13&gt;CJ$3,$AF$1,"")</f>
        <v/>
      </c>
      <c r="CK13" s="17" t="str">
        <f aca="false">IF($AA13&gt;CK$3,$AF$1,"")</f>
        <v/>
      </c>
      <c r="CL13" s="17" t="str">
        <f aca="false">IF($AA13&gt;CL$3,$AF$1,"")</f>
        <v/>
      </c>
      <c r="CM13" s="17" t="str">
        <f aca="false">IF($AA13&gt;CM$3,$AF$1,"")</f>
        <v/>
      </c>
      <c r="CN13" s="17" t="str">
        <f aca="false">IF($AA13&gt;CN$3,$AF$1,"")</f>
        <v/>
      </c>
      <c r="CO13" s="17" t="str">
        <f aca="false">IF($AA13&gt;CO$3,$AF$1,"")</f>
        <v/>
      </c>
      <c r="CP13" s="17" t="str">
        <f aca="false">IF($AA13&gt;CP$3,$AF$1,"")</f>
        <v/>
      </c>
      <c r="CQ13" s="17" t="str">
        <f aca="false">IF($AA13&gt;CQ$3,$AF$1,"")</f>
        <v/>
      </c>
      <c r="CR13" s="17" t="str">
        <f aca="false">IF($AA13&gt;CR$3,$AF$1,"")</f>
        <v/>
      </c>
      <c r="CS13" s="17" t="str">
        <f aca="false">IF($AA13&gt;CS$3,$AF$1,"")</f>
        <v/>
      </c>
      <c r="CT13" s="17" t="str">
        <f aca="false">IF($AA13&gt;CT$3,$AF$1,"")</f>
        <v/>
      </c>
      <c r="CU13" s="17" t="str">
        <f aca="false">IF($AA13&gt;CU$3,$AF$1,"")</f>
        <v/>
      </c>
      <c r="CV13" s="17" t="str">
        <f aca="false">IF($AA13&gt;CV$3,$AF$1,"")</f>
        <v/>
      </c>
      <c r="CW13" s="17" t="str">
        <f aca="false">IF($AA13&gt;CW$3,$AF$1,"")</f>
        <v/>
      </c>
      <c r="CX13" s="17" t="str">
        <f aca="false">IF($AA13&gt;CX$3,$AF$1,"")</f>
        <v/>
      </c>
      <c r="CY13" s="17" t="str">
        <f aca="false">IF($AA13&gt;CY$3,$AF$1,"")</f>
        <v/>
      </c>
      <c r="CZ13" s="17" t="str">
        <f aca="false">IF($AA13&gt;CZ$3,$AF$1,"")</f>
        <v/>
      </c>
      <c r="DA13" s="17" t="str">
        <f aca="false">IF($AA13&gt;DA$3,$AF$1,"")</f>
        <v/>
      </c>
      <c r="DB13" s="17" t="str">
        <f aca="false">IF($AA13&gt;DB$3,$AF$1,"")</f>
        <v/>
      </c>
      <c r="DC13" s="17" t="str">
        <f aca="false">IF($AA13&gt;DC$3,$AF$1,"")</f>
        <v/>
      </c>
      <c r="DD13" s="17" t="str">
        <f aca="false">IF($AA13&gt;DD$3,$AF$1,"")</f>
        <v/>
      </c>
      <c r="DE13" s="17" t="str">
        <f aca="false">IF($AA13&gt;DE$3,$AF$1,"")</f>
        <v/>
      </c>
      <c r="DF13" s="17" t="str">
        <f aca="false">IF($AA13&gt;DF$3,$AF$1,"")</f>
        <v/>
      </c>
    </row>
    <row r="14" customFormat="false" ht="12.75" hidden="false" customHeight="true" outlineLevel="0" collapsed="false">
      <c r="A14" s="7" t="n">
        <v>9</v>
      </c>
      <c r="B14" s="11" t="s">
        <v>16</v>
      </c>
      <c r="C14" s="31" t="n">
        <v>0.5</v>
      </c>
      <c r="D14" s="13" t="n">
        <v>1</v>
      </c>
      <c r="E14" s="13" t="n">
        <v>0</v>
      </c>
      <c r="F14" s="13" t="n">
        <v>1</v>
      </c>
      <c r="G14" s="13" t="n">
        <v>1</v>
      </c>
      <c r="H14" s="13" t="n">
        <v>0.5</v>
      </c>
      <c r="I14" s="13" t="n">
        <v>1</v>
      </c>
      <c r="J14" s="13" t="n">
        <v>0</v>
      </c>
      <c r="K14" s="12"/>
      <c r="L14" s="13" t="n">
        <v>1</v>
      </c>
      <c r="M14" s="13" t="n">
        <v>1</v>
      </c>
      <c r="N14" s="13" t="n">
        <v>1</v>
      </c>
      <c r="O14" s="13" t="n">
        <v>0.5</v>
      </c>
      <c r="P14" s="13" t="n">
        <v>0.5</v>
      </c>
      <c r="Q14" s="13" t="n">
        <v>0</v>
      </c>
      <c r="R14" s="13" t="n">
        <v>0</v>
      </c>
      <c r="S14" s="13" t="n">
        <v>1</v>
      </c>
      <c r="T14" s="13" t="n">
        <v>0</v>
      </c>
      <c r="U14" s="13" t="n">
        <v>1</v>
      </c>
      <c r="V14" s="13" t="n">
        <v>1</v>
      </c>
      <c r="W14" s="13" t="n">
        <v>0</v>
      </c>
      <c r="X14" s="13" t="n">
        <v>1</v>
      </c>
      <c r="Y14" s="13" t="n">
        <v>1</v>
      </c>
      <c r="Z14" s="13" t="n">
        <v>0</v>
      </c>
      <c r="AA14" s="14" t="n">
        <f aca="false">SUM(C14:Z14)</f>
        <v>14</v>
      </c>
      <c r="AB14" s="32" t="n">
        <f aca="false">RANK(AA14,AA$6:AA$29)+1</f>
        <v>8</v>
      </c>
      <c r="AE14" s="17" t="str">
        <f aca="false">IF($AA14&gt;AE$3,$AF$1,"")</f>
        <v>=</v>
      </c>
      <c r="AF14" s="17" t="str">
        <f aca="false">IF($AA14&gt;AF$3,$AF$1,"")</f>
        <v>=</v>
      </c>
      <c r="AG14" s="17" t="str">
        <f aca="false">IF($AA14&gt;AG$3,$AF$1,"")</f>
        <v>=</v>
      </c>
      <c r="AH14" s="17" t="str">
        <f aca="false">IF($AA14&gt;AH$3,$AF$1,"")</f>
        <v>=</v>
      </c>
      <c r="AI14" s="17" t="str">
        <f aca="false">IF($AA14&gt;AI$3,$AF$1,"")</f>
        <v>=</v>
      </c>
      <c r="AJ14" s="17" t="str">
        <f aca="false">IF($AA14&gt;AJ$3,$AF$1,"")</f>
        <v>=</v>
      </c>
      <c r="AK14" s="17" t="str">
        <f aca="false">IF($AA14&gt;AK$3,$AF$1,"")</f>
        <v>=</v>
      </c>
      <c r="AL14" s="17" t="str">
        <f aca="false">IF($AA14&gt;AL$3,$AF$1,"")</f>
        <v>=</v>
      </c>
      <c r="AM14" s="17" t="str">
        <f aca="false">IF($AA14&gt;AM$3,$AF$1,"")</f>
        <v>=</v>
      </c>
      <c r="AN14" s="17" t="str">
        <f aca="false">IF($AA14&gt;AN$3,$AF$1,"")</f>
        <v>=</v>
      </c>
      <c r="AO14" s="17" t="str">
        <f aca="false">IF($AA14&gt;AO$3,$AF$1,"")</f>
        <v>=</v>
      </c>
      <c r="AP14" s="17" t="str">
        <f aca="false">IF($AA14&gt;AP$3,$AF$1,"")</f>
        <v>=</v>
      </c>
      <c r="AQ14" s="17" t="str">
        <f aca="false">IF($AA14&gt;AQ$3,$AF$1,"")</f>
        <v>=</v>
      </c>
      <c r="AR14" s="17" t="str">
        <f aca="false">IF($AA14&gt;AR$3,$AF$1,"")</f>
        <v>=</v>
      </c>
      <c r="AS14" s="17" t="str">
        <f aca="false">IF($AA14&gt;AS$3,$AF$1,"")</f>
        <v>=</v>
      </c>
      <c r="AT14" s="17" t="str">
        <f aca="false">IF($AA14&gt;AT$3,$AF$1,"")</f>
        <v>=</v>
      </c>
      <c r="AU14" s="17" t="str">
        <f aca="false">IF($AA14&gt;AU$3,$AF$1,"")</f>
        <v>=</v>
      </c>
      <c r="AV14" s="17" t="str">
        <f aca="false">IF($AA14&gt;AV$3,$AF$1,"")</f>
        <v>=</v>
      </c>
      <c r="AW14" s="17" t="str">
        <f aca="false">IF($AA14&gt;AW$3,$AF$1,"")</f>
        <v>=</v>
      </c>
      <c r="AX14" s="17" t="str">
        <f aca="false">IF($AA14&gt;AX$3,$AF$1,"")</f>
        <v>=</v>
      </c>
      <c r="AY14" s="17" t="str">
        <f aca="false">IF($AA14&gt;AY$3,$AF$1,"")</f>
        <v>=</v>
      </c>
      <c r="AZ14" s="17" t="str">
        <f aca="false">IF($AA14&gt;AZ$3,$AF$1,"")</f>
        <v>=</v>
      </c>
      <c r="BA14" s="17" t="str">
        <f aca="false">IF($AA14&gt;BA$3,$AF$1,"")</f>
        <v>=</v>
      </c>
      <c r="BB14" s="17" t="str">
        <f aca="false">IF($AA14&gt;BB$3,$AF$1,"")</f>
        <v>=</v>
      </c>
      <c r="BC14" s="17" t="str">
        <f aca="false">IF($AA14&gt;BC$3,$AF$1,"")</f>
        <v>=</v>
      </c>
      <c r="BD14" s="17" t="str">
        <f aca="false">IF($AA14&gt;BD$3,$AF$1,"")</f>
        <v>=</v>
      </c>
      <c r="BE14" s="17" t="str">
        <f aca="false">IF($AA14&gt;BE$3,$AF$1,"")</f>
        <v>=</v>
      </c>
      <c r="BF14" s="17" t="str">
        <f aca="false">IF($AA14&gt;BF$3,$AF$1,"")</f>
        <v>=</v>
      </c>
      <c r="BG14" s="17" t="str">
        <f aca="false">IF($AA14&gt;BG$3,$AF$1,"")</f>
        <v/>
      </c>
      <c r="BH14" s="17" t="str">
        <f aca="false">IF($AA14&gt;BH$3,$AF$1,"")</f>
        <v/>
      </c>
      <c r="BI14" s="17" t="str">
        <f aca="false">IF($AA14&gt;BI$3,$AF$1,"")</f>
        <v/>
      </c>
      <c r="BJ14" s="17" t="str">
        <f aca="false">IF($AA14&gt;BJ$3,$AF$1,"")</f>
        <v/>
      </c>
      <c r="BK14" s="17" t="str">
        <f aca="false">IF($AA14&gt;BK$3,$AF$1,"")</f>
        <v/>
      </c>
      <c r="BL14" s="17" t="str">
        <f aca="false">IF($AA14&gt;BL$3,$AF$1,"")</f>
        <v/>
      </c>
      <c r="BM14" s="17" t="str">
        <f aca="false">IF($AA14&gt;BM$3,$AF$1,"")</f>
        <v/>
      </c>
      <c r="BN14" s="17" t="str">
        <f aca="false">IF($AA14&gt;BN$3,$AF$1,"")</f>
        <v/>
      </c>
      <c r="BO14" s="17" t="str">
        <f aca="false">IF($AA14&gt;BO$3,$AF$1,"")</f>
        <v/>
      </c>
      <c r="BP14" s="17" t="str">
        <f aca="false">IF($AA14&gt;BP$3,$AF$1,"")</f>
        <v/>
      </c>
      <c r="BQ14" s="17" t="str">
        <f aca="false">IF($AA14&gt;BQ$3,$AF$1,"")</f>
        <v/>
      </c>
      <c r="BR14" s="17" t="str">
        <f aca="false">IF($AA14&gt;BR$3,$AF$1,"")</f>
        <v/>
      </c>
      <c r="BS14" s="17" t="str">
        <f aca="false">IF($AA14&gt;BS$3,$AF$1,"")</f>
        <v/>
      </c>
      <c r="BT14" s="17" t="str">
        <f aca="false">IF($AA14&gt;BT$3,$AF$1,"")</f>
        <v/>
      </c>
      <c r="BU14" s="17" t="str">
        <f aca="false">IF($AA14&gt;BU$3,$AF$1,"")</f>
        <v/>
      </c>
      <c r="BV14" s="17" t="str">
        <f aca="false">IF($AA14&gt;BV$3,$AF$1,"")</f>
        <v/>
      </c>
      <c r="BW14" s="17" t="str">
        <f aca="false">IF($AA14&gt;BW$3,$AF$1,"")</f>
        <v/>
      </c>
      <c r="BX14" s="17" t="str">
        <f aca="false">IF($AA14&gt;BX$3,$AF$1,"")</f>
        <v/>
      </c>
      <c r="BY14" s="17" t="str">
        <f aca="false">IF($AA14&gt;BY$3,$AF$1,"")</f>
        <v/>
      </c>
      <c r="BZ14" s="17" t="str">
        <f aca="false">IF($AA14&gt;BZ$3,$AF$1,"")</f>
        <v/>
      </c>
      <c r="CA14" s="17" t="str">
        <f aca="false">IF($AA14&gt;CA$3,$AF$1,"")</f>
        <v/>
      </c>
      <c r="CB14" s="17" t="str">
        <f aca="false">IF($AA14&gt;CB$3,$AF$1,"")</f>
        <v/>
      </c>
      <c r="CC14" s="17" t="str">
        <f aca="false">IF($AA14&gt;CC$3,$AF$1,"")</f>
        <v/>
      </c>
      <c r="CD14" s="17" t="str">
        <f aca="false">IF($AA14&gt;CD$3,$AF$1,"")</f>
        <v/>
      </c>
      <c r="CE14" s="17" t="str">
        <f aca="false">IF($AA14&gt;CE$3,$AF$1,"")</f>
        <v/>
      </c>
      <c r="CF14" s="17" t="str">
        <f aca="false">IF($AA14&gt;CF$3,$AF$1,"")</f>
        <v/>
      </c>
      <c r="CG14" s="17" t="str">
        <f aca="false">IF($AA14&gt;CG$3,$AF$1,"")</f>
        <v/>
      </c>
      <c r="CH14" s="17" t="str">
        <f aca="false">IF($AA14&gt;CH$3,$AF$1,"")</f>
        <v/>
      </c>
      <c r="CI14" s="17" t="str">
        <f aca="false">IF($AA14&gt;CI$3,$AF$1,"")</f>
        <v/>
      </c>
      <c r="CJ14" s="17" t="str">
        <f aca="false">IF($AA14&gt;CJ$3,$AF$1,"")</f>
        <v/>
      </c>
      <c r="CK14" s="17" t="str">
        <f aca="false">IF($AA14&gt;CK$3,$AF$1,"")</f>
        <v/>
      </c>
      <c r="CL14" s="17" t="str">
        <f aca="false">IF($AA14&gt;CL$3,$AF$1,"")</f>
        <v/>
      </c>
      <c r="CM14" s="17" t="str">
        <f aca="false">IF($AA14&gt;CM$3,$AF$1,"")</f>
        <v/>
      </c>
      <c r="CN14" s="17" t="str">
        <f aca="false">IF($AA14&gt;CN$3,$AF$1,"")</f>
        <v/>
      </c>
      <c r="CO14" s="17" t="str">
        <f aca="false">IF($AA14&gt;CO$3,$AF$1,"")</f>
        <v/>
      </c>
      <c r="CP14" s="17" t="str">
        <f aca="false">IF($AA14&gt;CP$3,$AF$1,"")</f>
        <v/>
      </c>
      <c r="CQ14" s="17" t="str">
        <f aca="false">IF($AA14&gt;CQ$3,$AF$1,"")</f>
        <v/>
      </c>
      <c r="CR14" s="17" t="str">
        <f aca="false">IF($AA14&gt;CR$3,$AF$1,"")</f>
        <v/>
      </c>
      <c r="CS14" s="17" t="str">
        <f aca="false">IF($AA14&gt;CS$3,$AF$1,"")</f>
        <v/>
      </c>
      <c r="CT14" s="17" t="str">
        <f aca="false">IF($AA14&gt;CT$3,$AF$1,"")</f>
        <v/>
      </c>
      <c r="CU14" s="17" t="str">
        <f aca="false">IF($AA14&gt;CU$3,$AF$1,"")</f>
        <v/>
      </c>
      <c r="CV14" s="17" t="str">
        <f aca="false">IF($AA14&gt;CV$3,$AF$1,"")</f>
        <v/>
      </c>
      <c r="CW14" s="17" t="str">
        <f aca="false">IF($AA14&gt;CW$3,$AF$1,"")</f>
        <v/>
      </c>
      <c r="CX14" s="17" t="str">
        <f aca="false">IF($AA14&gt;CX$3,$AF$1,"")</f>
        <v/>
      </c>
      <c r="CY14" s="17" t="str">
        <f aca="false">IF($AA14&gt;CY$3,$AF$1,"")</f>
        <v/>
      </c>
      <c r="CZ14" s="17" t="str">
        <f aca="false">IF($AA14&gt;CZ$3,$AF$1,"")</f>
        <v/>
      </c>
      <c r="DA14" s="17" t="str">
        <f aca="false">IF($AA14&gt;DA$3,$AF$1,"")</f>
        <v/>
      </c>
      <c r="DB14" s="17" t="str">
        <f aca="false">IF($AA14&gt;DB$3,$AF$1,"")</f>
        <v/>
      </c>
      <c r="DC14" s="17" t="str">
        <f aca="false">IF($AA14&gt;DC$3,$AF$1,"")</f>
        <v/>
      </c>
      <c r="DD14" s="17" t="str">
        <f aca="false">IF($AA14&gt;DD$3,$AF$1,"")</f>
        <v/>
      </c>
      <c r="DE14" s="17" t="str">
        <f aca="false">IF($AA14&gt;DE$3,$AF$1,"")</f>
        <v/>
      </c>
      <c r="DF14" s="17" t="str">
        <f aca="false">IF($AA14&gt;DF$3,$AF$1,"")</f>
        <v/>
      </c>
    </row>
    <row r="15" customFormat="false" ht="12.75" hidden="false" customHeight="true" outlineLevel="0" collapsed="false">
      <c r="A15" s="7" t="n">
        <v>10</v>
      </c>
      <c r="B15" s="11" t="s">
        <v>17</v>
      </c>
      <c r="C15" s="31" t="n">
        <v>1</v>
      </c>
      <c r="D15" s="13" t="n">
        <v>0</v>
      </c>
      <c r="E15" s="13" t="n">
        <v>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2"/>
      <c r="M15" s="13" t="n">
        <v>0.5</v>
      </c>
      <c r="N15" s="13" t="n">
        <v>0</v>
      </c>
      <c r="O15" s="13" t="n">
        <v>0</v>
      </c>
      <c r="P15" s="13" t="n">
        <v>1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1</v>
      </c>
      <c r="W15" s="13" t="n">
        <v>0.5</v>
      </c>
      <c r="X15" s="13" t="n">
        <v>1</v>
      </c>
      <c r="Y15" s="13" t="n">
        <v>0</v>
      </c>
      <c r="Z15" s="13" t="n">
        <v>0</v>
      </c>
      <c r="AA15" s="14" t="n">
        <f aca="false">SUM(C15:Z15)</f>
        <v>6</v>
      </c>
      <c r="AB15" s="30" t="n">
        <f aca="false">RANK(AA15,AA$6:AA$29)</f>
        <v>22</v>
      </c>
      <c r="AE15" s="17" t="str">
        <f aca="false">IF($AA15&gt;AE$3,$AF$1,"")</f>
        <v>=</v>
      </c>
      <c r="AF15" s="17" t="str">
        <f aca="false">IF($AA15&gt;AF$3,$AF$1,"")</f>
        <v>=</v>
      </c>
      <c r="AG15" s="17" t="str">
        <f aca="false">IF($AA15&gt;AG$3,$AF$1,"")</f>
        <v>=</v>
      </c>
      <c r="AH15" s="17" t="str">
        <f aca="false">IF($AA15&gt;AH$3,$AF$1,"")</f>
        <v>=</v>
      </c>
      <c r="AI15" s="17" t="str">
        <f aca="false">IF($AA15&gt;AI$3,$AF$1,"")</f>
        <v>=</v>
      </c>
      <c r="AJ15" s="17" t="str">
        <f aca="false">IF($AA15&gt;AJ$3,$AF$1,"")</f>
        <v>=</v>
      </c>
      <c r="AK15" s="17" t="str">
        <f aca="false">IF($AA15&gt;AK$3,$AF$1,"")</f>
        <v>=</v>
      </c>
      <c r="AL15" s="17" t="str">
        <f aca="false">IF($AA15&gt;AL$3,$AF$1,"")</f>
        <v>=</v>
      </c>
      <c r="AM15" s="17" t="str">
        <f aca="false">IF($AA15&gt;AM$3,$AF$1,"")</f>
        <v>=</v>
      </c>
      <c r="AN15" s="17" t="str">
        <f aca="false">IF($AA15&gt;AN$3,$AF$1,"")</f>
        <v>=</v>
      </c>
      <c r="AO15" s="17" t="str">
        <f aca="false">IF($AA15&gt;AO$3,$AF$1,"")</f>
        <v>=</v>
      </c>
      <c r="AP15" s="17" t="str">
        <f aca="false">IF($AA15&gt;AP$3,$AF$1,"")</f>
        <v>=</v>
      </c>
      <c r="AQ15" s="17" t="str">
        <f aca="false">IF($AA15&gt;AQ$3,$AF$1,"")</f>
        <v/>
      </c>
      <c r="AR15" s="17" t="str">
        <f aca="false">IF($AA15&gt;AR$3,$AF$1,"")</f>
        <v/>
      </c>
      <c r="AS15" s="17" t="str">
        <f aca="false">IF($AA15&gt;AS$3,$AF$1,"")</f>
        <v/>
      </c>
      <c r="AT15" s="17" t="str">
        <f aca="false">IF($AA15&gt;AT$3,$AF$1,"")</f>
        <v/>
      </c>
      <c r="AU15" s="17" t="str">
        <f aca="false">IF($AA15&gt;AU$3,$AF$1,"")</f>
        <v/>
      </c>
      <c r="AV15" s="17" t="str">
        <f aca="false">IF($AA15&gt;AV$3,$AF$1,"")</f>
        <v/>
      </c>
      <c r="AW15" s="17" t="str">
        <f aca="false">IF($AA15&gt;AW$3,$AF$1,"")</f>
        <v/>
      </c>
      <c r="AX15" s="17" t="str">
        <f aca="false">IF($AA15&gt;AX$3,$AF$1,"")</f>
        <v/>
      </c>
      <c r="AY15" s="17" t="str">
        <f aca="false">IF($AA15&gt;AY$3,$AF$1,"")</f>
        <v/>
      </c>
      <c r="AZ15" s="17" t="str">
        <f aca="false">IF($AA15&gt;AZ$3,$AF$1,"")</f>
        <v/>
      </c>
      <c r="BA15" s="17" t="str">
        <f aca="false">IF($AA15&gt;BA$3,$AF$1,"")</f>
        <v/>
      </c>
      <c r="BB15" s="17" t="str">
        <f aca="false">IF($AA15&gt;BB$3,$AF$1,"")</f>
        <v/>
      </c>
      <c r="BC15" s="17" t="str">
        <f aca="false">IF($AA15&gt;BC$3,$AF$1,"")</f>
        <v/>
      </c>
      <c r="BD15" s="17" t="str">
        <f aca="false">IF($AA15&gt;BD$3,$AF$1,"")</f>
        <v/>
      </c>
      <c r="BE15" s="17" t="str">
        <f aca="false">IF($AA15&gt;BE$3,$AF$1,"")</f>
        <v/>
      </c>
      <c r="BF15" s="17" t="str">
        <f aca="false">IF($AA15&gt;BF$3,$AF$1,"")</f>
        <v/>
      </c>
      <c r="BG15" s="17" t="str">
        <f aca="false">IF($AA15&gt;BG$3,$AF$1,"")</f>
        <v/>
      </c>
      <c r="BH15" s="17" t="str">
        <f aca="false">IF($AA15&gt;BH$3,$AF$1,"")</f>
        <v/>
      </c>
      <c r="BI15" s="17" t="str">
        <f aca="false">IF($AA15&gt;BI$3,$AF$1,"")</f>
        <v/>
      </c>
      <c r="BJ15" s="17" t="str">
        <f aca="false">IF($AA15&gt;BJ$3,$AF$1,"")</f>
        <v/>
      </c>
      <c r="BK15" s="17" t="str">
        <f aca="false">IF($AA15&gt;BK$3,$AF$1,"")</f>
        <v/>
      </c>
      <c r="BL15" s="17" t="str">
        <f aca="false">IF($AA15&gt;BL$3,$AF$1,"")</f>
        <v/>
      </c>
      <c r="BM15" s="17" t="str">
        <f aca="false">IF($AA15&gt;BM$3,$AF$1,"")</f>
        <v/>
      </c>
      <c r="BN15" s="17" t="str">
        <f aca="false">IF($AA15&gt;BN$3,$AF$1,"")</f>
        <v/>
      </c>
      <c r="BO15" s="17" t="str">
        <f aca="false">IF($AA15&gt;BO$3,$AF$1,"")</f>
        <v/>
      </c>
      <c r="BP15" s="17" t="str">
        <f aca="false">IF($AA15&gt;BP$3,$AF$1,"")</f>
        <v/>
      </c>
      <c r="BQ15" s="17" t="str">
        <f aca="false">IF($AA15&gt;BQ$3,$AF$1,"")</f>
        <v/>
      </c>
      <c r="BR15" s="17" t="str">
        <f aca="false">IF($AA15&gt;BR$3,$AF$1,"")</f>
        <v/>
      </c>
      <c r="BS15" s="17" t="str">
        <f aca="false">IF($AA15&gt;BS$3,$AF$1,"")</f>
        <v/>
      </c>
      <c r="BT15" s="17" t="str">
        <f aca="false">IF($AA15&gt;BT$3,$AF$1,"")</f>
        <v/>
      </c>
      <c r="BU15" s="17" t="str">
        <f aca="false">IF($AA15&gt;BU$3,$AF$1,"")</f>
        <v/>
      </c>
      <c r="BV15" s="17" t="str">
        <f aca="false">IF($AA15&gt;BV$3,$AF$1,"")</f>
        <v/>
      </c>
      <c r="BW15" s="17" t="str">
        <f aca="false">IF($AA15&gt;BW$3,$AF$1,"")</f>
        <v/>
      </c>
      <c r="BX15" s="17" t="str">
        <f aca="false">IF($AA15&gt;BX$3,$AF$1,"")</f>
        <v/>
      </c>
      <c r="BY15" s="17" t="str">
        <f aca="false">IF($AA15&gt;BY$3,$AF$1,"")</f>
        <v/>
      </c>
      <c r="BZ15" s="17" t="str">
        <f aca="false">IF($AA15&gt;BZ$3,$AF$1,"")</f>
        <v/>
      </c>
      <c r="CA15" s="17" t="str">
        <f aca="false">IF($AA15&gt;CA$3,$AF$1,"")</f>
        <v/>
      </c>
      <c r="CB15" s="17" t="str">
        <f aca="false">IF($AA15&gt;CB$3,$AF$1,"")</f>
        <v/>
      </c>
      <c r="CC15" s="17" t="str">
        <f aca="false">IF($AA15&gt;CC$3,$AF$1,"")</f>
        <v/>
      </c>
      <c r="CD15" s="17" t="str">
        <f aca="false">IF($AA15&gt;CD$3,$AF$1,"")</f>
        <v/>
      </c>
      <c r="CE15" s="17" t="str">
        <f aca="false">IF($AA15&gt;CE$3,$AF$1,"")</f>
        <v/>
      </c>
      <c r="CF15" s="17" t="str">
        <f aca="false">IF($AA15&gt;CF$3,$AF$1,"")</f>
        <v/>
      </c>
      <c r="CG15" s="17" t="str">
        <f aca="false">IF($AA15&gt;CG$3,$AF$1,"")</f>
        <v/>
      </c>
      <c r="CH15" s="17" t="str">
        <f aca="false">IF($AA15&gt;CH$3,$AF$1,"")</f>
        <v/>
      </c>
      <c r="CI15" s="17" t="str">
        <f aca="false">IF($AA15&gt;CI$3,$AF$1,"")</f>
        <v/>
      </c>
      <c r="CJ15" s="17" t="str">
        <f aca="false">IF($AA15&gt;CJ$3,$AF$1,"")</f>
        <v/>
      </c>
      <c r="CK15" s="17" t="str">
        <f aca="false">IF($AA15&gt;CK$3,$AF$1,"")</f>
        <v/>
      </c>
      <c r="CL15" s="17" t="str">
        <f aca="false">IF($AA15&gt;CL$3,$AF$1,"")</f>
        <v/>
      </c>
      <c r="CM15" s="17" t="str">
        <f aca="false">IF($AA15&gt;CM$3,$AF$1,"")</f>
        <v/>
      </c>
      <c r="CN15" s="17" t="str">
        <f aca="false">IF($AA15&gt;CN$3,$AF$1,"")</f>
        <v/>
      </c>
      <c r="CO15" s="17" t="str">
        <f aca="false">IF($AA15&gt;CO$3,$AF$1,"")</f>
        <v/>
      </c>
      <c r="CP15" s="17" t="str">
        <f aca="false">IF($AA15&gt;CP$3,$AF$1,"")</f>
        <v/>
      </c>
      <c r="CQ15" s="17" t="str">
        <f aca="false">IF($AA15&gt;CQ$3,$AF$1,"")</f>
        <v/>
      </c>
      <c r="CR15" s="17" t="str">
        <f aca="false">IF($AA15&gt;CR$3,$AF$1,"")</f>
        <v/>
      </c>
      <c r="CS15" s="17" t="str">
        <f aca="false">IF($AA15&gt;CS$3,$AF$1,"")</f>
        <v/>
      </c>
      <c r="CT15" s="17" t="str">
        <f aca="false">IF($AA15&gt;CT$3,$AF$1,"")</f>
        <v/>
      </c>
      <c r="CU15" s="17" t="str">
        <f aca="false">IF($AA15&gt;CU$3,$AF$1,"")</f>
        <v/>
      </c>
      <c r="CV15" s="17" t="str">
        <f aca="false">IF($AA15&gt;CV$3,$AF$1,"")</f>
        <v/>
      </c>
      <c r="CW15" s="17" t="str">
        <f aca="false">IF($AA15&gt;CW$3,$AF$1,"")</f>
        <v/>
      </c>
      <c r="CX15" s="17" t="str">
        <f aca="false">IF($AA15&gt;CX$3,$AF$1,"")</f>
        <v/>
      </c>
      <c r="CY15" s="17" t="str">
        <f aca="false">IF($AA15&gt;CY$3,$AF$1,"")</f>
        <v/>
      </c>
      <c r="CZ15" s="17" t="str">
        <f aca="false">IF($AA15&gt;CZ$3,$AF$1,"")</f>
        <v/>
      </c>
      <c r="DA15" s="17" t="str">
        <f aca="false">IF($AA15&gt;DA$3,$AF$1,"")</f>
        <v/>
      </c>
      <c r="DB15" s="17" t="str">
        <f aca="false">IF($AA15&gt;DB$3,$AF$1,"")</f>
        <v/>
      </c>
      <c r="DC15" s="17" t="str">
        <f aca="false">IF($AA15&gt;DC$3,$AF$1,"")</f>
        <v/>
      </c>
      <c r="DD15" s="17" t="str">
        <f aca="false">IF($AA15&gt;DD$3,$AF$1,"")</f>
        <v/>
      </c>
      <c r="DE15" s="17" t="str">
        <f aca="false">IF($AA15&gt;DE$3,$AF$1,"")</f>
        <v/>
      </c>
      <c r="DF15" s="17" t="str">
        <f aca="false">IF($AA15&gt;DF$3,$AF$1,"")</f>
        <v/>
      </c>
    </row>
    <row r="16" customFormat="false" ht="12.75" hidden="false" customHeight="true" outlineLevel="0" collapsed="false">
      <c r="A16" s="7" t="n">
        <v>11</v>
      </c>
      <c r="B16" s="11" t="s">
        <v>18</v>
      </c>
      <c r="C16" s="31" t="n">
        <v>1</v>
      </c>
      <c r="D16" s="13" t="n">
        <v>0</v>
      </c>
      <c r="E16" s="13" t="n">
        <v>0</v>
      </c>
      <c r="F16" s="13" t="n">
        <v>0.5</v>
      </c>
      <c r="G16" s="13" t="n">
        <v>0</v>
      </c>
      <c r="H16" s="13" t="n">
        <v>1</v>
      </c>
      <c r="I16" s="13" t="n">
        <v>0</v>
      </c>
      <c r="J16" s="13" t="n">
        <v>0</v>
      </c>
      <c r="K16" s="13" t="n">
        <v>0</v>
      </c>
      <c r="L16" s="13" t="n">
        <v>0.5</v>
      </c>
      <c r="M16" s="12"/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1</v>
      </c>
      <c r="U16" s="13" t="n">
        <v>0</v>
      </c>
      <c r="V16" s="13" t="n">
        <v>0.5</v>
      </c>
      <c r="W16" s="13" t="n">
        <v>1</v>
      </c>
      <c r="X16" s="13" t="n">
        <v>0</v>
      </c>
      <c r="Y16" s="13" t="n">
        <v>0</v>
      </c>
      <c r="Z16" s="13" t="n">
        <v>0</v>
      </c>
      <c r="AA16" s="14" t="n">
        <f aca="false">SUM(C16:Z16)</f>
        <v>5.5</v>
      </c>
      <c r="AB16" s="30" t="n">
        <f aca="false">RANK(AA16,AA$6:AA$29)</f>
        <v>23</v>
      </c>
      <c r="AE16" s="17" t="str">
        <f aca="false">IF($AA16&gt;AE$3,$AF$1,"")</f>
        <v>=</v>
      </c>
      <c r="AF16" s="17" t="str">
        <f aca="false">IF($AA16&gt;AF$3,$AF$1,"")</f>
        <v>=</v>
      </c>
      <c r="AG16" s="17" t="str">
        <f aca="false">IF($AA16&gt;AG$3,$AF$1,"")</f>
        <v>=</v>
      </c>
      <c r="AH16" s="17" t="str">
        <f aca="false">IF($AA16&gt;AH$3,$AF$1,"")</f>
        <v>=</v>
      </c>
      <c r="AI16" s="17" t="str">
        <f aca="false">IF($AA16&gt;AI$3,$AF$1,"")</f>
        <v>=</v>
      </c>
      <c r="AJ16" s="17" t="str">
        <f aca="false">IF($AA16&gt;AJ$3,$AF$1,"")</f>
        <v>=</v>
      </c>
      <c r="AK16" s="17" t="str">
        <f aca="false">IF($AA16&gt;AK$3,$AF$1,"")</f>
        <v>=</v>
      </c>
      <c r="AL16" s="17" t="str">
        <f aca="false">IF($AA16&gt;AL$3,$AF$1,"")</f>
        <v>=</v>
      </c>
      <c r="AM16" s="17" t="str">
        <f aca="false">IF($AA16&gt;AM$3,$AF$1,"")</f>
        <v>=</v>
      </c>
      <c r="AN16" s="17" t="str">
        <f aca="false">IF($AA16&gt;AN$3,$AF$1,"")</f>
        <v>=</v>
      </c>
      <c r="AO16" s="17" t="str">
        <f aca="false">IF($AA16&gt;AO$3,$AF$1,"")</f>
        <v>=</v>
      </c>
      <c r="AP16" s="17" t="str">
        <f aca="false">IF($AA16&gt;AP$3,$AF$1,"")</f>
        <v/>
      </c>
      <c r="AQ16" s="17" t="str">
        <f aca="false">IF($AA16&gt;AQ$3,$AF$1,"")</f>
        <v/>
      </c>
      <c r="AR16" s="17" t="str">
        <f aca="false">IF($AA16&gt;AR$3,$AF$1,"")</f>
        <v/>
      </c>
      <c r="AS16" s="17" t="str">
        <f aca="false">IF($AA16&gt;AS$3,$AF$1,"")</f>
        <v/>
      </c>
      <c r="AT16" s="17" t="str">
        <f aca="false">IF($AA16&gt;AT$3,$AF$1,"")</f>
        <v/>
      </c>
      <c r="AU16" s="17" t="str">
        <f aca="false">IF($AA16&gt;AU$3,$AF$1,"")</f>
        <v/>
      </c>
      <c r="AV16" s="17" t="str">
        <f aca="false">IF($AA16&gt;AV$3,$AF$1,"")</f>
        <v/>
      </c>
      <c r="AW16" s="17" t="str">
        <f aca="false">IF($AA16&gt;AW$3,$AF$1,"")</f>
        <v/>
      </c>
      <c r="AX16" s="17" t="str">
        <f aca="false">IF($AA16&gt;AX$3,$AF$1,"")</f>
        <v/>
      </c>
      <c r="AY16" s="17" t="str">
        <f aca="false">IF($AA16&gt;AY$3,$AF$1,"")</f>
        <v/>
      </c>
      <c r="AZ16" s="17" t="str">
        <f aca="false">IF($AA16&gt;AZ$3,$AF$1,"")</f>
        <v/>
      </c>
      <c r="BA16" s="17" t="str">
        <f aca="false">IF($AA16&gt;BA$3,$AF$1,"")</f>
        <v/>
      </c>
      <c r="BB16" s="17" t="str">
        <f aca="false">IF($AA16&gt;BB$3,$AF$1,"")</f>
        <v/>
      </c>
      <c r="BC16" s="17" t="str">
        <f aca="false">IF($AA16&gt;BC$3,$AF$1,"")</f>
        <v/>
      </c>
      <c r="BD16" s="17" t="str">
        <f aca="false">IF($AA16&gt;BD$3,$AF$1,"")</f>
        <v/>
      </c>
      <c r="BE16" s="17" t="str">
        <f aca="false">IF($AA16&gt;BE$3,$AF$1,"")</f>
        <v/>
      </c>
      <c r="BF16" s="17" t="str">
        <f aca="false">IF($AA16&gt;BF$3,$AF$1,"")</f>
        <v/>
      </c>
      <c r="BG16" s="17" t="str">
        <f aca="false">IF($AA16&gt;BG$3,$AF$1,"")</f>
        <v/>
      </c>
      <c r="BH16" s="17" t="str">
        <f aca="false">IF($AA16&gt;BH$3,$AF$1,"")</f>
        <v/>
      </c>
      <c r="BI16" s="17" t="str">
        <f aca="false">IF($AA16&gt;BI$3,$AF$1,"")</f>
        <v/>
      </c>
      <c r="BJ16" s="17" t="str">
        <f aca="false">IF($AA16&gt;BJ$3,$AF$1,"")</f>
        <v/>
      </c>
      <c r="BK16" s="17" t="str">
        <f aca="false">IF($AA16&gt;BK$3,$AF$1,"")</f>
        <v/>
      </c>
      <c r="BL16" s="17" t="str">
        <f aca="false">IF($AA16&gt;BL$3,$AF$1,"")</f>
        <v/>
      </c>
      <c r="BM16" s="17" t="str">
        <f aca="false">IF($AA16&gt;BM$3,$AF$1,"")</f>
        <v/>
      </c>
      <c r="BN16" s="17" t="str">
        <f aca="false">IF($AA16&gt;BN$3,$AF$1,"")</f>
        <v/>
      </c>
      <c r="BO16" s="17" t="str">
        <f aca="false">IF($AA16&gt;BO$3,$AF$1,"")</f>
        <v/>
      </c>
      <c r="BP16" s="17" t="str">
        <f aca="false">IF($AA16&gt;BP$3,$AF$1,"")</f>
        <v/>
      </c>
      <c r="BQ16" s="17" t="str">
        <f aca="false">IF($AA16&gt;BQ$3,$AF$1,"")</f>
        <v/>
      </c>
      <c r="BR16" s="17" t="str">
        <f aca="false">IF($AA16&gt;BR$3,$AF$1,"")</f>
        <v/>
      </c>
      <c r="BS16" s="17" t="str">
        <f aca="false">IF($AA16&gt;BS$3,$AF$1,"")</f>
        <v/>
      </c>
      <c r="BT16" s="17" t="str">
        <f aca="false">IF($AA16&gt;BT$3,$AF$1,"")</f>
        <v/>
      </c>
      <c r="BU16" s="17" t="str">
        <f aca="false">IF($AA16&gt;BU$3,$AF$1,"")</f>
        <v/>
      </c>
      <c r="BV16" s="17" t="str">
        <f aca="false">IF($AA16&gt;BV$3,$AF$1,"")</f>
        <v/>
      </c>
      <c r="BW16" s="17" t="str">
        <f aca="false">IF($AA16&gt;BW$3,$AF$1,"")</f>
        <v/>
      </c>
      <c r="BX16" s="17" t="str">
        <f aca="false">IF($AA16&gt;BX$3,$AF$1,"")</f>
        <v/>
      </c>
      <c r="BY16" s="17" t="str">
        <f aca="false">IF($AA16&gt;BY$3,$AF$1,"")</f>
        <v/>
      </c>
      <c r="BZ16" s="17" t="str">
        <f aca="false">IF($AA16&gt;BZ$3,$AF$1,"")</f>
        <v/>
      </c>
      <c r="CA16" s="17" t="str">
        <f aca="false">IF($AA16&gt;CA$3,$AF$1,"")</f>
        <v/>
      </c>
      <c r="CB16" s="17" t="str">
        <f aca="false">IF($AA16&gt;CB$3,$AF$1,"")</f>
        <v/>
      </c>
      <c r="CC16" s="17" t="str">
        <f aca="false">IF($AA16&gt;CC$3,$AF$1,"")</f>
        <v/>
      </c>
      <c r="CD16" s="17" t="str">
        <f aca="false">IF($AA16&gt;CD$3,$AF$1,"")</f>
        <v/>
      </c>
      <c r="CE16" s="17" t="str">
        <f aca="false">IF($AA16&gt;CE$3,$AF$1,"")</f>
        <v/>
      </c>
      <c r="CF16" s="17" t="str">
        <f aca="false">IF($AA16&gt;CF$3,$AF$1,"")</f>
        <v/>
      </c>
      <c r="CG16" s="17" t="str">
        <f aca="false">IF($AA16&gt;CG$3,$AF$1,"")</f>
        <v/>
      </c>
      <c r="CH16" s="17" t="str">
        <f aca="false">IF($AA16&gt;CH$3,$AF$1,"")</f>
        <v/>
      </c>
      <c r="CI16" s="17" t="str">
        <f aca="false">IF($AA16&gt;CI$3,$AF$1,"")</f>
        <v/>
      </c>
      <c r="CJ16" s="17" t="str">
        <f aca="false">IF($AA16&gt;CJ$3,$AF$1,"")</f>
        <v/>
      </c>
      <c r="CK16" s="17" t="str">
        <f aca="false">IF($AA16&gt;CK$3,$AF$1,"")</f>
        <v/>
      </c>
      <c r="CL16" s="17" t="str">
        <f aca="false">IF($AA16&gt;CL$3,$AF$1,"")</f>
        <v/>
      </c>
      <c r="CM16" s="17" t="str">
        <f aca="false">IF($AA16&gt;CM$3,$AF$1,"")</f>
        <v/>
      </c>
      <c r="CN16" s="17" t="str">
        <f aca="false">IF($AA16&gt;CN$3,$AF$1,"")</f>
        <v/>
      </c>
      <c r="CO16" s="17" t="str">
        <f aca="false">IF($AA16&gt;CO$3,$AF$1,"")</f>
        <v/>
      </c>
      <c r="CP16" s="17" t="str">
        <f aca="false">IF($AA16&gt;CP$3,$AF$1,"")</f>
        <v/>
      </c>
      <c r="CQ16" s="17" t="str">
        <f aca="false">IF($AA16&gt;CQ$3,$AF$1,"")</f>
        <v/>
      </c>
      <c r="CR16" s="17" t="str">
        <f aca="false">IF($AA16&gt;CR$3,$AF$1,"")</f>
        <v/>
      </c>
      <c r="CS16" s="17" t="str">
        <f aca="false">IF($AA16&gt;CS$3,$AF$1,"")</f>
        <v/>
      </c>
      <c r="CT16" s="17" t="str">
        <f aca="false">IF($AA16&gt;CT$3,$AF$1,"")</f>
        <v/>
      </c>
      <c r="CU16" s="17" t="str">
        <f aca="false">IF($AA16&gt;CU$3,$AF$1,"")</f>
        <v/>
      </c>
      <c r="CV16" s="17" t="str">
        <f aca="false">IF($AA16&gt;CV$3,$AF$1,"")</f>
        <v/>
      </c>
      <c r="CW16" s="17" t="str">
        <f aca="false">IF($AA16&gt;CW$3,$AF$1,"")</f>
        <v/>
      </c>
      <c r="CX16" s="17" t="str">
        <f aca="false">IF($AA16&gt;CX$3,$AF$1,"")</f>
        <v/>
      </c>
      <c r="CY16" s="17" t="str">
        <f aca="false">IF($AA16&gt;CY$3,$AF$1,"")</f>
        <v/>
      </c>
      <c r="CZ16" s="17" t="str">
        <f aca="false">IF($AA16&gt;CZ$3,$AF$1,"")</f>
        <v/>
      </c>
      <c r="DA16" s="17" t="str">
        <f aca="false">IF($AA16&gt;DA$3,$AF$1,"")</f>
        <v/>
      </c>
      <c r="DB16" s="17" t="str">
        <f aca="false">IF($AA16&gt;DB$3,$AF$1,"")</f>
        <v/>
      </c>
      <c r="DC16" s="17" t="str">
        <f aca="false">IF($AA16&gt;DC$3,$AF$1,"")</f>
        <v/>
      </c>
      <c r="DD16" s="17" t="str">
        <f aca="false">IF($AA16&gt;DD$3,$AF$1,"")</f>
        <v/>
      </c>
      <c r="DE16" s="17" t="str">
        <f aca="false">IF($AA16&gt;DE$3,$AF$1,"")</f>
        <v/>
      </c>
      <c r="DF16" s="17" t="str">
        <f aca="false">IF($AA16&gt;DF$3,$AF$1,"")</f>
        <v/>
      </c>
    </row>
    <row r="17" customFormat="false" ht="12.75" hidden="false" customHeight="true" outlineLevel="0" collapsed="false">
      <c r="A17" s="7" t="n">
        <v>12</v>
      </c>
      <c r="B17" s="11" t="s">
        <v>19</v>
      </c>
      <c r="C17" s="31" t="n">
        <v>1</v>
      </c>
      <c r="D17" s="13" t="n">
        <v>1</v>
      </c>
      <c r="E17" s="13" t="n">
        <v>0</v>
      </c>
      <c r="F17" s="13" t="n">
        <v>0.5</v>
      </c>
      <c r="G17" s="13" t="n">
        <v>0</v>
      </c>
      <c r="H17" s="13" t="n">
        <v>1</v>
      </c>
      <c r="I17" s="13" t="n">
        <v>0</v>
      </c>
      <c r="J17" s="13" t="n">
        <v>1</v>
      </c>
      <c r="K17" s="13" t="n">
        <v>0</v>
      </c>
      <c r="L17" s="13" t="n">
        <v>1</v>
      </c>
      <c r="M17" s="13" t="n">
        <v>1</v>
      </c>
      <c r="N17" s="12"/>
      <c r="O17" s="13" t="n">
        <v>0.5</v>
      </c>
      <c r="P17" s="13" t="n">
        <v>1</v>
      </c>
      <c r="Q17" s="13" t="n">
        <v>1</v>
      </c>
      <c r="R17" s="13" t="n">
        <v>0</v>
      </c>
      <c r="S17" s="13" t="n">
        <v>0.5</v>
      </c>
      <c r="T17" s="13" t="n">
        <v>0</v>
      </c>
      <c r="U17" s="13" t="n">
        <v>1</v>
      </c>
      <c r="V17" s="13" t="n">
        <v>1</v>
      </c>
      <c r="W17" s="13" t="n">
        <v>0</v>
      </c>
      <c r="X17" s="13" t="n">
        <v>1</v>
      </c>
      <c r="Y17" s="13" t="n">
        <v>0.5</v>
      </c>
      <c r="Z17" s="13" t="n">
        <v>0</v>
      </c>
      <c r="AA17" s="14" t="n">
        <f aca="false">SUM(C17:Z17)</f>
        <v>13</v>
      </c>
      <c r="AB17" s="30" t="n">
        <f aca="false">RANK(AA17,AA$6:AA$29)</f>
        <v>9</v>
      </c>
      <c r="AE17" s="17" t="str">
        <f aca="false">IF($AA17&gt;AE$3,$AF$1,"")</f>
        <v>=</v>
      </c>
      <c r="AF17" s="17" t="str">
        <f aca="false">IF($AA17&gt;AF$3,$AF$1,"")</f>
        <v>=</v>
      </c>
      <c r="AG17" s="17" t="str">
        <f aca="false">IF($AA17&gt;AG$3,$AF$1,"")</f>
        <v>=</v>
      </c>
      <c r="AH17" s="17" t="str">
        <f aca="false">IF($AA17&gt;AH$3,$AF$1,"")</f>
        <v>=</v>
      </c>
      <c r="AI17" s="17" t="str">
        <f aca="false">IF($AA17&gt;AI$3,$AF$1,"")</f>
        <v>=</v>
      </c>
      <c r="AJ17" s="17" t="str">
        <f aca="false">IF($AA17&gt;AJ$3,$AF$1,"")</f>
        <v>=</v>
      </c>
      <c r="AK17" s="17" t="str">
        <f aca="false">IF($AA17&gt;AK$3,$AF$1,"")</f>
        <v>=</v>
      </c>
      <c r="AL17" s="17" t="str">
        <f aca="false">IF($AA17&gt;AL$3,$AF$1,"")</f>
        <v>=</v>
      </c>
      <c r="AM17" s="17" t="str">
        <f aca="false">IF($AA17&gt;AM$3,$AF$1,"")</f>
        <v>=</v>
      </c>
      <c r="AN17" s="17" t="str">
        <f aca="false">IF($AA17&gt;AN$3,$AF$1,"")</f>
        <v>=</v>
      </c>
      <c r="AO17" s="17" t="str">
        <f aca="false">IF($AA17&gt;AO$3,$AF$1,"")</f>
        <v>=</v>
      </c>
      <c r="AP17" s="17" t="str">
        <f aca="false">IF($AA17&gt;AP$3,$AF$1,"")</f>
        <v>=</v>
      </c>
      <c r="AQ17" s="17" t="str">
        <f aca="false">IF($AA17&gt;AQ$3,$AF$1,"")</f>
        <v>=</v>
      </c>
      <c r="AR17" s="17" t="str">
        <f aca="false">IF($AA17&gt;AR$3,$AF$1,"")</f>
        <v>=</v>
      </c>
      <c r="AS17" s="17" t="str">
        <f aca="false">IF($AA17&gt;AS$3,$AF$1,"")</f>
        <v>=</v>
      </c>
      <c r="AT17" s="17" t="str">
        <f aca="false">IF($AA17&gt;AT$3,$AF$1,"")</f>
        <v>=</v>
      </c>
      <c r="AU17" s="17" t="str">
        <f aca="false">IF($AA17&gt;AU$3,$AF$1,"")</f>
        <v>=</v>
      </c>
      <c r="AV17" s="17" t="str">
        <f aca="false">IF($AA17&gt;AV$3,$AF$1,"")</f>
        <v>=</v>
      </c>
      <c r="AW17" s="17" t="str">
        <f aca="false">IF($AA17&gt;AW$3,$AF$1,"")</f>
        <v>=</v>
      </c>
      <c r="AX17" s="17" t="str">
        <f aca="false">IF($AA17&gt;AX$3,$AF$1,"")</f>
        <v>=</v>
      </c>
      <c r="AY17" s="17" t="str">
        <f aca="false">IF($AA17&gt;AY$3,$AF$1,"")</f>
        <v>=</v>
      </c>
      <c r="AZ17" s="17" t="str">
        <f aca="false">IF($AA17&gt;AZ$3,$AF$1,"")</f>
        <v>=</v>
      </c>
      <c r="BA17" s="17" t="str">
        <f aca="false">IF($AA17&gt;BA$3,$AF$1,"")</f>
        <v>=</v>
      </c>
      <c r="BB17" s="17" t="str">
        <f aca="false">IF($AA17&gt;BB$3,$AF$1,"")</f>
        <v>=</v>
      </c>
      <c r="BC17" s="17" t="str">
        <f aca="false">IF($AA17&gt;BC$3,$AF$1,"")</f>
        <v>=</v>
      </c>
      <c r="BD17" s="17" t="str">
        <f aca="false">IF($AA17&gt;BD$3,$AF$1,"")</f>
        <v>=</v>
      </c>
      <c r="BE17" s="17" t="str">
        <f aca="false">IF($AA17&gt;BE$3,$AF$1,"")</f>
        <v/>
      </c>
      <c r="BF17" s="17" t="str">
        <f aca="false">IF($AA17&gt;BF$3,$AF$1,"")</f>
        <v/>
      </c>
      <c r="BG17" s="17" t="str">
        <f aca="false">IF($AA17&gt;BG$3,$AF$1,"")</f>
        <v/>
      </c>
      <c r="BH17" s="17" t="str">
        <f aca="false">IF($AA17&gt;BH$3,$AF$1,"")</f>
        <v/>
      </c>
      <c r="BI17" s="17" t="str">
        <f aca="false">IF($AA17&gt;BI$3,$AF$1,"")</f>
        <v/>
      </c>
      <c r="BJ17" s="17" t="str">
        <f aca="false">IF($AA17&gt;BJ$3,$AF$1,"")</f>
        <v/>
      </c>
      <c r="BK17" s="17" t="str">
        <f aca="false">IF($AA17&gt;BK$3,$AF$1,"")</f>
        <v/>
      </c>
      <c r="BL17" s="17" t="str">
        <f aca="false">IF($AA17&gt;BL$3,$AF$1,"")</f>
        <v/>
      </c>
      <c r="BM17" s="17" t="str">
        <f aca="false">IF($AA17&gt;BM$3,$AF$1,"")</f>
        <v/>
      </c>
      <c r="BN17" s="17" t="str">
        <f aca="false">IF($AA17&gt;BN$3,$AF$1,"")</f>
        <v/>
      </c>
      <c r="BO17" s="17" t="str">
        <f aca="false">IF($AA17&gt;BO$3,$AF$1,"")</f>
        <v/>
      </c>
      <c r="BP17" s="17" t="str">
        <f aca="false">IF($AA17&gt;BP$3,$AF$1,"")</f>
        <v/>
      </c>
      <c r="BQ17" s="17" t="str">
        <f aca="false">IF($AA17&gt;BQ$3,$AF$1,"")</f>
        <v/>
      </c>
      <c r="BR17" s="17" t="str">
        <f aca="false">IF($AA17&gt;BR$3,$AF$1,"")</f>
        <v/>
      </c>
      <c r="BS17" s="17" t="str">
        <f aca="false">IF($AA17&gt;BS$3,$AF$1,"")</f>
        <v/>
      </c>
      <c r="BT17" s="17" t="str">
        <f aca="false">IF($AA17&gt;BT$3,$AF$1,"")</f>
        <v/>
      </c>
      <c r="BU17" s="17" t="str">
        <f aca="false">IF($AA17&gt;BU$3,$AF$1,"")</f>
        <v/>
      </c>
      <c r="BV17" s="17" t="str">
        <f aca="false">IF($AA17&gt;BV$3,$AF$1,"")</f>
        <v/>
      </c>
      <c r="BW17" s="17" t="str">
        <f aca="false">IF($AA17&gt;BW$3,$AF$1,"")</f>
        <v/>
      </c>
      <c r="BX17" s="17" t="str">
        <f aca="false">IF($AA17&gt;BX$3,$AF$1,"")</f>
        <v/>
      </c>
      <c r="BY17" s="17" t="str">
        <f aca="false">IF($AA17&gt;BY$3,$AF$1,"")</f>
        <v/>
      </c>
      <c r="BZ17" s="17" t="str">
        <f aca="false">IF($AA17&gt;BZ$3,$AF$1,"")</f>
        <v/>
      </c>
      <c r="CA17" s="17" t="str">
        <f aca="false">IF($AA17&gt;CA$3,$AF$1,"")</f>
        <v/>
      </c>
      <c r="CB17" s="17" t="str">
        <f aca="false">IF($AA17&gt;CB$3,$AF$1,"")</f>
        <v/>
      </c>
      <c r="CC17" s="17" t="str">
        <f aca="false">IF($AA17&gt;CC$3,$AF$1,"")</f>
        <v/>
      </c>
      <c r="CD17" s="17" t="str">
        <f aca="false">IF($AA17&gt;CD$3,$AF$1,"")</f>
        <v/>
      </c>
      <c r="CE17" s="17" t="str">
        <f aca="false">IF($AA17&gt;CE$3,$AF$1,"")</f>
        <v/>
      </c>
      <c r="CF17" s="17" t="str">
        <f aca="false">IF($AA17&gt;CF$3,$AF$1,"")</f>
        <v/>
      </c>
      <c r="CG17" s="17" t="str">
        <f aca="false">IF($AA17&gt;CG$3,$AF$1,"")</f>
        <v/>
      </c>
      <c r="CH17" s="17" t="str">
        <f aca="false">IF($AA17&gt;CH$3,$AF$1,"")</f>
        <v/>
      </c>
      <c r="CI17" s="17" t="str">
        <f aca="false">IF($AA17&gt;CI$3,$AF$1,"")</f>
        <v/>
      </c>
      <c r="CJ17" s="17" t="str">
        <f aca="false">IF($AA17&gt;CJ$3,$AF$1,"")</f>
        <v/>
      </c>
      <c r="CK17" s="17" t="str">
        <f aca="false">IF($AA17&gt;CK$3,$AF$1,"")</f>
        <v/>
      </c>
      <c r="CL17" s="17" t="str">
        <f aca="false">IF($AA17&gt;CL$3,$AF$1,"")</f>
        <v/>
      </c>
      <c r="CM17" s="17" t="str">
        <f aca="false">IF($AA17&gt;CM$3,$AF$1,"")</f>
        <v/>
      </c>
      <c r="CN17" s="17" t="str">
        <f aca="false">IF($AA17&gt;CN$3,$AF$1,"")</f>
        <v/>
      </c>
      <c r="CO17" s="17" t="str">
        <f aca="false">IF($AA17&gt;CO$3,$AF$1,"")</f>
        <v/>
      </c>
      <c r="CP17" s="17" t="str">
        <f aca="false">IF($AA17&gt;CP$3,$AF$1,"")</f>
        <v/>
      </c>
      <c r="CQ17" s="17" t="str">
        <f aca="false">IF($AA17&gt;CQ$3,$AF$1,"")</f>
        <v/>
      </c>
      <c r="CR17" s="17" t="str">
        <f aca="false">IF($AA17&gt;CR$3,$AF$1,"")</f>
        <v/>
      </c>
      <c r="CS17" s="17" t="str">
        <f aca="false">IF($AA17&gt;CS$3,$AF$1,"")</f>
        <v/>
      </c>
      <c r="CT17" s="17" t="str">
        <f aca="false">IF($AA17&gt;CT$3,$AF$1,"")</f>
        <v/>
      </c>
      <c r="CU17" s="17" t="str">
        <f aca="false">IF($AA17&gt;CU$3,$AF$1,"")</f>
        <v/>
      </c>
      <c r="CV17" s="17" t="str">
        <f aca="false">IF($AA17&gt;CV$3,$AF$1,"")</f>
        <v/>
      </c>
      <c r="CW17" s="17" t="str">
        <f aca="false">IF($AA17&gt;CW$3,$AF$1,"")</f>
        <v/>
      </c>
      <c r="CX17" s="17" t="str">
        <f aca="false">IF($AA17&gt;CX$3,$AF$1,"")</f>
        <v/>
      </c>
      <c r="CY17" s="17" t="str">
        <f aca="false">IF($AA17&gt;CY$3,$AF$1,"")</f>
        <v/>
      </c>
      <c r="CZ17" s="17" t="str">
        <f aca="false">IF($AA17&gt;CZ$3,$AF$1,"")</f>
        <v/>
      </c>
      <c r="DA17" s="17" t="str">
        <f aca="false">IF($AA17&gt;DA$3,$AF$1,"")</f>
        <v/>
      </c>
      <c r="DB17" s="17" t="str">
        <f aca="false">IF($AA17&gt;DB$3,$AF$1,"")</f>
        <v/>
      </c>
      <c r="DC17" s="17" t="str">
        <f aca="false">IF($AA17&gt;DC$3,$AF$1,"")</f>
        <v/>
      </c>
      <c r="DD17" s="17" t="str">
        <f aca="false">IF($AA17&gt;DD$3,$AF$1,"")</f>
        <v/>
      </c>
      <c r="DE17" s="17" t="str">
        <f aca="false">IF($AA17&gt;DE$3,$AF$1,"")</f>
        <v/>
      </c>
      <c r="DF17" s="17" t="str">
        <f aca="false">IF($AA17&gt;DF$3,$AF$1,"")</f>
        <v/>
      </c>
    </row>
    <row r="18" customFormat="false" ht="12.75" hidden="false" customHeight="true" outlineLevel="0" collapsed="false">
      <c r="A18" s="7" t="n">
        <v>13</v>
      </c>
      <c r="B18" s="11" t="s">
        <v>20</v>
      </c>
      <c r="C18" s="31" t="n">
        <v>1</v>
      </c>
      <c r="D18" s="13" t="n">
        <v>1</v>
      </c>
      <c r="E18" s="13" t="n">
        <v>1</v>
      </c>
      <c r="F18" s="13" t="n">
        <v>0.5</v>
      </c>
      <c r="G18" s="13" t="n">
        <v>0</v>
      </c>
      <c r="H18" s="13" t="n">
        <v>0</v>
      </c>
      <c r="I18" s="13" t="n">
        <v>0</v>
      </c>
      <c r="J18" s="13" t="n">
        <v>1</v>
      </c>
      <c r="K18" s="13" t="n">
        <v>0.5</v>
      </c>
      <c r="L18" s="13" t="n">
        <v>1</v>
      </c>
      <c r="M18" s="13" t="n">
        <v>1</v>
      </c>
      <c r="N18" s="13" t="n">
        <v>0.5</v>
      </c>
      <c r="O18" s="12"/>
      <c r="P18" s="13" t="n">
        <v>1</v>
      </c>
      <c r="Q18" s="13" t="n">
        <v>0.5</v>
      </c>
      <c r="R18" s="13" t="n">
        <v>1</v>
      </c>
      <c r="S18" s="13" t="n">
        <v>0</v>
      </c>
      <c r="T18" s="13" t="n">
        <v>0</v>
      </c>
      <c r="U18" s="13" t="n">
        <v>0.5</v>
      </c>
      <c r="V18" s="13" t="n">
        <v>1</v>
      </c>
      <c r="W18" s="13" t="n">
        <v>0</v>
      </c>
      <c r="X18" s="13" t="n">
        <v>1</v>
      </c>
      <c r="Y18" s="13" t="n">
        <v>0</v>
      </c>
      <c r="Z18" s="13" t="n">
        <v>0</v>
      </c>
      <c r="AA18" s="14" t="n">
        <f aca="false">SUM(C18:Z18)</f>
        <v>12.5</v>
      </c>
      <c r="AB18" s="30" t="n">
        <f aca="false">RANK(AA18,AA$6:AA$29)</f>
        <v>11</v>
      </c>
      <c r="AE18" s="17" t="str">
        <f aca="false">IF($AA18&gt;AE$3,$AF$1,"")</f>
        <v>=</v>
      </c>
      <c r="AF18" s="17" t="str">
        <f aca="false">IF($AA18&gt;AF$3,$AF$1,"")</f>
        <v>=</v>
      </c>
      <c r="AG18" s="17" t="str">
        <f aca="false">IF($AA18&gt;AG$3,$AF$1,"")</f>
        <v>=</v>
      </c>
      <c r="AH18" s="17" t="str">
        <f aca="false">IF($AA18&gt;AH$3,$AF$1,"")</f>
        <v>=</v>
      </c>
      <c r="AI18" s="17" t="str">
        <f aca="false">IF($AA18&gt;AI$3,$AF$1,"")</f>
        <v>=</v>
      </c>
      <c r="AJ18" s="17" t="str">
        <f aca="false">IF($AA18&gt;AJ$3,$AF$1,"")</f>
        <v>=</v>
      </c>
      <c r="AK18" s="17" t="str">
        <f aca="false">IF($AA18&gt;AK$3,$AF$1,"")</f>
        <v>=</v>
      </c>
      <c r="AL18" s="17" t="str">
        <f aca="false">IF($AA18&gt;AL$3,$AF$1,"")</f>
        <v>=</v>
      </c>
      <c r="AM18" s="17" t="str">
        <f aca="false">IF($AA18&gt;AM$3,$AF$1,"")</f>
        <v>=</v>
      </c>
      <c r="AN18" s="17" t="str">
        <f aca="false">IF($AA18&gt;AN$3,$AF$1,"")</f>
        <v>=</v>
      </c>
      <c r="AO18" s="17" t="str">
        <f aca="false">IF($AA18&gt;AO$3,$AF$1,"")</f>
        <v>=</v>
      </c>
      <c r="AP18" s="17" t="str">
        <f aca="false">IF($AA18&gt;AP$3,$AF$1,"")</f>
        <v>=</v>
      </c>
      <c r="AQ18" s="17" t="str">
        <f aca="false">IF($AA18&gt;AQ$3,$AF$1,"")</f>
        <v>=</v>
      </c>
      <c r="AR18" s="17" t="str">
        <f aca="false">IF($AA18&gt;AR$3,$AF$1,"")</f>
        <v>=</v>
      </c>
      <c r="AS18" s="17" t="str">
        <f aca="false">IF($AA18&gt;AS$3,$AF$1,"")</f>
        <v>=</v>
      </c>
      <c r="AT18" s="17" t="str">
        <f aca="false">IF($AA18&gt;AT$3,$AF$1,"")</f>
        <v>=</v>
      </c>
      <c r="AU18" s="17" t="str">
        <f aca="false">IF($AA18&gt;AU$3,$AF$1,"")</f>
        <v>=</v>
      </c>
      <c r="AV18" s="17" t="str">
        <f aca="false">IF($AA18&gt;AV$3,$AF$1,"")</f>
        <v>=</v>
      </c>
      <c r="AW18" s="17" t="str">
        <f aca="false">IF($AA18&gt;AW$3,$AF$1,"")</f>
        <v>=</v>
      </c>
      <c r="AX18" s="17" t="str">
        <f aca="false">IF($AA18&gt;AX$3,$AF$1,"")</f>
        <v>=</v>
      </c>
      <c r="AY18" s="17" t="str">
        <f aca="false">IF($AA18&gt;AY$3,$AF$1,"")</f>
        <v>=</v>
      </c>
      <c r="AZ18" s="17" t="str">
        <f aca="false">IF($AA18&gt;AZ$3,$AF$1,"")</f>
        <v>=</v>
      </c>
      <c r="BA18" s="17" t="str">
        <f aca="false">IF($AA18&gt;BA$3,$AF$1,"")</f>
        <v>=</v>
      </c>
      <c r="BB18" s="17" t="str">
        <f aca="false">IF($AA18&gt;BB$3,$AF$1,"")</f>
        <v>=</v>
      </c>
      <c r="BC18" s="17" t="str">
        <f aca="false">IF($AA18&gt;BC$3,$AF$1,"")</f>
        <v>=</v>
      </c>
      <c r="BD18" s="17" t="str">
        <f aca="false">IF($AA18&gt;BD$3,$AF$1,"")</f>
        <v/>
      </c>
      <c r="BE18" s="17" t="str">
        <f aca="false">IF($AA18&gt;BE$3,$AF$1,"")</f>
        <v/>
      </c>
      <c r="BF18" s="17" t="str">
        <f aca="false">IF($AA18&gt;BF$3,$AF$1,"")</f>
        <v/>
      </c>
      <c r="BG18" s="17" t="str">
        <f aca="false">IF($AA18&gt;BG$3,$AF$1,"")</f>
        <v/>
      </c>
      <c r="BH18" s="17" t="str">
        <f aca="false">IF($AA18&gt;BH$3,$AF$1,"")</f>
        <v/>
      </c>
      <c r="BI18" s="17" t="str">
        <f aca="false">IF($AA18&gt;BI$3,$AF$1,"")</f>
        <v/>
      </c>
      <c r="BJ18" s="17" t="str">
        <f aca="false">IF($AA18&gt;BJ$3,$AF$1,"")</f>
        <v/>
      </c>
      <c r="BK18" s="17" t="str">
        <f aca="false">IF($AA18&gt;BK$3,$AF$1,"")</f>
        <v/>
      </c>
      <c r="BL18" s="17" t="str">
        <f aca="false">IF($AA18&gt;BL$3,$AF$1,"")</f>
        <v/>
      </c>
      <c r="BM18" s="17" t="str">
        <f aca="false">IF($AA18&gt;BM$3,$AF$1,"")</f>
        <v/>
      </c>
      <c r="BN18" s="17" t="str">
        <f aca="false">IF($AA18&gt;BN$3,$AF$1,"")</f>
        <v/>
      </c>
      <c r="BO18" s="17" t="str">
        <f aca="false">IF($AA18&gt;BO$3,$AF$1,"")</f>
        <v/>
      </c>
      <c r="BP18" s="17" t="str">
        <f aca="false">IF($AA18&gt;BP$3,$AF$1,"")</f>
        <v/>
      </c>
      <c r="BQ18" s="17" t="str">
        <f aca="false">IF($AA18&gt;BQ$3,$AF$1,"")</f>
        <v/>
      </c>
      <c r="BR18" s="17" t="str">
        <f aca="false">IF($AA18&gt;BR$3,$AF$1,"")</f>
        <v/>
      </c>
      <c r="BS18" s="17" t="str">
        <f aca="false">IF($AA18&gt;BS$3,$AF$1,"")</f>
        <v/>
      </c>
      <c r="BT18" s="17" t="str">
        <f aca="false">IF($AA18&gt;BT$3,$AF$1,"")</f>
        <v/>
      </c>
      <c r="BU18" s="17" t="str">
        <f aca="false">IF($AA18&gt;BU$3,$AF$1,"")</f>
        <v/>
      </c>
      <c r="BV18" s="17" t="str">
        <f aca="false">IF($AA18&gt;BV$3,$AF$1,"")</f>
        <v/>
      </c>
      <c r="BW18" s="17" t="str">
        <f aca="false">IF($AA18&gt;BW$3,$AF$1,"")</f>
        <v/>
      </c>
      <c r="BX18" s="17" t="str">
        <f aca="false">IF($AA18&gt;BX$3,$AF$1,"")</f>
        <v/>
      </c>
      <c r="BY18" s="17" t="str">
        <f aca="false">IF($AA18&gt;BY$3,$AF$1,"")</f>
        <v/>
      </c>
      <c r="BZ18" s="17" t="str">
        <f aca="false">IF($AA18&gt;BZ$3,$AF$1,"")</f>
        <v/>
      </c>
      <c r="CA18" s="17" t="str">
        <f aca="false">IF($AA18&gt;CA$3,$AF$1,"")</f>
        <v/>
      </c>
      <c r="CB18" s="17" t="str">
        <f aca="false">IF($AA18&gt;CB$3,$AF$1,"")</f>
        <v/>
      </c>
      <c r="CC18" s="17" t="str">
        <f aca="false">IF($AA18&gt;CC$3,$AF$1,"")</f>
        <v/>
      </c>
      <c r="CD18" s="17" t="str">
        <f aca="false">IF($AA18&gt;CD$3,$AF$1,"")</f>
        <v/>
      </c>
      <c r="CE18" s="17" t="str">
        <f aca="false">IF($AA18&gt;CE$3,$AF$1,"")</f>
        <v/>
      </c>
      <c r="CF18" s="17" t="str">
        <f aca="false">IF($AA18&gt;CF$3,$AF$1,"")</f>
        <v/>
      </c>
      <c r="CG18" s="17" t="str">
        <f aca="false">IF($AA18&gt;CG$3,$AF$1,"")</f>
        <v/>
      </c>
      <c r="CH18" s="17" t="str">
        <f aca="false">IF($AA18&gt;CH$3,$AF$1,"")</f>
        <v/>
      </c>
      <c r="CI18" s="17" t="str">
        <f aca="false">IF($AA18&gt;CI$3,$AF$1,"")</f>
        <v/>
      </c>
      <c r="CJ18" s="17" t="str">
        <f aca="false">IF($AA18&gt;CJ$3,$AF$1,"")</f>
        <v/>
      </c>
      <c r="CK18" s="17" t="str">
        <f aca="false">IF($AA18&gt;CK$3,$AF$1,"")</f>
        <v/>
      </c>
      <c r="CL18" s="17" t="str">
        <f aca="false">IF($AA18&gt;CL$3,$AF$1,"")</f>
        <v/>
      </c>
      <c r="CM18" s="17" t="str">
        <f aca="false">IF($AA18&gt;CM$3,$AF$1,"")</f>
        <v/>
      </c>
      <c r="CN18" s="17" t="str">
        <f aca="false">IF($AA18&gt;CN$3,$AF$1,"")</f>
        <v/>
      </c>
      <c r="CO18" s="17" t="str">
        <f aca="false">IF($AA18&gt;CO$3,$AF$1,"")</f>
        <v/>
      </c>
      <c r="CP18" s="17" t="str">
        <f aca="false">IF($AA18&gt;CP$3,$AF$1,"")</f>
        <v/>
      </c>
      <c r="CQ18" s="17" t="str">
        <f aca="false">IF($AA18&gt;CQ$3,$AF$1,"")</f>
        <v/>
      </c>
      <c r="CR18" s="17" t="str">
        <f aca="false">IF($AA18&gt;CR$3,$AF$1,"")</f>
        <v/>
      </c>
      <c r="CS18" s="17" t="str">
        <f aca="false">IF($AA18&gt;CS$3,$AF$1,"")</f>
        <v/>
      </c>
      <c r="CT18" s="17" t="str">
        <f aca="false">IF($AA18&gt;CT$3,$AF$1,"")</f>
        <v/>
      </c>
      <c r="CU18" s="17" t="str">
        <f aca="false">IF($AA18&gt;CU$3,$AF$1,"")</f>
        <v/>
      </c>
      <c r="CV18" s="17" t="str">
        <f aca="false">IF($AA18&gt;CV$3,$AF$1,"")</f>
        <v/>
      </c>
      <c r="CW18" s="17" t="str">
        <f aca="false">IF($AA18&gt;CW$3,$AF$1,"")</f>
        <v/>
      </c>
      <c r="CX18" s="17" t="str">
        <f aca="false">IF($AA18&gt;CX$3,$AF$1,"")</f>
        <v/>
      </c>
      <c r="CY18" s="17" t="str">
        <f aca="false">IF($AA18&gt;CY$3,$AF$1,"")</f>
        <v/>
      </c>
      <c r="CZ18" s="17" t="str">
        <f aca="false">IF($AA18&gt;CZ$3,$AF$1,"")</f>
        <v/>
      </c>
      <c r="DA18" s="17" t="str">
        <f aca="false">IF($AA18&gt;DA$3,$AF$1,"")</f>
        <v/>
      </c>
      <c r="DB18" s="17" t="str">
        <f aca="false">IF($AA18&gt;DB$3,$AF$1,"")</f>
        <v/>
      </c>
      <c r="DC18" s="17" t="str">
        <f aca="false">IF($AA18&gt;DC$3,$AF$1,"")</f>
        <v/>
      </c>
      <c r="DD18" s="17" t="str">
        <f aca="false">IF($AA18&gt;DD$3,$AF$1,"")</f>
        <v/>
      </c>
      <c r="DE18" s="17" t="str">
        <f aca="false">IF($AA18&gt;DE$3,$AF$1,"")</f>
        <v/>
      </c>
      <c r="DF18" s="17" t="str">
        <f aca="false">IF($AA18&gt;DF$3,$AF$1,"")</f>
        <v/>
      </c>
    </row>
    <row r="19" customFormat="false" ht="12.75" hidden="false" customHeight="true" outlineLevel="0" collapsed="false">
      <c r="A19" s="7" t="n">
        <v>14</v>
      </c>
      <c r="B19" s="11" t="s">
        <v>22</v>
      </c>
      <c r="C19" s="31" t="n">
        <v>1</v>
      </c>
      <c r="D19" s="13" t="n">
        <v>1</v>
      </c>
      <c r="E19" s="13" t="n">
        <v>0.5</v>
      </c>
      <c r="F19" s="13" t="n">
        <v>0</v>
      </c>
      <c r="G19" s="13" t="n">
        <v>1</v>
      </c>
      <c r="H19" s="13" t="n">
        <v>1</v>
      </c>
      <c r="I19" s="13" t="n">
        <v>0</v>
      </c>
      <c r="J19" s="13" t="n">
        <v>0.5</v>
      </c>
      <c r="K19" s="13" t="n">
        <v>0.5</v>
      </c>
      <c r="L19" s="13" t="n">
        <v>0</v>
      </c>
      <c r="M19" s="13" t="n">
        <v>1</v>
      </c>
      <c r="N19" s="13" t="n">
        <v>0</v>
      </c>
      <c r="O19" s="13" t="n">
        <v>0</v>
      </c>
      <c r="P19" s="12"/>
      <c r="Q19" s="13" t="n">
        <v>1</v>
      </c>
      <c r="R19" s="13" t="n">
        <v>0</v>
      </c>
      <c r="S19" s="13" t="n">
        <v>1</v>
      </c>
      <c r="T19" s="13" t="n">
        <v>0</v>
      </c>
      <c r="U19" s="13" t="n">
        <v>0</v>
      </c>
      <c r="V19" s="13" t="n">
        <v>1</v>
      </c>
      <c r="W19" s="13" t="n">
        <v>1</v>
      </c>
      <c r="X19" s="13" t="n">
        <v>1</v>
      </c>
      <c r="Y19" s="13" t="n">
        <v>0</v>
      </c>
      <c r="Z19" s="13" t="n">
        <v>0</v>
      </c>
      <c r="AA19" s="14" t="n">
        <f aca="false">SUM(C19:Z19)</f>
        <v>11.5</v>
      </c>
      <c r="AB19" s="32" t="n">
        <f aca="false">RANK(AA19,AA$6:AA$29)+1</f>
        <v>14</v>
      </c>
      <c r="AE19" s="17" t="str">
        <f aca="false">IF($AA19&gt;AE$3,$AF$1,"")</f>
        <v>=</v>
      </c>
      <c r="AF19" s="17" t="str">
        <f aca="false">IF($AA19&gt;AF$3,$AF$1,"")</f>
        <v>=</v>
      </c>
      <c r="AG19" s="17" t="str">
        <f aca="false">IF($AA19&gt;AG$3,$AF$1,"")</f>
        <v>=</v>
      </c>
      <c r="AH19" s="17" t="str">
        <f aca="false">IF($AA19&gt;AH$3,$AF$1,"")</f>
        <v>=</v>
      </c>
      <c r="AI19" s="17" t="str">
        <f aca="false">IF($AA19&gt;AI$3,$AF$1,"")</f>
        <v>=</v>
      </c>
      <c r="AJ19" s="17" t="str">
        <f aca="false">IF($AA19&gt;AJ$3,$AF$1,"")</f>
        <v>=</v>
      </c>
      <c r="AK19" s="17" t="str">
        <f aca="false">IF($AA19&gt;AK$3,$AF$1,"")</f>
        <v>=</v>
      </c>
      <c r="AL19" s="17" t="str">
        <f aca="false">IF($AA19&gt;AL$3,$AF$1,"")</f>
        <v>=</v>
      </c>
      <c r="AM19" s="17" t="str">
        <f aca="false">IF($AA19&gt;AM$3,$AF$1,"")</f>
        <v>=</v>
      </c>
      <c r="AN19" s="17" t="str">
        <f aca="false">IF($AA19&gt;AN$3,$AF$1,"")</f>
        <v>=</v>
      </c>
      <c r="AO19" s="17" t="str">
        <f aca="false">IF($AA19&gt;AO$3,$AF$1,"")</f>
        <v>=</v>
      </c>
      <c r="AP19" s="17" t="str">
        <f aca="false">IF($AA19&gt;AP$3,$AF$1,"")</f>
        <v>=</v>
      </c>
      <c r="AQ19" s="17" t="str">
        <f aca="false">IF($AA19&gt;AQ$3,$AF$1,"")</f>
        <v>=</v>
      </c>
      <c r="AR19" s="17" t="str">
        <f aca="false">IF($AA19&gt;AR$3,$AF$1,"")</f>
        <v>=</v>
      </c>
      <c r="AS19" s="17" t="str">
        <f aca="false">IF($AA19&gt;AS$3,$AF$1,"")</f>
        <v>=</v>
      </c>
      <c r="AT19" s="17" t="str">
        <f aca="false">IF($AA19&gt;AT$3,$AF$1,"")</f>
        <v>=</v>
      </c>
      <c r="AU19" s="17" t="str">
        <f aca="false">IF($AA19&gt;AU$3,$AF$1,"")</f>
        <v>=</v>
      </c>
      <c r="AV19" s="17" t="str">
        <f aca="false">IF($AA19&gt;AV$3,$AF$1,"")</f>
        <v>=</v>
      </c>
      <c r="AW19" s="17" t="str">
        <f aca="false">IF($AA19&gt;AW$3,$AF$1,"")</f>
        <v>=</v>
      </c>
      <c r="AX19" s="17" t="str">
        <f aca="false">IF($AA19&gt;AX$3,$AF$1,"")</f>
        <v>=</v>
      </c>
      <c r="AY19" s="17" t="str">
        <f aca="false">IF($AA19&gt;AY$3,$AF$1,"")</f>
        <v>=</v>
      </c>
      <c r="AZ19" s="17" t="str">
        <f aca="false">IF($AA19&gt;AZ$3,$AF$1,"")</f>
        <v>=</v>
      </c>
      <c r="BA19" s="17" t="str">
        <f aca="false">IF($AA19&gt;BA$3,$AF$1,"")</f>
        <v>=</v>
      </c>
      <c r="BB19" s="17" t="str">
        <f aca="false">IF($AA19&gt;BB$3,$AF$1,"")</f>
        <v/>
      </c>
      <c r="BC19" s="17" t="str">
        <f aca="false">IF($AA19&gt;BC$3,$AF$1,"")</f>
        <v/>
      </c>
      <c r="BD19" s="17" t="str">
        <f aca="false">IF($AA19&gt;BD$3,$AF$1,"")</f>
        <v/>
      </c>
      <c r="BE19" s="17" t="str">
        <f aca="false">IF($AA19&gt;BE$3,$AF$1,"")</f>
        <v/>
      </c>
      <c r="BF19" s="17" t="str">
        <f aca="false">IF($AA19&gt;BF$3,$AF$1,"")</f>
        <v/>
      </c>
      <c r="BG19" s="17" t="str">
        <f aca="false">IF($AA19&gt;BG$3,$AF$1,"")</f>
        <v/>
      </c>
      <c r="BH19" s="17" t="str">
        <f aca="false">IF($AA19&gt;BH$3,$AF$1,"")</f>
        <v/>
      </c>
      <c r="BI19" s="17" t="str">
        <f aca="false">IF($AA19&gt;BI$3,$AF$1,"")</f>
        <v/>
      </c>
      <c r="BJ19" s="17" t="str">
        <f aca="false">IF($AA19&gt;BJ$3,$AF$1,"")</f>
        <v/>
      </c>
      <c r="BK19" s="17" t="str">
        <f aca="false">IF($AA19&gt;BK$3,$AF$1,"")</f>
        <v/>
      </c>
      <c r="BL19" s="17" t="str">
        <f aca="false">IF($AA19&gt;BL$3,$AF$1,"")</f>
        <v/>
      </c>
      <c r="BM19" s="17" t="str">
        <f aca="false">IF($AA19&gt;BM$3,$AF$1,"")</f>
        <v/>
      </c>
      <c r="BN19" s="17" t="str">
        <f aca="false">IF($AA19&gt;BN$3,$AF$1,"")</f>
        <v/>
      </c>
      <c r="BO19" s="17" t="str">
        <f aca="false">IF($AA19&gt;BO$3,$AF$1,"")</f>
        <v/>
      </c>
      <c r="BP19" s="17" t="str">
        <f aca="false">IF($AA19&gt;BP$3,$AF$1,"")</f>
        <v/>
      </c>
      <c r="BQ19" s="17" t="str">
        <f aca="false">IF($AA19&gt;BQ$3,$AF$1,"")</f>
        <v/>
      </c>
      <c r="BR19" s="17" t="str">
        <f aca="false">IF($AA19&gt;BR$3,$AF$1,"")</f>
        <v/>
      </c>
      <c r="BS19" s="17" t="str">
        <f aca="false">IF($AA19&gt;BS$3,$AF$1,"")</f>
        <v/>
      </c>
      <c r="BT19" s="17" t="str">
        <f aca="false">IF($AA19&gt;BT$3,$AF$1,"")</f>
        <v/>
      </c>
      <c r="BU19" s="17" t="str">
        <f aca="false">IF($AA19&gt;BU$3,$AF$1,"")</f>
        <v/>
      </c>
      <c r="BV19" s="17" t="str">
        <f aca="false">IF($AA19&gt;BV$3,$AF$1,"")</f>
        <v/>
      </c>
      <c r="BW19" s="17" t="str">
        <f aca="false">IF($AA19&gt;BW$3,$AF$1,"")</f>
        <v/>
      </c>
      <c r="BX19" s="17" t="str">
        <f aca="false">IF($AA19&gt;BX$3,$AF$1,"")</f>
        <v/>
      </c>
      <c r="BY19" s="17" t="str">
        <f aca="false">IF($AA19&gt;BY$3,$AF$1,"")</f>
        <v/>
      </c>
      <c r="BZ19" s="17" t="str">
        <f aca="false">IF($AA19&gt;BZ$3,$AF$1,"")</f>
        <v/>
      </c>
      <c r="CA19" s="17" t="str">
        <f aca="false">IF($AA19&gt;CA$3,$AF$1,"")</f>
        <v/>
      </c>
      <c r="CB19" s="17" t="str">
        <f aca="false">IF($AA19&gt;CB$3,$AF$1,"")</f>
        <v/>
      </c>
      <c r="CC19" s="17" t="str">
        <f aca="false">IF($AA19&gt;CC$3,$AF$1,"")</f>
        <v/>
      </c>
      <c r="CD19" s="17" t="str">
        <f aca="false">IF($AA19&gt;CD$3,$AF$1,"")</f>
        <v/>
      </c>
      <c r="CE19" s="17" t="str">
        <f aca="false">IF($AA19&gt;CE$3,$AF$1,"")</f>
        <v/>
      </c>
      <c r="CF19" s="17" t="str">
        <f aca="false">IF($AA19&gt;CF$3,$AF$1,"")</f>
        <v/>
      </c>
      <c r="CG19" s="17" t="str">
        <f aca="false">IF($AA19&gt;CG$3,$AF$1,"")</f>
        <v/>
      </c>
      <c r="CH19" s="17" t="str">
        <f aca="false">IF($AA19&gt;CH$3,$AF$1,"")</f>
        <v/>
      </c>
      <c r="CI19" s="17" t="str">
        <f aca="false">IF($AA19&gt;CI$3,$AF$1,"")</f>
        <v/>
      </c>
      <c r="CJ19" s="17" t="str">
        <f aca="false">IF($AA19&gt;CJ$3,$AF$1,"")</f>
        <v/>
      </c>
      <c r="CK19" s="17" t="str">
        <f aca="false">IF($AA19&gt;CK$3,$AF$1,"")</f>
        <v/>
      </c>
      <c r="CL19" s="17" t="str">
        <f aca="false">IF($AA19&gt;CL$3,$AF$1,"")</f>
        <v/>
      </c>
      <c r="CM19" s="17" t="str">
        <f aca="false">IF($AA19&gt;CM$3,$AF$1,"")</f>
        <v/>
      </c>
      <c r="CN19" s="17" t="str">
        <f aca="false">IF($AA19&gt;CN$3,$AF$1,"")</f>
        <v/>
      </c>
      <c r="CO19" s="17" t="str">
        <f aca="false">IF($AA19&gt;CO$3,$AF$1,"")</f>
        <v/>
      </c>
      <c r="CP19" s="17" t="str">
        <f aca="false">IF($AA19&gt;CP$3,$AF$1,"")</f>
        <v/>
      </c>
      <c r="CQ19" s="17" t="str">
        <f aca="false">IF($AA19&gt;CQ$3,$AF$1,"")</f>
        <v/>
      </c>
      <c r="CR19" s="17" t="str">
        <f aca="false">IF($AA19&gt;CR$3,$AF$1,"")</f>
        <v/>
      </c>
      <c r="CS19" s="17" t="str">
        <f aca="false">IF($AA19&gt;CS$3,$AF$1,"")</f>
        <v/>
      </c>
      <c r="CT19" s="17" t="str">
        <f aca="false">IF($AA19&gt;CT$3,$AF$1,"")</f>
        <v/>
      </c>
      <c r="CU19" s="17" t="str">
        <f aca="false">IF($AA19&gt;CU$3,$AF$1,"")</f>
        <v/>
      </c>
      <c r="CV19" s="17" t="str">
        <f aca="false">IF($AA19&gt;CV$3,$AF$1,"")</f>
        <v/>
      </c>
      <c r="CW19" s="17" t="str">
        <f aca="false">IF($AA19&gt;CW$3,$AF$1,"")</f>
        <v/>
      </c>
      <c r="CX19" s="17" t="str">
        <f aca="false">IF($AA19&gt;CX$3,$AF$1,"")</f>
        <v/>
      </c>
      <c r="CY19" s="17" t="str">
        <f aca="false">IF($AA19&gt;CY$3,$AF$1,"")</f>
        <v/>
      </c>
      <c r="CZ19" s="17" t="str">
        <f aca="false">IF($AA19&gt;CZ$3,$AF$1,"")</f>
        <v/>
      </c>
      <c r="DA19" s="17" t="str">
        <f aca="false">IF($AA19&gt;DA$3,$AF$1,"")</f>
        <v/>
      </c>
      <c r="DB19" s="17" t="str">
        <f aca="false">IF($AA19&gt;DB$3,$AF$1,"")</f>
        <v/>
      </c>
      <c r="DC19" s="17" t="str">
        <f aca="false">IF($AA19&gt;DC$3,$AF$1,"")</f>
        <v/>
      </c>
      <c r="DD19" s="17" t="str">
        <f aca="false">IF($AA19&gt;DD$3,$AF$1,"")</f>
        <v/>
      </c>
      <c r="DE19" s="17" t="str">
        <f aca="false">IF($AA19&gt;DE$3,$AF$1,"")</f>
        <v/>
      </c>
      <c r="DF19" s="17" t="str">
        <f aca="false">IF($AA19&gt;DF$3,$AF$1,"")</f>
        <v/>
      </c>
    </row>
    <row r="20" customFormat="false" ht="12.75" hidden="false" customHeight="true" outlineLevel="0" collapsed="false">
      <c r="A20" s="7" t="n">
        <v>15</v>
      </c>
      <c r="B20" s="18" t="s">
        <v>23</v>
      </c>
      <c r="C20" s="31" t="n">
        <v>1</v>
      </c>
      <c r="D20" s="13" t="n">
        <v>1</v>
      </c>
      <c r="E20" s="13" t="n">
        <v>0</v>
      </c>
      <c r="F20" s="13" t="n">
        <v>1</v>
      </c>
      <c r="G20" s="13" t="n">
        <v>1</v>
      </c>
      <c r="H20" s="13" t="n">
        <v>1</v>
      </c>
      <c r="I20" s="13" t="n">
        <v>1</v>
      </c>
      <c r="J20" s="13" t="n">
        <v>1</v>
      </c>
      <c r="K20" s="13" t="n">
        <v>1</v>
      </c>
      <c r="L20" s="13" t="n">
        <v>1</v>
      </c>
      <c r="M20" s="13" t="n">
        <v>1</v>
      </c>
      <c r="N20" s="13" t="n">
        <v>0</v>
      </c>
      <c r="O20" s="13" t="n">
        <v>0.5</v>
      </c>
      <c r="P20" s="13" t="n">
        <v>0</v>
      </c>
      <c r="Q20" s="12"/>
      <c r="R20" s="13" t="n">
        <v>0</v>
      </c>
      <c r="S20" s="13" t="n">
        <v>1</v>
      </c>
      <c r="T20" s="13" t="n">
        <v>0</v>
      </c>
      <c r="U20" s="13" t="n">
        <v>1</v>
      </c>
      <c r="V20" s="13" t="n">
        <v>1</v>
      </c>
      <c r="W20" s="13" t="n">
        <v>1</v>
      </c>
      <c r="X20" s="13" t="n">
        <v>0</v>
      </c>
      <c r="Y20" s="13" t="n">
        <v>0</v>
      </c>
      <c r="Z20" s="13" t="n">
        <v>0</v>
      </c>
      <c r="AA20" s="14" t="n">
        <f aca="false">SUM(C20:Z20)</f>
        <v>14.5</v>
      </c>
      <c r="AB20" s="30" t="n">
        <f aca="false">RANK(AA20,AA$6:AA$29)</f>
        <v>5</v>
      </c>
      <c r="AE20" s="17" t="str">
        <f aca="false">IF($AA20&gt;AE$3,$AF$1,"")</f>
        <v>=</v>
      </c>
      <c r="AF20" s="17" t="str">
        <f aca="false">IF($AA20&gt;AF$3,$AF$1,"")</f>
        <v>=</v>
      </c>
      <c r="AG20" s="17" t="str">
        <f aca="false">IF($AA20&gt;AG$3,$AF$1,"")</f>
        <v>=</v>
      </c>
      <c r="AH20" s="17" t="str">
        <f aca="false">IF($AA20&gt;AH$3,$AF$1,"")</f>
        <v>=</v>
      </c>
      <c r="AI20" s="17" t="str">
        <f aca="false">IF($AA20&gt;AI$3,$AF$1,"")</f>
        <v>=</v>
      </c>
      <c r="AJ20" s="17" t="str">
        <f aca="false">IF($AA20&gt;AJ$3,$AF$1,"")</f>
        <v>=</v>
      </c>
      <c r="AK20" s="17" t="str">
        <f aca="false">IF($AA20&gt;AK$3,$AF$1,"")</f>
        <v>=</v>
      </c>
      <c r="AL20" s="17" t="str">
        <f aca="false">IF($AA20&gt;AL$3,$AF$1,"")</f>
        <v>=</v>
      </c>
      <c r="AM20" s="17" t="str">
        <f aca="false">IF($AA20&gt;AM$3,$AF$1,"")</f>
        <v>=</v>
      </c>
      <c r="AN20" s="17" t="str">
        <f aca="false">IF($AA20&gt;AN$3,$AF$1,"")</f>
        <v>=</v>
      </c>
      <c r="AO20" s="17" t="str">
        <f aca="false">IF($AA20&gt;AO$3,$AF$1,"")</f>
        <v>=</v>
      </c>
      <c r="AP20" s="17" t="str">
        <f aca="false">IF($AA20&gt;AP$3,$AF$1,"")</f>
        <v>=</v>
      </c>
      <c r="AQ20" s="17" t="str">
        <f aca="false">IF($AA20&gt;AQ$3,$AF$1,"")</f>
        <v>=</v>
      </c>
      <c r="AR20" s="17" t="str">
        <f aca="false">IF($AA20&gt;AR$3,$AF$1,"")</f>
        <v>=</v>
      </c>
      <c r="AS20" s="17" t="str">
        <f aca="false">IF($AA20&gt;AS$3,$AF$1,"")</f>
        <v>=</v>
      </c>
      <c r="AT20" s="17" t="str">
        <f aca="false">IF($AA20&gt;AT$3,$AF$1,"")</f>
        <v>=</v>
      </c>
      <c r="AU20" s="17" t="str">
        <f aca="false">IF($AA20&gt;AU$3,$AF$1,"")</f>
        <v>=</v>
      </c>
      <c r="AV20" s="17" t="str">
        <f aca="false">IF($AA20&gt;AV$3,$AF$1,"")</f>
        <v>=</v>
      </c>
      <c r="AW20" s="17" t="str">
        <f aca="false">IF($AA20&gt;AW$3,$AF$1,"")</f>
        <v>=</v>
      </c>
      <c r="AX20" s="17" t="str">
        <f aca="false">IF($AA20&gt;AX$3,$AF$1,"")</f>
        <v>=</v>
      </c>
      <c r="AY20" s="17" t="str">
        <f aca="false">IF($AA20&gt;AY$3,$AF$1,"")</f>
        <v>=</v>
      </c>
      <c r="AZ20" s="17" t="str">
        <f aca="false">IF($AA20&gt;AZ$3,$AF$1,"")</f>
        <v>=</v>
      </c>
      <c r="BA20" s="17" t="str">
        <f aca="false">IF($AA20&gt;BA$3,$AF$1,"")</f>
        <v>=</v>
      </c>
      <c r="BB20" s="17" t="str">
        <f aca="false">IF($AA20&gt;BB$3,$AF$1,"")</f>
        <v>=</v>
      </c>
      <c r="BC20" s="17" t="str">
        <f aca="false">IF($AA20&gt;BC$3,$AF$1,"")</f>
        <v>=</v>
      </c>
      <c r="BD20" s="17" t="str">
        <f aca="false">IF($AA20&gt;BD$3,$AF$1,"")</f>
        <v>=</v>
      </c>
      <c r="BE20" s="17" t="str">
        <f aca="false">IF($AA20&gt;BE$3,$AF$1,"")</f>
        <v>=</v>
      </c>
      <c r="BF20" s="17" t="str">
        <f aca="false">IF($AA20&gt;BF$3,$AF$1,"")</f>
        <v>=</v>
      </c>
      <c r="BG20" s="17" t="str">
        <f aca="false">IF($AA20&gt;BG$3,$AF$1,"")</f>
        <v>=</v>
      </c>
      <c r="BH20" s="17" t="str">
        <f aca="false">IF($AA20&gt;BH$3,$AF$1,"")</f>
        <v/>
      </c>
      <c r="BI20" s="17" t="str">
        <f aca="false">IF($AA20&gt;BI$3,$AF$1,"")</f>
        <v/>
      </c>
      <c r="BJ20" s="17" t="str">
        <f aca="false">IF($AA20&gt;BJ$3,$AF$1,"")</f>
        <v/>
      </c>
      <c r="BK20" s="17" t="str">
        <f aca="false">IF($AA20&gt;BK$3,$AF$1,"")</f>
        <v/>
      </c>
      <c r="BL20" s="17" t="str">
        <f aca="false">IF($AA20&gt;BL$3,$AF$1,"")</f>
        <v/>
      </c>
      <c r="BM20" s="17" t="str">
        <f aca="false">IF($AA20&gt;BM$3,$AF$1,"")</f>
        <v/>
      </c>
      <c r="BN20" s="17" t="str">
        <f aca="false">IF($AA20&gt;BN$3,$AF$1,"")</f>
        <v/>
      </c>
      <c r="BO20" s="17" t="str">
        <f aca="false">IF($AA20&gt;BO$3,$AF$1,"")</f>
        <v/>
      </c>
      <c r="BP20" s="17" t="str">
        <f aca="false">IF($AA20&gt;BP$3,$AF$1,"")</f>
        <v/>
      </c>
      <c r="BQ20" s="17" t="str">
        <f aca="false">IF($AA20&gt;BQ$3,$AF$1,"")</f>
        <v/>
      </c>
      <c r="BR20" s="17" t="str">
        <f aca="false">IF($AA20&gt;BR$3,$AF$1,"")</f>
        <v/>
      </c>
      <c r="BS20" s="17" t="str">
        <f aca="false">IF($AA20&gt;BS$3,$AF$1,"")</f>
        <v/>
      </c>
      <c r="BT20" s="17" t="str">
        <f aca="false">IF($AA20&gt;BT$3,$AF$1,"")</f>
        <v/>
      </c>
      <c r="BU20" s="17" t="str">
        <f aca="false">IF($AA20&gt;BU$3,$AF$1,"")</f>
        <v/>
      </c>
      <c r="BV20" s="17" t="str">
        <f aca="false">IF($AA20&gt;BV$3,$AF$1,"")</f>
        <v/>
      </c>
      <c r="BW20" s="17" t="str">
        <f aca="false">IF($AA20&gt;BW$3,$AF$1,"")</f>
        <v/>
      </c>
      <c r="BX20" s="17" t="str">
        <f aca="false">IF($AA20&gt;BX$3,$AF$1,"")</f>
        <v/>
      </c>
      <c r="BY20" s="17" t="str">
        <f aca="false">IF($AA20&gt;BY$3,$AF$1,"")</f>
        <v/>
      </c>
      <c r="BZ20" s="17" t="str">
        <f aca="false">IF($AA20&gt;BZ$3,$AF$1,"")</f>
        <v/>
      </c>
      <c r="CA20" s="17" t="str">
        <f aca="false">IF($AA20&gt;CA$3,$AF$1,"")</f>
        <v/>
      </c>
      <c r="CB20" s="17" t="str">
        <f aca="false">IF($AA20&gt;CB$3,$AF$1,"")</f>
        <v/>
      </c>
      <c r="CC20" s="17" t="str">
        <f aca="false">IF($AA20&gt;CC$3,$AF$1,"")</f>
        <v/>
      </c>
      <c r="CD20" s="17" t="str">
        <f aca="false">IF($AA20&gt;CD$3,$AF$1,"")</f>
        <v/>
      </c>
      <c r="CE20" s="17" t="str">
        <f aca="false">IF($AA20&gt;CE$3,$AF$1,"")</f>
        <v/>
      </c>
      <c r="CF20" s="17" t="str">
        <f aca="false">IF($AA20&gt;CF$3,$AF$1,"")</f>
        <v/>
      </c>
      <c r="CG20" s="17" t="str">
        <f aca="false">IF($AA20&gt;CG$3,$AF$1,"")</f>
        <v/>
      </c>
      <c r="CH20" s="17" t="str">
        <f aca="false">IF($AA20&gt;CH$3,$AF$1,"")</f>
        <v/>
      </c>
      <c r="CI20" s="17" t="str">
        <f aca="false">IF($AA20&gt;CI$3,$AF$1,"")</f>
        <v/>
      </c>
      <c r="CJ20" s="17" t="str">
        <f aca="false">IF($AA20&gt;CJ$3,$AF$1,"")</f>
        <v/>
      </c>
      <c r="CK20" s="17" t="str">
        <f aca="false">IF($AA20&gt;CK$3,$AF$1,"")</f>
        <v/>
      </c>
      <c r="CL20" s="17" t="str">
        <f aca="false">IF($AA20&gt;CL$3,$AF$1,"")</f>
        <v/>
      </c>
      <c r="CM20" s="17" t="str">
        <f aca="false">IF($AA20&gt;CM$3,$AF$1,"")</f>
        <v/>
      </c>
      <c r="CN20" s="17" t="str">
        <f aca="false">IF($AA20&gt;CN$3,$AF$1,"")</f>
        <v/>
      </c>
      <c r="CO20" s="17" t="str">
        <f aca="false">IF($AA20&gt;CO$3,$AF$1,"")</f>
        <v/>
      </c>
      <c r="CP20" s="17" t="str">
        <f aca="false">IF($AA20&gt;CP$3,$AF$1,"")</f>
        <v/>
      </c>
      <c r="CQ20" s="17" t="str">
        <f aca="false">IF($AA20&gt;CQ$3,$AF$1,"")</f>
        <v/>
      </c>
      <c r="CR20" s="17" t="str">
        <f aca="false">IF($AA20&gt;CR$3,$AF$1,"")</f>
        <v/>
      </c>
      <c r="CS20" s="17" t="str">
        <f aca="false">IF($AA20&gt;CS$3,$AF$1,"")</f>
        <v/>
      </c>
      <c r="CT20" s="17" t="str">
        <f aca="false">IF($AA20&gt;CT$3,$AF$1,"")</f>
        <v/>
      </c>
      <c r="CU20" s="17" t="str">
        <f aca="false">IF($AA20&gt;CU$3,$AF$1,"")</f>
        <v/>
      </c>
      <c r="CV20" s="17" t="str">
        <f aca="false">IF($AA20&gt;CV$3,$AF$1,"")</f>
        <v/>
      </c>
      <c r="CW20" s="17" t="str">
        <f aca="false">IF($AA20&gt;CW$3,$AF$1,"")</f>
        <v/>
      </c>
      <c r="CX20" s="17" t="str">
        <f aca="false">IF($AA20&gt;CX$3,$AF$1,"")</f>
        <v/>
      </c>
      <c r="CY20" s="17" t="str">
        <f aca="false">IF($AA20&gt;CY$3,$AF$1,"")</f>
        <v/>
      </c>
      <c r="CZ20" s="17" t="str">
        <f aca="false">IF($AA20&gt;CZ$3,$AF$1,"")</f>
        <v/>
      </c>
      <c r="DA20" s="17" t="str">
        <f aca="false">IF($AA20&gt;DA$3,$AF$1,"")</f>
        <v/>
      </c>
      <c r="DB20" s="17" t="str">
        <f aca="false">IF($AA20&gt;DB$3,$AF$1,"")</f>
        <v/>
      </c>
      <c r="DC20" s="17" t="str">
        <f aca="false">IF($AA20&gt;DC$3,$AF$1,"")</f>
        <v/>
      </c>
      <c r="DD20" s="17" t="str">
        <f aca="false">IF($AA20&gt;DD$3,$AF$1,"")</f>
        <v/>
      </c>
      <c r="DE20" s="17" t="str">
        <f aca="false">IF($AA20&gt;DE$3,$AF$1,"")</f>
        <v/>
      </c>
      <c r="DF20" s="17" t="str">
        <f aca="false">IF($AA20&gt;DF$3,$AF$1,"")</f>
        <v/>
      </c>
    </row>
    <row r="21" customFormat="false" ht="12.75" hidden="false" customHeight="true" outlineLevel="0" collapsed="false">
      <c r="A21" s="7" t="n">
        <v>16</v>
      </c>
      <c r="B21" s="19" t="s">
        <v>24</v>
      </c>
      <c r="C21" s="31" t="n">
        <v>1</v>
      </c>
      <c r="D21" s="13" t="n">
        <v>1</v>
      </c>
      <c r="E21" s="13" t="n">
        <v>0</v>
      </c>
      <c r="F21" s="13" t="n">
        <v>1</v>
      </c>
      <c r="G21" s="13" t="n">
        <v>1</v>
      </c>
      <c r="H21" s="13" t="n">
        <v>0.5</v>
      </c>
      <c r="I21" s="13" t="n">
        <v>1</v>
      </c>
      <c r="J21" s="13" t="n">
        <v>0</v>
      </c>
      <c r="K21" s="13" t="n">
        <v>1</v>
      </c>
      <c r="L21" s="13" t="n">
        <v>1</v>
      </c>
      <c r="M21" s="13" t="n">
        <v>1</v>
      </c>
      <c r="N21" s="13" t="n">
        <v>1</v>
      </c>
      <c r="O21" s="13" t="n">
        <v>0</v>
      </c>
      <c r="P21" s="13" t="n">
        <v>1</v>
      </c>
      <c r="Q21" s="13" t="n">
        <v>1</v>
      </c>
      <c r="R21" s="12"/>
      <c r="S21" s="13" t="n">
        <v>0</v>
      </c>
      <c r="T21" s="13" t="n">
        <v>0</v>
      </c>
      <c r="U21" s="13" t="n">
        <v>1</v>
      </c>
      <c r="V21" s="13" t="n">
        <v>1</v>
      </c>
      <c r="W21" s="13" t="n">
        <v>1</v>
      </c>
      <c r="X21" s="13" t="n">
        <v>1</v>
      </c>
      <c r="Y21" s="13" t="n">
        <v>0.5</v>
      </c>
      <c r="Z21" s="13" t="n">
        <v>0</v>
      </c>
      <c r="AA21" s="14" t="n">
        <f aca="false">SUM(C21:Z21)</f>
        <v>16</v>
      </c>
      <c r="AB21" s="30" t="n">
        <f aca="false">RANK(AA21,AA$6:AA$29)</f>
        <v>3</v>
      </c>
      <c r="AE21" s="17" t="str">
        <f aca="false">IF($AA21&gt;AE$3,$AF$1,"")</f>
        <v>=</v>
      </c>
      <c r="AF21" s="17" t="str">
        <f aca="false">IF($AA21&gt;AF$3,$AF$1,"")</f>
        <v>=</v>
      </c>
      <c r="AG21" s="17" t="str">
        <f aca="false">IF($AA21&gt;AG$3,$AF$1,"")</f>
        <v>=</v>
      </c>
      <c r="AH21" s="17" t="str">
        <f aca="false">IF($AA21&gt;AH$3,$AF$1,"")</f>
        <v>=</v>
      </c>
      <c r="AI21" s="17" t="str">
        <f aca="false">IF($AA21&gt;AI$3,$AF$1,"")</f>
        <v>=</v>
      </c>
      <c r="AJ21" s="17" t="str">
        <f aca="false">IF($AA21&gt;AJ$3,$AF$1,"")</f>
        <v>=</v>
      </c>
      <c r="AK21" s="17" t="str">
        <f aca="false">IF($AA21&gt;AK$3,$AF$1,"")</f>
        <v>=</v>
      </c>
      <c r="AL21" s="17" t="str">
        <f aca="false">IF($AA21&gt;AL$3,$AF$1,"")</f>
        <v>=</v>
      </c>
      <c r="AM21" s="17" t="str">
        <f aca="false">IF($AA21&gt;AM$3,$AF$1,"")</f>
        <v>=</v>
      </c>
      <c r="AN21" s="17" t="str">
        <f aca="false">IF($AA21&gt;AN$3,$AF$1,"")</f>
        <v>=</v>
      </c>
      <c r="AO21" s="17" t="str">
        <f aca="false">IF($AA21&gt;AO$3,$AF$1,"")</f>
        <v>=</v>
      </c>
      <c r="AP21" s="17" t="str">
        <f aca="false">IF($AA21&gt;AP$3,$AF$1,"")</f>
        <v>=</v>
      </c>
      <c r="AQ21" s="17" t="str">
        <f aca="false">IF($AA21&gt;AQ$3,$AF$1,"")</f>
        <v>=</v>
      </c>
      <c r="AR21" s="17" t="str">
        <f aca="false">IF($AA21&gt;AR$3,$AF$1,"")</f>
        <v>=</v>
      </c>
      <c r="AS21" s="17" t="str">
        <f aca="false">IF($AA21&gt;AS$3,$AF$1,"")</f>
        <v>=</v>
      </c>
      <c r="AT21" s="17" t="str">
        <f aca="false">IF($AA21&gt;AT$3,$AF$1,"")</f>
        <v>=</v>
      </c>
      <c r="AU21" s="17" t="str">
        <f aca="false">IF($AA21&gt;AU$3,$AF$1,"")</f>
        <v>=</v>
      </c>
      <c r="AV21" s="17" t="str">
        <f aca="false">IF($AA21&gt;AV$3,$AF$1,"")</f>
        <v>=</v>
      </c>
      <c r="AW21" s="17" t="str">
        <f aca="false">IF($AA21&gt;AW$3,$AF$1,"")</f>
        <v>=</v>
      </c>
      <c r="AX21" s="17" t="str">
        <f aca="false">IF($AA21&gt;AX$3,$AF$1,"")</f>
        <v>=</v>
      </c>
      <c r="AY21" s="17" t="str">
        <f aca="false">IF($AA21&gt;AY$3,$AF$1,"")</f>
        <v>=</v>
      </c>
      <c r="AZ21" s="17" t="str">
        <f aca="false">IF($AA21&gt;AZ$3,$AF$1,"")</f>
        <v>=</v>
      </c>
      <c r="BA21" s="17" t="str">
        <f aca="false">IF($AA21&gt;BA$3,$AF$1,"")</f>
        <v>=</v>
      </c>
      <c r="BB21" s="17" t="str">
        <f aca="false">IF($AA21&gt;BB$3,$AF$1,"")</f>
        <v>=</v>
      </c>
      <c r="BC21" s="17" t="str">
        <f aca="false">IF($AA21&gt;BC$3,$AF$1,"")</f>
        <v>=</v>
      </c>
      <c r="BD21" s="17" t="str">
        <f aca="false">IF($AA21&gt;BD$3,$AF$1,"")</f>
        <v>=</v>
      </c>
      <c r="BE21" s="17" t="str">
        <f aca="false">IF($AA21&gt;BE$3,$AF$1,"")</f>
        <v>=</v>
      </c>
      <c r="BF21" s="17" t="str">
        <f aca="false">IF($AA21&gt;BF$3,$AF$1,"")</f>
        <v>=</v>
      </c>
      <c r="BG21" s="17" t="str">
        <f aca="false">IF($AA21&gt;BG$3,$AF$1,"")</f>
        <v>=</v>
      </c>
      <c r="BH21" s="17" t="str">
        <f aca="false">IF($AA21&gt;BH$3,$AF$1,"")</f>
        <v>=</v>
      </c>
      <c r="BI21" s="17" t="str">
        <f aca="false">IF($AA21&gt;BI$3,$AF$1,"")</f>
        <v>=</v>
      </c>
      <c r="BJ21" s="17" t="str">
        <f aca="false">IF($AA21&gt;BJ$3,$AF$1,"")</f>
        <v>=</v>
      </c>
      <c r="BK21" s="17" t="str">
        <f aca="false">IF($AA21&gt;BK$3,$AF$1,"")</f>
        <v/>
      </c>
      <c r="BL21" s="17" t="str">
        <f aca="false">IF($AA21&gt;BL$3,$AF$1,"")</f>
        <v/>
      </c>
      <c r="BM21" s="17" t="str">
        <f aca="false">IF($AA21&gt;BM$3,$AF$1,"")</f>
        <v/>
      </c>
      <c r="BN21" s="17" t="str">
        <f aca="false">IF($AA21&gt;BN$3,$AF$1,"")</f>
        <v/>
      </c>
      <c r="BO21" s="17" t="str">
        <f aca="false">IF($AA21&gt;BO$3,$AF$1,"")</f>
        <v/>
      </c>
      <c r="BP21" s="17" t="str">
        <f aca="false">IF($AA21&gt;BP$3,$AF$1,"")</f>
        <v/>
      </c>
      <c r="BQ21" s="17" t="str">
        <f aca="false">IF($AA21&gt;BQ$3,$AF$1,"")</f>
        <v/>
      </c>
      <c r="BR21" s="17" t="str">
        <f aca="false">IF($AA21&gt;BR$3,$AF$1,"")</f>
        <v/>
      </c>
      <c r="BS21" s="17" t="str">
        <f aca="false">IF($AA21&gt;BS$3,$AF$1,"")</f>
        <v/>
      </c>
      <c r="BT21" s="17" t="str">
        <f aca="false">IF($AA21&gt;BT$3,$AF$1,"")</f>
        <v/>
      </c>
      <c r="BU21" s="17" t="str">
        <f aca="false">IF($AA21&gt;BU$3,$AF$1,"")</f>
        <v/>
      </c>
      <c r="BV21" s="17" t="str">
        <f aca="false">IF($AA21&gt;BV$3,$AF$1,"")</f>
        <v/>
      </c>
      <c r="BW21" s="17" t="str">
        <f aca="false">IF($AA21&gt;BW$3,$AF$1,"")</f>
        <v/>
      </c>
      <c r="BX21" s="17" t="str">
        <f aca="false">IF($AA21&gt;BX$3,$AF$1,"")</f>
        <v/>
      </c>
      <c r="BY21" s="17" t="str">
        <f aca="false">IF($AA21&gt;BY$3,$AF$1,"")</f>
        <v/>
      </c>
      <c r="BZ21" s="17" t="str">
        <f aca="false">IF($AA21&gt;BZ$3,$AF$1,"")</f>
        <v/>
      </c>
      <c r="CA21" s="17" t="str">
        <f aca="false">IF($AA21&gt;CA$3,$AF$1,"")</f>
        <v/>
      </c>
      <c r="CB21" s="17" t="str">
        <f aca="false">IF($AA21&gt;CB$3,$AF$1,"")</f>
        <v/>
      </c>
      <c r="CC21" s="17" t="str">
        <f aca="false">IF($AA21&gt;CC$3,$AF$1,"")</f>
        <v/>
      </c>
      <c r="CD21" s="17" t="str">
        <f aca="false">IF($AA21&gt;CD$3,$AF$1,"")</f>
        <v/>
      </c>
      <c r="CE21" s="17" t="str">
        <f aca="false">IF($AA21&gt;CE$3,$AF$1,"")</f>
        <v/>
      </c>
      <c r="CF21" s="17" t="str">
        <f aca="false">IF($AA21&gt;CF$3,$AF$1,"")</f>
        <v/>
      </c>
      <c r="CG21" s="17" t="str">
        <f aca="false">IF($AA21&gt;CG$3,$AF$1,"")</f>
        <v/>
      </c>
      <c r="CH21" s="17" t="str">
        <f aca="false">IF($AA21&gt;CH$3,$AF$1,"")</f>
        <v/>
      </c>
      <c r="CI21" s="17" t="str">
        <f aca="false">IF($AA21&gt;CI$3,$AF$1,"")</f>
        <v/>
      </c>
      <c r="CJ21" s="17" t="str">
        <f aca="false">IF($AA21&gt;CJ$3,$AF$1,"")</f>
        <v/>
      </c>
      <c r="CK21" s="17" t="str">
        <f aca="false">IF($AA21&gt;CK$3,$AF$1,"")</f>
        <v/>
      </c>
      <c r="CL21" s="17" t="str">
        <f aca="false">IF($AA21&gt;CL$3,$AF$1,"")</f>
        <v/>
      </c>
      <c r="CM21" s="17" t="str">
        <f aca="false">IF($AA21&gt;CM$3,$AF$1,"")</f>
        <v/>
      </c>
      <c r="CN21" s="17" t="str">
        <f aca="false">IF($AA21&gt;CN$3,$AF$1,"")</f>
        <v/>
      </c>
      <c r="CO21" s="17" t="str">
        <f aca="false">IF($AA21&gt;CO$3,$AF$1,"")</f>
        <v/>
      </c>
      <c r="CP21" s="17" t="str">
        <f aca="false">IF($AA21&gt;CP$3,$AF$1,"")</f>
        <v/>
      </c>
      <c r="CQ21" s="17" t="str">
        <f aca="false">IF($AA21&gt;CQ$3,$AF$1,"")</f>
        <v/>
      </c>
      <c r="CR21" s="17" t="str">
        <f aca="false">IF($AA21&gt;CR$3,$AF$1,"")</f>
        <v/>
      </c>
      <c r="CS21" s="17" t="str">
        <f aca="false">IF($AA21&gt;CS$3,$AF$1,"")</f>
        <v/>
      </c>
      <c r="CT21" s="17" t="str">
        <f aca="false">IF($AA21&gt;CT$3,$AF$1,"")</f>
        <v/>
      </c>
      <c r="CU21" s="17" t="str">
        <f aca="false">IF($AA21&gt;CU$3,$AF$1,"")</f>
        <v/>
      </c>
      <c r="CV21" s="17" t="str">
        <f aca="false">IF($AA21&gt;CV$3,$AF$1,"")</f>
        <v/>
      </c>
      <c r="CW21" s="17" t="str">
        <f aca="false">IF($AA21&gt;CW$3,$AF$1,"")</f>
        <v/>
      </c>
      <c r="CX21" s="17" t="str">
        <f aca="false">IF($AA21&gt;CX$3,$AF$1,"")</f>
        <v/>
      </c>
      <c r="CY21" s="17" t="str">
        <f aca="false">IF($AA21&gt;CY$3,$AF$1,"")</f>
        <v/>
      </c>
      <c r="CZ21" s="17" t="str">
        <f aca="false">IF($AA21&gt;CZ$3,$AF$1,"")</f>
        <v/>
      </c>
      <c r="DA21" s="17" t="str">
        <f aca="false">IF($AA21&gt;DA$3,$AF$1,"")</f>
        <v/>
      </c>
      <c r="DB21" s="17" t="str">
        <f aca="false">IF($AA21&gt;DB$3,$AF$1,"")</f>
        <v/>
      </c>
      <c r="DC21" s="17" t="str">
        <f aca="false">IF($AA21&gt;DC$3,$AF$1,"")</f>
        <v/>
      </c>
      <c r="DD21" s="17" t="str">
        <f aca="false">IF($AA21&gt;DD$3,$AF$1,"")</f>
        <v/>
      </c>
      <c r="DE21" s="17" t="str">
        <f aca="false">IF($AA21&gt;DE$3,$AF$1,"")</f>
        <v/>
      </c>
      <c r="DF21" s="17" t="str">
        <f aca="false">IF($AA21&gt;DF$3,$AF$1,"")</f>
        <v/>
      </c>
    </row>
    <row r="22" customFormat="false" ht="12.75" hidden="false" customHeight="true" outlineLevel="0" collapsed="false">
      <c r="A22" s="7" t="n">
        <v>17</v>
      </c>
      <c r="B22" s="11" t="s">
        <v>25</v>
      </c>
      <c r="C22" s="31" t="n">
        <v>1</v>
      </c>
      <c r="D22" s="13" t="n">
        <v>0</v>
      </c>
      <c r="E22" s="13" t="n">
        <v>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.5</v>
      </c>
      <c r="K22" s="13" t="n">
        <v>0</v>
      </c>
      <c r="L22" s="13" t="n">
        <v>1</v>
      </c>
      <c r="M22" s="13" t="n">
        <v>1</v>
      </c>
      <c r="N22" s="13" t="n">
        <v>0.5</v>
      </c>
      <c r="O22" s="13" t="n">
        <v>1</v>
      </c>
      <c r="P22" s="13" t="n">
        <v>0</v>
      </c>
      <c r="Q22" s="13" t="n">
        <v>0</v>
      </c>
      <c r="R22" s="13" t="n">
        <v>1</v>
      </c>
      <c r="S22" s="12"/>
      <c r="T22" s="13" t="n">
        <v>0</v>
      </c>
      <c r="U22" s="13" t="n">
        <v>1</v>
      </c>
      <c r="V22" s="13" t="n">
        <v>1</v>
      </c>
      <c r="W22" s="13" t="n">
        <v>0.5</v>
      </c>
      <c r="X22" s="13" t="n">
        <v>0</v>
      </c>
      <c r="Y22" s="13" t="n">
        <v>0</v>
      </c>
      <c r="Z22" s="13" t="n">
        <v>0.5</v>
      </c>
      <c r="AA22" s="14" t="n">
        <f aca="false">SUM(C22:Z22)</f>
        <v>10</v>
      </c>
      <c r="AB22" s="30" t="n">
        <f aca="false">RANK(AA22,AA$6:AA$29)</f>
        <v>16</v>
      </c>
      <c r="AE22" s="17" t="str">
        <f aca="false">IF($AA22&gt;AE$3,$AF$1,"")</f>
        <v>=</v>
      </c>
      <c r="AF22" s="17" t="str">
        <f aca="false">IF($AA22&gt;AF$3,$AF$1,"")</f>
        <v>=</v>
      </c>
      <c r="AG22" s="17" t="str">
        <f aca="false">IF($AA22&gt;AG$3,$AF$1,"")</f>
        <v>=</v>
      </c>
      <c r="AH22" s="17" t="str">
        <f aca="false">IF($AA22&gt;AH$3,$AF$1,"")</f>
        <v>=</v>
      </c>
      <c r="AI22" s="17" t="str">
        <f aca="false">IF($AA22&gt;AI$3,$AF$1,"")</f>
        <v>=</v>
      </c>
      <c r="AJ22" s="17" t="str">
        <f aca="false">IF($AA22&gt;AJ$3,$AF$1,"")</f>
        <v>=</v>
      </c>
      <c r="AK22" s="17" t="str">
        <f aca="false">IF($AA22&gt;AK$3,$AF$1,"")</f>
        <v>=</v>
      </c>
      <c r="AL22" s="17" t="str">
        <f aca="false">IF($AA22&gt;AL$3,$AF$1,"")</f>
        <v>=</v>
      </c>
      <c r="AM22" s="17" t="str">
        <f aca="false">IF($AA22&gt;AM$3,$AF$1,"")</f>
        <v>=</v>
      </c>
      <c r="AN22" s="17" t="str">
        <f aca="false">IF($AA22&gt;AN$3,$AF$1,"")</f>
        <v>=</v>
      </c>
      <c r="AO22" s="17" t="str">
        <f aca="false">IF($AA22&gt;AO$3,$AF$1,"")</f>
        <v>=</v>
      </c>
      <c r="AP22" s="17" t="str">
        <f aca="false">IF($AA22&gt;AP$3,$AF$1,"")</f>
        <v>=</v>
      </c>
      <c r="AQ22" s="17" t="str">
        <f aca="false">IF($AA22&gt;AQ$3,$AF$1,"")</f>
        <v>=</v>
      </c>
      <c r="AR22" s="17" t="str">
        <f aca="false">IF($AA22&gt;AR$3,$AF$1,"")</f>
        <v>=</v>
      </c>
      <c r="AS22" s="17" t="str">
        <f aca="false">IF($AA22&gt;AS$3,$AF$1,"")</f>
        <v>=</v>
      </c>
      <c r="AT22" s="17" t="str">
        <f aca="false">IF($AA22&gt;AT$3,$AF$1,"")</f>
        <v>=</v>
      </c>
      <c r="AU22" s="17" t="str">
        <f aca="false">IF($AA22&gt;AU$3,$AF$1,"")</f>
        <v>=</v>
      </c>
      <c r="AV22" s="17" t="str">
        <f aca="false">IF($AA22&gt;AV$3,$AF$1,"")</f>
        <v>=</v>
      </c>
      <c r="AW22" s="17" t="str">
        <f aca="false">IF($AA22&gt;AW$3,$AF$1,"")</f>
        <v>=</v>
      </c>
      <c r="AX22" s="17" t="str">
        <f aca="false">IF($AA22&gt;AX$3,$AF$1,"")</f>
        <v>=</v>
      </c>
      <c r="AY22" s="17" t="str">
        <f aca="false">IF($AA22&gt;AY$3,$AF$1,"")</f>
        <v/>
      </c>
      <c r="AZ22" s="17" t="str">
        <f aca="false">IF($AA22&gt;AZ$3,$AF$1,"")</f>
        <v/>
      </c>
      <c r="BA22" s="17" t="str">
        <f aca="false">IF($AA22&gt;BA$3,$AF$1,"")</f>
        <v/>
      </c>
      <c r="BB22" s="17" t="str">
        <f aca="false">IF($AA22&gt;BB$3,$AF$1,"")</f>
        <v/>
      </c>
      <c r="BC22" s="17" t="str">
        <f aca="false">IF($AA22&gt;BC$3,$AF$1,"")</f>
        <v/>
      </c>
      <c r="BD22" s="17" t="str">
        <f aca="false">IF($AA22&gt;BD$3,$AF$1,"")</f>
        <v/>
      </c>
      <c r="BE22" s="17" t="str">
        <f aca="false">IF($AA22&gt;BE$3,$AF$1,"")</f>
        <v/>
      </c>
      <c r="BF22" s="17" t="str">
        <f aca="false">IF($AA22&gt;BF$3,$AF$1,"")</f>
        <v/>
      </c>
      <c r="BG22" s="17" t="str">
        <f aca="false">IF($AA22&gt;BG$3,$AF$1,"")</f>
        <v/>
      </c>
      <c r="BH22" s="17" t="str">
        <f aca="false">IF($AA22&gt;BH$3,$AF$1,"")</f>
        <v/>
      </c>
      <c r="BI22" s="17" t="str">
        <f aca="false">IF($AA22&gt;BI$3,$AF$1,"")</f>
        <v/>
      </c>
      <c r="BJ22" s="17" t="str">
        <f aca="false">IF($AA22&gt;BJ$3,$AF$1,"")</f>
        <v/>
      </c>
      <c r="BK22" s="17" t="str">
        <f aca="false">IF($AA22&gt;BK$3,$AF$1,"")</f>
        <v/>
      </c>
      <c r="BL22" s="17" t="str">
        <f aca="false">IF($AA22&gt;BL$3,$AF$1,"")</f>
        <v/>
      </c>
      <c r="BM22" s="17" t="str">
        <f aca="false">IF($AA22&gt;BM$3,$AF$1,"")</f>
        <v/>
      </c>
      <c r="BN22" s="17" t="str">
        <f aca="false">IF($AA22&gt;BN$3,$AF$1,"")</f>
        <v/>
      </c>
      <c r="BO22" s="17" t="str">
        <f aca="false">IF($AA22&gt;BO$3,$AF$1,"")</f>
        <v/>
      </c>
      <c r="BP22" s="17" t="str">
        <f aca="false">IF($AA22&gt;BP$3,$AF$1,"")</f>
        <v/>
      </c>
      <c r="BQ22" s="17" t="str">
        <f aca="false">IF($AA22&gt;BQ$3,$AF$1,"")</f>
        <v/>
      </c>
      <c r="BR22" s="17" t="str">
        <f aca="false">IF($AA22&gt;BR$3,$AF$1,"")</f>
        <v/>
      </c>
      <c r="BS22" s="17" t="str">
        <f aca="false">IF($AA22&gt;BS$3,$AF$1,"")</f>
        <v/>
      </c>
      <c r="BT22" s="17" t="str">
        <f aca="false">IF($AA22&gt;BT$3,$AF$1,"")</f>
        <v/>
      </c>
      <c r="BU22" s="17" t="str">
        <f aca="false">IF($AA22&gt;BU$3,$AF$1,"")</f>
        <v/>
      </c>
      <c r="BV22" s="17" t="str">
        <f aca="false">IF($AA22&gt;BV$3,$AF$1,"")</f>
        <v/>
      </c>
      <c r="BW22" s="17" t="str">
        <f aca="false">IF($AA22&gt;BW$3,$AF$1,"")</f>
        <v/>
      </c>
      <c r="BX22" s="17" t="str">
        <f aca="false">IF($AA22&gt;BX$3,$AF$1,"")</f>
        <v/>
      </c>
      <c r="BY22" s="17" t="str">
        <f aca="false">IF($AA22&gt;BY$3,$AF$1,"")</f>
        <v/>
      </c>
      <c r="BZ22" s="17" t="str">
        <f aca="false">IF($AA22&gt;BZ$3,$AF$1,"")</f>
        <v/>
      </c>
      <c r="CA22" s="17" t="str">
        <f aca="false">IF($AA22&gt;CA$3,$AF$1,"")</f>
        <v/>
      </c>
      <c r="CB22" s="17" t="str">
        <f aca="false">IF($AA22&gt;CB$3,$AF$1,"")</f>
        <v/>
      </c>
      <c r="CC22" s="17" t="str">
        <f aca="false">IF($AA22&gt;CC$3,$AF$1,"")</f>
        <v/>
      </c>
      <c r="CD22" s="17" t="str">
        <f aca="false">IF($AA22&gt;CD$3,$AF$1,"")</f>
        <v/>
      </c>
      <c r="CE22" s="17" t="str">
        <f aca="false">IF($AA22&gt;CE$3,$AF$1,"")</f>
        <v/>
      </c>
      <c r="CF22" s="17" t="str">
        <f aca="false">IF($AA22&gt;CF$3,$AF$1,"")</f>
        <v/>
      </c>
      <c r="CG22" s="17" t="str">
        <f aca="false">IF($AA22&gt;CG$3,$AF$1,"")</f>
        <v/>
      </c>
      <c r="CH22" s="17" t="str">
        <f aca="false">IF($AA22&gt;CH$3,$AF$1,"")</f>
        <v/>
      </c>
      <c r="CI22" s="17" t="str">
        <f aca="false">IF($AA22&gt;CI$3,$AF$1,"")</f>
        <v/>
      </c>
      <c r="CJ22" s="17" t="str">
        <f aca="false">IF($AA22&gt;CJ$3,$AF$1,"")</f>
        <v/>
      </c>
      <c r="CK22" s="17" t="str">
        <f aca="false">IF($AA22&gt;CK$3,$AF$1,"")</f>
        <v/>
      </c>
      <c r="CL22" s="17" t="str">
        <f aca="false">IF($AA22&gt;CL$3,$AF$1,"")</f>
        <v/>
      </c>
      <c r="CM22" s="17" t="str">
        <f aca="false">IF($AA22&gt;CM$3,$AF$1,"")</f>
        <v/>
      </c>
      <c r="CN22" s="17" t="str">
        <f aca="false">IF($AA22&gt;CN$3,$AF$1,"")</f>
        <v/>
      </c>
      <c r="CO22" s="17" t="str">
        <f aca="false">IF($AA22&gt;CO$3,$AF$1,"")</f>
        <v/>
      </c>
      <c r="CP22" s="17" t="str">
        <f aca="false">IF($AA22&gt;CP$3,$AF$1,"")</f>
        <v/>
      </c>
      <c r="CQ22" s="17" t="str">
        <f aca="false">IF($AA22&gt;CQ$3,$AF$1,"")</f>
        <v/>
      </c>
      <c r="CR22" s="17" t="str">
        <f aca="false">IF($AA22&gt;CR$3,$AF$1,"")</f>
        <v/>
      </c>
      <c r="CS22" s="17" t="str">
        <f aca="false">IF($AA22&gt;CS$3,$AF$1,"")</f>
        <v/>
      </c>
      <c r="CT22" s="17" t="str">
        <f aca="false">IF($AA22&gt;CT$3,$AF$1,"")</f>
        <v/>
      </c>
      <c r="CU22" s="17" t="str">
        <f aca="false">IF($AA22&gt;CU$3,$AF$1,"")</f>
        <v/>
      </c>
      <c r="CV22" s="17" t="str">
        <f aca="false">IF($AA22&gt;CV$3,$AF$1,"")</f>
        <v/>
      </c>
      <c r="CW22" s="17" t="str">
        <f aca="false">IF($AA22&gt;CW$3,$AF$1,"")</f>
        <v/>
      </c>
      <c r="CX22" s="17" t="str">
        <f aca="false">IF($AA22&gt;CX$3,$AF$1,"")</f>
        <v/>
      </c>
      <c r="CY22" s="17" t="str">
        <f aca="false">IF($AA22&gt;CY$3,$AF$1,"")</f>
        <v/>
      </c>
      <c r="CZ22" s="17" t="str">
        <f aca="false">IF($AA22&gt;CZ$3,$AF$1,"")</f>
        <v/>
      </c>
      <c r="DA22" s="17" t="str">
        <f aca="false">IF($AA22&gt;DA$3,$AF$1,"")</f>
        <v/>
      </c>
      <c r="DB22" s="17" t="str">
        <f aca="false">IF($AA22&gt;DB$3,$AF$1,"")</f>
        <v/>
      </c>
      <c r="DC22" s="17" t="str">
        <f aca="false">IF($AA22&gt;DC$3,$AF$1,"")</f>
        <v/>
      </c>
      <c r="DD22" s="17" t="str">
        <f aca="false">IF($AA22&gt;DD$3,$AF$1,"")</f>
        <v/>
      </c>
      <c r="DE22" s="17" t="str">
        <f aca="false">IF($AA22&gt;DE$3,$AF$1,"")</f>
        <v/>
      </c>
      <c r="DF22" s="17" t="str">
        <f aca="false">IF($AA22&gt;DF$3,$AF$1,"")</f>
        <v/>
      </c>
    </row>
    <row r="23" customFormat="false" ht="12.75" hidden="false" customHeight="true" outlineLevel="0" collapsed="false">
      <c r="A23" s="7" t="n">
        <v>18</v>
      </c>
      <c r="B23" s="18" t="s">
        <v>26</v>
      </c>
      <c r="C23" s="31" t="n">
        <v>1</v>
      </c>
      <c r="D23" s="13" t="n">
        <v>1</v>
      </c>
      <c r="E23" s="13" t="n">
        <v>0</v>
      </c>
      <c r="F23" s="13" t="n">
        <v>0.5</v>
      </c>
      <c r="G23" s="13" t="n">
        <v>0.5</v>
      </c>
      <c r="H23" s="13" t="n">
        <v>0</v>
      </c>
      <c r="I23" s="13" t="n">
        <v>1</v>
      </c>
      <c r="J23" s="13" t="n">
        <v>0</v>
      </c>
      <c r="K23" s="13" t="n">
        <v>1</v>
      </c>
      <c r="L23" s="13" t="n">
        <v>1</v>
      </c>
      <c r="M23" s="13" t="n">
        <v>0</v>
      </c>
      <c r="N23" s="13" t="n">
        <v>1</v>
      </c>
      <c r="O23" s="13" t="n">
        <v>1</v>
      </c>
      <c r="P23" s="13" t="n">
        <v>1</v>
      </c>
      <c r="Q23" s="13" t="n">
        <v>1</v>
      </c>
      <c r="R23" s="13" t="n">
        <v>1</v>
      </c>
      <c r="S23" s="13" t="n">
        <v>1</v>
      </c>
      <c r="T23" s="12"/>
      <c r="U23" s="13" t="n">
        <v>1</v>
      </c>
      <c r="V23" s="13" t="n">
        <v>1</v>
      </c>
      <c r="W23" s="13" t="n">
        <v>0</v>
      </c>
      <c r="X23" s="13" t="n">
        <v>1</v>
      </c>
      <c r="Y23" s="13" t="n">
        <v>0.5</v>
      </c>
      <c r="Z23" s="13" t="n">
        <v>0</v>
      </c>
      <c r="AA23" s="14" t="n">
        <f aca="false">SUM(C23:Z23)</f>
        <v>15.5</v>
      </c>
      <c r="AB23" s="30" t="n">
        <f aca="false">RANK(AA23,AA$6:AA$29)</f>
        <v>4</v>
      </c>
      <c r="AE23" s="17" t="str">
        <f aca="false">IF($AA23&gt;AE$3,$AF$1,"")</f>
        <v>=</v>
      </c>
      <c r="AF23" s="17" t="str">
        <f aca="false">IF($AA23&gt;AF$3,$AF$1,"")</f>
        <v>=</v>
      </c>
      <c r="AG23" s="17" t="str">
        <f aca="false">IF($AA23&gt;AG$3,$AF$1,"")</f>
        <v>=</v>
      </c>
      <c r="AH23" s="17" t="str">
        <f aca="false">IF($AA23&gt;AH$3,$AF$1,"")</f>
        <v>=</v>
      </c>
      <c r="AI23" s="17" t="str">
        <f aca="false">IF($AA23&gt;AI$3,$AF$1,"")</f>
        <v>=</v>
      </c>
      <c r="AJ23" s="17" t="str">
        <f aca="false">IF($AA23&gt;AJ$3,$AF$1,"")</f>
        <v>=</v>
      </c>
      <c r="AK23" s="17" t="str">
        <f aca="false">IF($AA23&gt;AK$3,$AF$1,"")</f>
        <v>=</v>
      </c>
      <c r="AL23" s="17" t="str">
        <f aca="false">IF($AA23&gt;AL$3,$AF$1,"")</f>
        <v>=</v>
      </c>
      <c r="AM23" s="17" t="str">
        <f aca="false">IF($AA23&gt;AM$3,$AF$1,"")</f>
        <v>=</v>
      </c>
      <c r="AN23" s="17" t="str">
        <f aca="false">IF($AA23&gt;AN$3,$AF$1,"")</f>
        <v>=</v>
      </c>
      <c r="AO23" s="17" t="str">
        <f aca="false">IF($AA23&gt;AO$3,$AF$1,"")</f>
        <v>=</v>
      </c>
      <c r="AP23" s="17" t="str">
        <f aca="false">IF($AA23&gt;AP$3,$AF$1,"")</f>
        <v>=</v>
      </c>
      <c r="AQ23" s="17" t="str">
        <f aca="false">IF($AA23&gt;AQ$3,$AF$1,"")</f>
        <v>=</v>
      </c>
      <c r="AR23" s="17" t="str">
        <f aca="false">IF($AA23&gt;AR$3,$AF$1,"")</f>
        <v>=</v>
      </c>
      <c r="AS23" s="17" t="str">
        <f aca="false">IF($AA23&gt;AS$3,$AF$1,"")</f>
        <v>=</v>
      </c>
      <c r="AT23" s="17" t="str">
        <f aca="false">IF($AA23&gt;AT$3,$AF$1,"")</f>
        <v>=</v>
      </c>
      <c r="AU23" s="17" t="str">
        <f aca="false">IF($AA23&gt;AU$3,$AF$1,"")</f>
        <v>=</v>
      </c>
      <c r="AV23" s="17" t="str">
        <f aca="false">IF($AA23&gt;AV$3,$AF$1,"")</f>
        <v>=</v>
      </c>
      <c r="AW23" s="17" t="str">
        <f aca="false">IF($AA23&gt;AW$3,$AF$1,"")</f>
        <v>=</v>
      </c>
      <c r="AX23" s="17" t="str">
        <f aca="false">IF($AA23&gt;AX$3,$AF$1,"")</f>
        <v>=</v>
      </c>
      <c r="AY23" s="17" t="str">
        <f aca="false">IF($AA23&gt;AY$3,$AF$1,"")</f>
        <v>=</v>
      </c>
      <c r="AZ23" s="17" t="str">
        <f aca="false">IF($AA23&gt;AZ$3,$AF$1,"")</f>
        <v>=</v>
      </c>
      <c r="BA23" s="17" t="str">
        <f aca="false">IF($AA23&gt;BA$3,$AF$1,"")</f>
        <v>=</v>
      </c>
      <c r="BB23" s="17" t="str">
        <f aca="false">IF($AA23&gt;BB$3,$AF$1,"")</f>
        <v>=</v>
      </c>
      <c r="BC23" s="17" t="str">
        <f aca="false">IF($AA23&gt;BC$3,$AF$1,"")</f>
        <v>=</v>
      </c>
      <c r="BD23" s="17" t="str">
        <f aca="false">IF($AA23&gt;BD$3,$AF$1,"")</f>
        <v>=</v>
      </c>
      <c r="BE23" s="17" t="str">
        <f aca="false">IF($AA23&gt;BE$3,$AF$1,"")</f>
        <v>=</v>
      </c>
      <c r="BF23" s="17" t="str">
        <f aca="false">IF($AA23&gt;BF$3,$AF$1,"")</f>
        <v>=</v>
      </c>
      <c r="BG23" s="17" t="str">
        <f aca="false">IF($AA23&gt;BG$3,$AF$1,"")</f>
        <v>=</v>
      </c>
      <c r="BH23" s="17" t="str">
        <f aca="false">IF($AA23&gt;BH$3,$AF$1,"")</f>
        <v>=</v>
      </c>
      <c r="BI23" s="17" t="str">
        <f aca="false">IF($AA23&gt;BI$3,$AF$1,"")</f>
        <v>=</v>
      </c>
      <c r="BJ23" s="17" t="str">
        <f aca="false">IF($AA23&gt;BJ$3,$AF$1,"")</f>
        <v/>
      </c>
      <c r="BK23" s="17" t="str">
        <f aca="false">IF($AA23&gt;BK$3,$AF$1,"")</f>
        <v/>
      </c>
      <c r="BL23" s="17" t="str">
        <f aca="false">IF($AA23&gt;BL$3,$AF$1,"")</f>
        <v/>
      </c>
      <c r="BM23" s="17" t="str">
        <f aca="false">IF($AA23&gt;BM$3,$AF$1,"")</f>
        <v/>
      </c>
      <c r="BN23" s="17" t="str">
        <f aca="false">IF($AA23&gt;BN$3,$AF$1,"")</f>
        <v/>
      </c>
      <c r="BO23" s="17" t="str">
        <f aca="false">IF($AA23&gt;BO$3,$AF$1,"")</f>
        <v/>
      </c>
      <c r="BP23" s="17" t="str">
        <f aca="false">IF($AA23&gt;BP$3,$AF$1,"")</f>
        <v/>
      </c>
      <c r="BQ23" s="17" t="str">
        <f aca="false">IF($AA23&gt;BQ$3,$AF$1,"")</f>
        <v/>
      </c>
      <c r="BR23" s="17" t="str">
        <f aca="false">IF($AA23&gt;BR$3,$AF$1,"")</f>
        <v/>
      </c>
      <c r="BS23" s="17" t="str">
        <f aca="false">IF($AA23&gt;BS$3,$AF$1,"")</f>
        <v/>
      </c>
      <c r="BT23" s="17" t="str">
        <f aca="false">IF($AA23&gt;BT$3,$AF$1,"")</f>
        <v/>
      </c>
      <c r="BU23" s="17" t="str">
        <f aca="false">IF($AA23&gt;BU$3,$AF$1,"")</f>
        <v/>
      </c>
      <c r="BV23" s="17" t="str">
        <f aca="false">IF($AA23&gt;BV$3,$AF$1,"")</f>
        <v/>
      </c>
      <c r="BW23" s="17" t="str">
        <f aca="false">IF($AA23&gt;BW$3,$AF$1,"")</f>
        <v/>
      </c>
      <c r="BX23" s="17" t="str">
        <f aca="false">IF($AA23&gt;BX$3,$AF$1,"")</f>
        <v/>
      </c>
      <c r="BY23" s="17" t="str">
        <f aca="false">IF($AA23&gt;BY$3,$AF$1,"")</f>
        <v/>
      </c>
      <c r="BZ23" s="17" t="str">
        <f aca="false">IF($AA23&gt;BZ$3,$AF$1,"")</f>
        <v/>
      </c>
      <c r="CA23" s="17" t="str">
        <f aca="false">IF($AA23&gt;CA$3,$AF$1,"")</f>
        <v/>
      </c>
      <c r="CB23" s="17" t="str">
        <f aca="false">IF($AA23&gt;CB$3,$AF$1,"")</f>
        <v/>
      </c>
      <c r="CC23" s="17" t="str">
        <f aca="false">IF($AA23&gt;CC$3,$AF$1,"")</f>
        <v/>
      </c>
      <c r="CD23" s="17" t="str">
        <f aca="false">IF($AA23&gt;CD$3,$AF$1,"")</f>
        <v/>
      </c>
      <c r="CE23" s="17" t="str">
        <f aca="false">IF($AA23&gt;CE$3,$AF$1,"")</f>
        <v/>
      </c>
      <c r="CF23" s="17" t="str">
        <f aca="false">IF($AA23&gt;CF$3,$AF$1,"")</f>
        <v/>
      </c>
      <c r="CG23" s="17" t="str">
        <f aca="false">IF($AA23&gt;CG$3,$AF$1,"")</f>
        <v/>
      </c>
      <c r="CH23" s="17" t="str">
        <f aca="false">IF($AA23&gt;CH$3,$AF$1,"")</f>
        <v/>
      </c>
      <c r="CI23" s="17" t="str">
        <f aca="false">IF($AA23&gt;CI$3,$AF$1,"")</f>
        <v/>
      </c>
      <c r="CJ23" s="17" t="str">
        <f aca="false">IF($AA23&gt;CJ$3,$AF$1,"")</f>
        <v/>
      </c>
      <c r="CK23" s="17" t="str">
        <f aca="false">IF($AA23&gt;CK$3,$AF$1,"")</f>
        <v/>
      </c>
      <c r="CL23" s="17" t="str">
        <f aca="false">IF($AA23&gt;CL$3,$AF$1,"")</f>
        <v/>
      </c>
      <c r="CM23" s="17" t="str">
        <f aca="false">IF($AA23&gt;CM$3,$AF$1,"")</f>
        <v/>
      </c>
      <c r="CN23" s="17" t="str">
        <f aca="false">IF($AA23&gt;CN$3,$AF$1,"")</f>
        <v/>
      </c>
      <c r="CO23" s="17" t="str">
        <f aca="false">IF($AA23&gt;CO$3,$AF$1,"")</f>
        <v/>
      </c>
      <c r="CP23" s="17" t="str">
        <f aca="false">IF($AA23&gt;CP$3,$AF$1,"")</f>
        <v/>
      </c>
      <c r="CQ23" s="17" t="str">
        <f aca="false">IF($AA23&gt;CQ$3,$AF$1,"")</f>
        <v/>
      </c>
      <c r="CR23" s="17" t="str">
        <f aca="false">IF($AA23&gt;CR$3,$AF$1,"")</f>
        <v/>
      </c>
      <c r="CS23" s="17" t="str">
        <f aca="false">IF($AA23&gt;CS$3,$AF$1,"")</f>
        <v/>
      </c>
      <c r="CT23" s="17" t="str">
        <f aca="false">IF($AA23&gt;CT$3,$AF$1,"")</f>
        <v/>
      </c>
      <c r="CU23" s="17" t="str">
        <f aca="false">IF($AA23&gt;CU$3,$AF$1,"")</f>
        <v/>
      </c>
      <c r="CV23" s="17" t="str">
        <f aca="false">IF($AA23&gt;CV$3,$AF$1,"")</f>
        <v/>
      </c>
      <c r="CW23" s="17" t="str">
        <f aca="false">IF($AA23&gt;CW$3,$AF$1,"")</f>
        <v/>
      </c>
      <c r="CX23" s="17" t="str">
        <f aca="false">IF($AA23&gt;CX$3,$AF$1,"")</f>
        <v/>
      </c>
      <c r="CY23" s="17" t="str">
        <f aca="false">IF($AA23&gt;CY$3,$AF$1,"")</f>
        <v/>
      </c>
      <c r="CZ23" s="17" t="str">
        <f aca="false">IF($AA23&gt;CZ$3,$AF$1,"")</f>
        <v/>
      </c>
      <c r="DA23" s="17" t="str">
        <f aca="false">IF($AA23&gt;DA$3,$AF$1,"")</f>
        <v/>
      </c>
      <c r="DB23" s="17" t="str">
        <f aca="false">IF($AA23&gt;DB$3,$AF$1,"")</f>
        <v/>
      </c>
      <c r="DC23" s="17" t="str">
        <f aca="false">IF($AA23&gt;DC$3,$AF$1,"")</f>
        <v/>
      </c>
      <c r="DD23" s="17" t="str">
        <f aca="false">IF($AA23&gt;DD$3,$AF$1,"")</f>
        <v/>
      </c>
      <c r="DE23" s="17" t="str">
        <f aca="false">IF($AA23&gt;DE$3,$AF$1,"")</f>
        <v/>
      </c>
      <c r="DF23" s="17" t="str">
        <f aca="false">IF($AA23&gt;DF$3,$AF$1,"")</f>
        <v/>
      </c>
    </row>
    <row r="24" customFormat="false" ht="12.75" hidden="false" customHeight="true" outlineLevel="0" collapsed="false">
      <c r="A24" s="7" t="n">
        <v>19</v>
      </c>
      <c r="B24" s="11" t="s">
        <v>27</v>
      </c>
      <c r="C24" s="31" t="n">
        <v>1</v>
      </c>
      <c r="D24" s="13" t="n">
        <v>1</v>
      </c>
      <c r="E24" s="13" t="n">
        <v>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</v>
      </c>
      <c r="K24" s="13" t="n">
        <v>0</v>
      </c>
      <c r="L24" s="13" t="n">
        <v>1</v>
      </c>
      <c r="M24" s="13" t="n">
        <v>1</v>
      </c>
      <c r="N24" s="13" t="n">
        <v>0</v>
      </c>
      <c r="O24" s="13" t="n">
        <v>0.5</v>
      </c>
      <c r="P24" s="13" t="n">
        <v>1</v>
      </c>
      <c r="Q24" s="13" t="n">
        <v>0</v>
      </c>
      <c r="R24" s="13" t="n">
        <v>0</v>
      </c>
      <c r="S24" s="13" t="n">
        <v>0</v>
      </c>
      <c r="T24" s="13" t="n">
        <v>0</v>
      </c>
      <c r="U24" s="12"/>
      <c r="V24" s="13" t="n">
        <v>0</v>
      </c>
      <c r="W24" s="13" t="n">
        <v>0.5</v>
      </c>
      <c r="X24" s="13" t="n">
        <v>1</v>
      </c>
      <c r="Y24" s="13" t="n">
        <v>0.5</v>
      </c>
      <c r="Z24" s="13" t="n">
        <v>0</v>
      </c>
      <c r="AA24" s="14" t="n">
        <f aca="false">SUM(C24:Z24)</f>
        <v>9.5</v>
      </c>
      <c r="AB24" s="30" t="n">
        <f aca="false">RANK(AA24,AA$6:AA$29)</f>
        <v>17</v>
      </c>
      <c r="AE24" s="17" t="str">
        <f aca="false">IF($AA24&gt;AE$3,$AF$1,"")</f>
        <v>=</v>
      </c>
      <c r="AF24" s="17" t="str">
        <f aca="false">IF($AA24&gt;AF$3,$AF$1,"")</f>
        <v>=</v>
      </c>
      <c r="AG24" s="17" t="str">
        <f aca="false">IF($AA24&gt;AG$3,$AF$1,"")</f>
        <v>=</v>
      </c>
      <c r="AH24" s="17" t="str">
        <f aca="false">IF($AA24&gt;AH$3,$AF$1,"")</f>
        <v>=</v>
      </c>
      <c r="AI24" s="17" t="str">
        <f aca="false">IF($AA24&gt;AI$3,$AF$1,"")</f>
        <v>=</v>
      </c>
      <c r="AJ24" s="17" t="str">
        <f aca="false">IF($AA24&gt;AJ$3,$AF$1,"")</f>
        <v>=</v>
      </c>
      <c r="AK24" s="17" t="str">
        <f aca="false">IF($AA24&gt;AK$3,$AF$1,"")</f>
        <v>=</v>
      </c>
      <c r="AL24" s="17" t="str">
        <f aca="false">IF($AA24&gt;AL$3,$AF$1,"")</f>
        <v>=</v>
      </c>
      <c r="AM24" s="17" t="str">
        <f aca="false">IF($AA24&gt;AM$3,$AF$1,"")</f>
        <v>=</v>
      </c>
      <c r="AN24" s="17" t="str">
        <f aca="false">IF($AA24&gt;AN$3,$AF$1,"")</f>
        <v>=</v>
      </c>
      <c r="AO24" s="17" t="str">
        <f aca="false">IF($AA24&gt;AO$3,$AF$1,"")</f>
        <v>=</v>
      </c>
      <c r="AP24" s="17" t="str">
        <f aca="false">IF($AA24&gt;AP$3,$AF$1,"")</f>
        <v>=</v>
      </c>
      <c r="AQ24" s="17" t="str">
        <f aca="false">IF($AA24&gt;AQ$3,$AF$1,"")</f>
        <v>=</v>
      </c>
      <c r="AR24" s="17" t="str">
        <f aca="false">IF($AA24&gt;AR$3,$AF$1,"")</f>
        <v>=</v>
      </c>
      <c r="AS24" s="17" t="str">
        <f aca="false">IF($AA24&gt;AS$3,$AF$1,"")</f>
        <v>=</v>
      </c>
      <c r="AT24" s="17" t="str">
        <f aca="false">IF($AA24&gt;AT$3,$AF$1,"")</f>
        <v>=</v>
      </c>
      <c r="AU24" s="17" t="str">
        <f aca="false">IF($AA24&gt;AU$3,$AF$1,"")</f>
        <v>=</v>
      </c>
      <c r="AV24" s="17" t="str">
        <f aca="false">IF($AA24&gt;AV$3,$AF$1,"")</f>
        <v>=</v>
      </c>
      <c r="AW24" s="17" t="str">
        <f aca="false">IF($AA24&gt;AW$3,$AF$1,"")</f>
        <v>=</v>
      </c>
      <c r="AX24" s="17" t="str">
        <f aca="false">IF($AA24&gt;AX$3,$AF$1,"")</f>
        <v/>
      </c>
      <c r="AY24" s="17" t="str">
        <f aca="false">IF($AA24&gt;AY$3,$AF$1,"")</f>
        <v/>
      </c>
      <c r="AZ24" s="17" t="str">
        <f aca="false">IF($AA24&gt;AZ$3,$AF$1,"")</f>
        <v/>
      </c>
      <c r="BA24" s="17" t="str">
        <f aca="false">IF($AA24&gt;BA$3,$AF$1,"")</f>
        <v/>
      </c>
      <c r="BB24" s="17" t="str">
        <f aca="false">IF($AA24&gt;BB$3,$AF$1,"")</f>
        <v/>
      </c>
      <c r="BC24" s="17" t="str">
        <f aca="false">IF($AA24&gt;BC$3,$AF$1,"")</f>
        <v/>
      </c>
      <c r="BD24" s="17" t="str">
        <f aca="false">IF($AA24&gt;BD$3,$AF$1,"")</f>
        <v/>
      </c>
      <c r="BE24" s="17" t="str">
        <f aca="false">IF($AA24&gt;BE$3,$AF$1,"")</f>
        <v/>
      </c>
      <c r="BF24" s="17" t="str">
        <f aca="false">IF($AA24&gt;BF$3,$AF$1,"")</f>
        <v/>
      </c>
      <c r="BG24" s="17" t="str">
        <f aca="false">IF($AA24&gt;BG$3,$AF$1,"")</f>
        <v/>
      </c>
      <c r="BH24" s="17" t="str">
        <f aca="false">IF($AA24&gt;BH$3,$AF$1,"")</f>
        <v/>
      </c>
      <c r="BI24" s="17" t="str">
        <f aca="false">IF($AA24&gt;BI$3,$AF$1,"")</f>
        <v/>
      </c>
      <c r="BJ24" s="17" t="str">
        <f aca="false">IF($AA24&gt;BJ$3,$AF$1,"")</f>
        <v/>
      </c>
      <c r="BK24" s="17" t="str">
        <f aca="false">IF($AA24&gt;BK$3,$AF$1,"")</f>
        <v/>
      </c>
      <c r="BL24" s="17" t="str">
        <f aca="false">IF($AA24&gt;BL$3,$AF$1,"")</f>
        <v/>
      </c>
      <c r="BM24" s="17" t="str">
        <f aca="false">IF($AA24&gt;BM$3,$AF$1,"")</f>
        <v/>
      </c>
      <c r="BN24" s="17" t="str">
        <f aca="false">IF($AA24&gt;BN$3,$AF$1,"")</f>
        <v/>
      </c>
      <c r="BO24" s="17" t="str">
        <f aca="false">IF($AA24&gt;BO$3,$AF$1,"")</f>
        <v/>
      </c>
      <c r="BP24" s="17" t="str">
        <f aca="false">IF($AA24&gt;BP$3,$AF$1,"")</f>
        <v/>
      </c>
      <c r="BQ24" s="17" t="str">
        <f aca="false">IF($AA24&gt;BQ$3,$AF$1,"")</f>
        <v/>
      </c>
      <c r="BR24" s="17" t="str">
        <f aca="false">IF($AA24&gt;BR$3,$AF$1,"")</f>
        <v/>
      </c>
      <c r="BS24" s="17" t="str">
        <f aca="false">IF($AA24&gt;BS$3,$AF$1,"")</f>
        <v/>
      </c>
      <c r="BT24" s="17" t="str">
        <f aca="false">IF($AA24&gt;BT$3,$AF$1,"")</f>
        <v/>
      </c>
      <c r="BU24" s="17" t="str">
        <f aca="false">IF($AA24&gt;BU$3,$AF$1,"")</f>
        <v/>
      </c>
      <c r="BV24" s="17" t="str">
        <f aca="false">IF($AA24&gt;BV$3,$AF$1,"")</f>
        <v/>
      </c>
      <c r="BW24" s="17" t="str">
        <f aca="false">IF($AA24&gt;BW$3,$AF$1,"")</f>
        <v/>
      </c>
      <c r="BX24" s="17" t="str">
        <f aca="false">IF($AA24&gt;BX$3,$AF$1,"")</f>
        <v/>
      </c>
      <c r="BY24" s="17" t="str">
        <f aca="false">IF($AA24&gt;BY$3,$AF$1,"")</f>
        <v/>
      </c>
      <c r="BZ24" s="17" t="str">
        <f aca="false">IF($AA24&gt;BZ$3,$AF$1,"")</f>
        <v/>
      </c>
      <c r="CA24" s="17" t="str">
        <f aca="false">IF($AA24&gt;CA$3,$AF$1,"")</f>
        <v/>
      </c>
      <c r="CB24" s="17" t="str">
        <f aca="false">IF($AA24&gt;CB$3,$AF$1,"")</f>
        <v/>
      </c>
      <c r="CC24" s="17" t="str">
        <f aca="false">IF($AA24&gt;CC$3,$AF$1,"")</f>
        <v/>
      </c>
      <c r="CD24" s="17" t="str">
        <f aca="false">IF($AA24&gt;CD$3,$AF$1,"")</f>
        <v/>
      </c>
      <c r="CE24" s="17" t="str">
        <f aca="false">IF($AA24&gt;CE$3,$AF$1,"")</f>
        <v/>
      </c>
      <c r="CF24" s="17" t="str">
        <f aca="false">IF($AA24&gt;CF$3,$AF$1,"")</f>
        <v/>
      </c>
      <c r="CG24" s="17" t="str">
        <f aca="false">IF($AA24&gt;CG$3,$AF$1,"")</f>
        <v/>
      </c>
      <c r="CH24" s="17" t="str">
        <f aca="false">IF($AA24&gt;CH$3,$AF$1,"")</f>
        <v/>
      </c>
      <c r="CI24" s="17" t="str">
        <f aca="false">IF($AA24&gt;CI$3,$AF$1,"")</f>
        <v/>
      </c>
      <c r="CJ24" s="17" t="str">
        <f aca="false">IF($AA24&gt;CJ$3,$AF$1,"")</f>
        <v/>
      </c>
      <c r="CK24" s="17" t="str">
        <f aca="false">IF($AA24&gt;CK$3,$AF$1,"")</f>
        <v/>
      </c>
      <c r="CL24" s="17" t="str">
        <f aca="false">IF($AA24&gt;CL$3,$AF$1,"")</f>
        <v/>
      </c>
      <c r="CM24" s="17" t="str">
        <f aca="false">IF($AA24&gt;CM$3,$AF$1,"")</f>
        <v/>
      </c>
      <c r="CN24" s="17" t="str">
        <f aca="false">IF($AA24&gt;CN$3,$AF$1,"")</f>
        <v/>
      </c>
      <c r="CO24" s="17" t="str">
        <f aca="false">IF($AA24&gt;CO$3,$AF$1,"")</f>
        <v/>
      </c>
      <c r="CP24" s="17" t="str">
        <f aca="false">IF($AA24&gt;CP$3,$AF$1,"")</f>
        <v/>
      </c>
      <c r="CQ24" s="17" t="str">
        <f aca="false">IF($AA24&gt;CQ$3,$AF$1,"")</f>
        <v/>
      </c>
      <c r="CR24" s="17" t="str">
        <f aca="false">IF($AA24&gt;CR$3,$AF$1,"")</f>
        <v/>
      </c>
      <c r="CS24" s="17" t="str">
        <f aca="false">IF($AA24&gt;CS$3,$AF$1,"")</f>
        <v/>
      </c>
      <c r="CT24" s="17" t="str">
        <f aca="false">IF($AA24&gt;CT$3,$AF$1,"")</f>
        <v/>
      </c>
      <c r="CU24" s="17" t="str">
        <f aca="false">IF($AA24&gt;CU$3,$AF$1,"")</f>
        <v/>
      </c>
      <c r="CV24" s="17" t="str">
        <f aca="false">IF($AA24&gt;CV$3,$AF$1,"")</f>
        <v/>
      </c>
      <c r="CW24" s="17" t="str">
        <f aca="false">IF($AA24&gt;CW$3,$AF$1,"")</f>
        <v/>
      </c>
      <c r="CX24" s="17" t="str">
        <f aca="false">IF($AA24&gt;CX$3,$AF$1,"")</f>
        <v/>
      </c>
      <c r="CY24" s="17" t="str">
        <f aca="false">IF($AA24&gt;CY$3,$AF$1,"")</f>
        <v/>
      </c>
      <c r="CZ24" s="17" t="str">
        <f aca="false">IF($AA24&gt;CZ$3,$AF$1,"")</f>
        <v/>
      </c>
      <c r="DA24" s="17" t="str">
        <f aca="false">IF($AA24&gt;DA$3,$AF$1,"")</f>
        <v/>
      </c>
      <c r="DB24" s="17" t="str">
        <f aca="false">IF($AA24&gt;DB$3,$AF$1,"")</f>
        <v/>
      </c>
      <c r="DC24" s="17" t="str">
        <f aca="false">IF($AA24&gt;DC$3,$AF$1,"")</f>
        <v/>
      </c>
      <c r="DD24" s="17" t="str">
        <f aca="false">IF($AA24&gt;DD$3,$AF$1,"")</f>
        <v/>
      </c>
      <c r="DE24" s="17" t="str">
        <f aca="false">IF($AA24&gt;DE$3,$AF$1,"")</f>
        <v/>
      </c>
      <c r="DF24" s="17" t="str">
        <f aca="false">IF($AA24&gt;DF$3,$AF$1,"")</f>
        <v/>
      </c>
    </row>
    <row r="25" customFormat="false" ht="12.75" hidden="false" customHeight="true" outlineLevel="0" collapsed="false">
      <c r="A25" s="7" t="n">
        <v>20</v>
      </c>
      <c r="B25" s="11" t="s">
        <v>28</v>
      </c>
      <c r="C25" s="31" t="n">
        <v>0.5</v>
      </c>
      <c r="D25" s="13" t="n">
        <v>0</v>
      </c>
      <c r="E25" s="13" t="n">
        <v>0.5</v>
      </c>
      <c r="F25" s="13" t="n">
        <v>0</v>
      </c>
      <c r="G25" s="13" t="n">
        <v>0.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.5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1</v>
      </c>
      <c r="V25" s="12"/>
      <c r="W25" s="13" t="n">
        <v>0</v>
      </c>
      <c r="X25" s="13" t="n">
        <v>0.5</v>
      </c>
      <c r="Y25" s="13" t="n">
        <v>0</v>
      </c>
      <c r="Z25" s="13" t="n">
        <v>0</v>
      </c>
      <c r="AA25" s="14" t="n">
        <f aca="false">SUM(C25:Z25)</f>
        <v>3.5</v>
      </c>
      <c r="AB25" s="30" t="n">
        <f aca="false">RANK(AA25,AA$6:AA$29)</f>
        <v>24</v>
      </c>
      <c r="AE25" s="17" t="str">
        <f aca="false">IF($AA25&gt;AE$3,$AF$1,"")</f>
        <v>=</v>
      </c>
      <c r="AF25" s="17" t="str">
        <f aca="false">IF($AA25&gt;AF$3,$AF$1,"")</f>
        <v>=</v>
      </c>
      <c r="AG25" s="17" t="str">
        <f aca="false">IF($AA25&gt;AG$3,$AF$1,"")</f>
        <v>=</v>
      </c>
      <c r="AH25" s="17" t="str">
        <f aca="false">IF($AA25&gt;AH$3,$AF$1,"")</f>
        <v>=</v>
      </c>
      <c r="AI25" s="17" t="str">
        <f aca="false">IF($AA25&gt;AI$3,$AF$1,"")</f>
        <v>=</v>
      </c>
      <c r="AJ25" s="17" t="str">
        <f aca="false">IF($AA25&gt;AJ$3,$AF$1,"")</f>
        <v>=</v>
      </c>
      <c r="AK25" s="17" t="str">
        <f aca="false">IF($AA25&gt;AK$3,$AF$1,"")</f>
        <v>=</v>
      </c>
      <c r="AL25" s="17" t="str">
        <f aca="false">IF($AA25&gt;AL$3,$AF$1,"")</f>
        <v/>
      </c>
      <c r="AM25" s="17" t="str">
        <f aca="false">IF($AA25&gt;AM$3,$AF$1,"")</f>
        <v/>
      </c>
      <c r="AN25" s="17" t="str">
        <f aca="false">IF($AA25&gt;AN$3,$AF$1,"")</f>
        <v/>
      </c>
      <c r="AO25" s="17" t="str">
        <f aca="false">IF($AA25&gt;AO$3,$AF$1,"")</f>
        <v/>
      </c>
      <c r="AP25" s="17" t="str">
        <f aca="false">IF($AA25&gt;AP$3,$AF$1,"")</f>
        <v/>
      </c>
      <c r="AQ25" s="17" t="str">
        <f aca="false">IF($AA25&gt;AQ$3,$AF$1,"")</f>
        <v/>
      </c>
      <c r="AR25" s="17" t="str">
        <f aca="false">IF($AA25&gt;AR$3,$AF$1,"")</f>
        <v/>
      </c>
      <c r="AS25" s="17" t="str">
        <f aca="false">IF($AA25&gt;AS$3,$AF$1,"")</f>
        <v/>
      </c>
      <c r="AT25" s="17" t="str">
        <f aca="false">IF($AA25&gt;AT$3,$AF$1,"")</f>
        <v/>
      </c>
      <c r="AU25" s="17" t="str">
        <f aca="false">IF($AA25&gt;AU$3,$AF$1,"")</f>
        <v/>
      </c>
      <c r="AV25" s="17" t="str">
        <f aca="false">IF($AA25&gt;AV$3,$AF$1,"")</f>
        <v/>
      </c>
      <c r="AW25" s="17" t="str">
        <f aca="false">IF($AA25&gt;AW$3,$AF$1,"")</f>
        <v/>
      </c>
      <c r="AX25" s="17" t="str">
        <f aca="false">IF($AA25&gt;AX$3,$AF$1,"")</f>
        <v/>
      </c>
      <c r="AY25" s="17" t="str">
        <f aca="false">IF($AA25&gt;AY$3,$AF$1,"")</f>
        <v/>
      </c>
      <c r="AZ25" s="17" t="str">
        <f aca="false">IF($AA25&gt;AZ$3,$AF$1,"")</f>
        <v/>
      </c>
      <c r="BA25" s="17" t="str">
        <f aca="false">IF($AA25&gt;BA$3,$AF$1,"")</f>
        <v/>
      </c>
      <c r="BB25" s="17" t="str">
        <f aca="false">IF($AA25&gt;BB$3,$AF$1,"")</f>
        <v/>
      </c>
      <c r="BC25" s="17" t="str">
        <f aca="false">IF($AA25&gt;BC$3,$AF$1,"")</f>
        <v/>
      </c>
      <c r="BD25" s="17" t="str">
        <f aca="false">IF($AA25&gt;BD$3,$AF$1,"")</f>
        <v/>
      </c>
      <c r="BE25" s="17" t="str">
        <f aca="false">IF($AA25&gt;BE$3,$AF$1,"")</f>
        <v/>
      </c>
      <c r="BF25" s="17" t="str">
        <f aca="false">IF($AA25&gt;BF$3,$AF$1,"")</f>
        <v/>
      </c>
      <c r="BG25" s="17" t="str">
        <f aca="false">IF($AA25&gt;BG$3,$AF$1,"")</f>
        <v/>
      </c>
      <c r="BH25" s="17" t="str">
        <f aca="false">IF($AA25&gt;BH$3,$AF$1,"")</f>
        <v/>
      </c>
      <c r="BI25" s="17" t="str">
        <f aca="false">IF($AA25&gt;BI$3,$AF$1,"")</f>
        <v/>
      </c>
      <c r="BJ25" s="17" t="str">
        <f aca="false">IF($AA25&gt;BJ$3,$AF$1,"")</f>
        <v/>
      </c>
      <c r="BK25" s="17" t="str">
        <f aca="false">IF($AA25&gt;BK$3,$AF$1,"")</f>
        <v/>
      </c>
      <c r="BL25" s="17" t="str">
        <f aca="false">IF($AA25&gt;BL$3,$AF$1,"")</f>
        <v/>
      </c>
      <c r="BM25" s="17" t="str">
        <f aca="false">IF($AA25&gt;BM$3,$AF$1,"")</f>
        <v/>
      </c>
      <c r="BN25" s="17" t="str">
        <f aca="false">IF($AA25&gt;BN$3,$AF$1,"")</f>
        <v/>
      </c>
      <c r="BO25" s="17" t="str">
        <f aca="false">IF($AA25&gt;BO$3,$AF$1,"")</f>
        <v/>
      </c>
      <c r="BP25" s="17" t="str">
        <f aca="false">IF($AA25&gt;BP$3,$AF$1,"")</f>
        <v/>
      </c>
      <c r="BQ25" s="17" t="str">
        <f aca="false">IF($AA25&gt;BQ$3,$AF$1,"")</f>
        <v/>
      </c>
      <c r="BR25" s="17" t="str">
        <f aca="false">IF($AA25&gt;BR$3,$AF$1,"")</f>
        <v/>
      </c>
      <c r="BS25" s="17" t="str">
        <f aca="false">IF($AA25&gt;BS$3,$AF$1,"")</f>
        <v/>
      </c>
      <c r="BT25" s="17" t="str">
        <f aca="false">IF($AA25&gt;BT$3,$AF$1,"")</f>
        <v/>
      </c>
      <c r="BU25" s="17" t="str">
        <f aca="false">IF($AA25&gt;BU$3,$AF$1,"")</f>
        <v/>
      </c>
      <c r="BV25" s="17" t="str">
        <f aca="false">IF($AA25&gt;BV$3,$AF$1,"")</f>
        <v/>
      </c>
      <c r="BW25" s="17" t="str">
        <f aca="false">IF($AA25&gt;BW$3,$AF$1,"")</f>
        <v/>
      </c>
      <c r="BX25" s="17" t="str">
        <f aca="false">IF($AA25&gt;BX$3,$AF$1,"")</f>
        <v/>
      </c>
      <c r="BY25" s="17" t="str">
        <f aca="false">IF($AA25&gt;BY$3,$AF$1,"")</f>
        <v/>
      </c>
      <c r="BZ25" s="17" t="str">
        <f aca="false">IF($AA25&gt;BZ$3,$AF$1,"")</f>
        <v/>
      </c>
      <c r="CA25" s="17" t="str">
        <f aca="false">IF($AA25&gt;CA$3,$AF$1,"")</f>
        <v/>
      </c>
      <c r="CB25" s="17" t="str">
        <f aca="false">IF($AA25&gt;CB$3,$AF$1,"")</f>
        <v/>
      </c>
      <c r="CC25" s="17" t="str">
        <f aca="false">IF($AA25&gt;CC$3,$AF$1,"")</f>
        <v/>
      </c>
      <c r="CD25" s="17" t="str">
        <f aca="false">IF($AA25&gt;CD$3,$AF$1,"")</f>
        <v/>
      </c>
      <c r="CE25" s="17" t="str">
        <f aca="false">IF($AA25&gt;CE$3,$AF$1,"")</f>
        <v/>
      </c>
      <c r="CF25" s="17" t="str">
        <f aca="false">IF($AA25&gt;CF$3,$AF$1,"")</f>
        <v/>
      </c>
      <c r="CG25" s="17" t="str">
        <f aca="false">IF($AA25&gt;CG$3,$AF$1,"")</f>
        <v/>
      </c>
      <c r="CH25" s="17" t="str">
        <f aca="false">IF($AA25&gt;CH$3,$AF$1,"")</f>
        <v/>
      </c>
      <c r="CI25" s="17" t="str">
        <f aca="false">IF($AA25&gt;CI$3,$AF$1,"")</f>
        <v/>
      </c>
      <c r="CJ25" s="17" t="str">
        <f aca="false">IF($AA25&gt;CJ$3,$AF$1,"")</f>
        <v/>
      </c>
      <c r="CK25" s="17" t="str">
        <f aca="false">IF($AA25&gt;CK$3,$AF$1,"")</f>
        <v/>
      </c>
      <c r="CL25" s="17" t="str">
        <f aca="false">IF($AA25&gt;CL$3,$AF$1,"")</f>
        <v/>
      </c>
      <c r="CM25" s="17" t="str">
        <f aca="false">IF($AA25&gt;CM$3,$AF$1,"")</f>
        <v/>
      </c>
      <c r="CN25" s="17" t="str">
        <f aca="false">IF($AA25&gt;CN$3,$AF$1,"")</f>
        <v/>
      </c>
      <c r="CO25" s="17" t="str">
        <f aca="false">IF($AA25&gt;CO$3,$AF$1,"")</f>
        <v/>
      </c>
      <c r="CP25" s="17" t="str">
        <f aca="false">IF($AA25&gt;CP$3,$AF$1,"")</f>
        <v/>
      </c>
      <c r="CQ25" s="17" t="str">
        <f aca="false">IF($AA25&gt;CQ$3,$AF$1,"")</f>
        <v/>
      </c>
      <c r="CR25" s="17" t="str">
        <f aca="false">IF($AA25&gt;CR$3,$AF$1,"")</f>
        <v/>
      </c>
      <c r="CS25" s="17" t="str">
        <f aca="false">IF($AA25&gt;CS$3,$AF$1,"")</f>
        <v/>
      </c>
      <c r="CT25" s="17" t="str">
        <f aca="false">IF($AA25&gt;CT$3,$AF$1,"")</f>
        <v/>
      </c>
      <c r="CU25" s="17" t="str">
        <f aca="false">IF($AA25&gt;CU$3,$AF$1,"")</f>
        <v/>
      </c>
      <c r="CV25" s="17" t="str">
        <f aca="false">IF($AA25&gt;CV$3,$AF$1,"")</f>
        <v/>
      </c>
      <c r="CW25" s="17" t="str">
        <f aca="false">IF($AA25&gt;CW$3,$AF$1,"")</f>
        <v/>
      </c>
      <c r="CX25" s="17" t="str">
        <f aca="false">IF($AA25&gt;CX$3,$AF$1,"")</f>
        <v/>
      </c>
      <c r="CY25" s="17" t="str">
        <f aca="false">IF($AA25&gt;CY$3,$AF$1,"")</f>
        <v/>
      </c>
      <c r="CZ25" s="17" t="str">
        <f aca="false">IF($AA25&gt;CZ$3,$AF$1,"")</f>
        <v/>
      </c>
      <c r="DA25" s="17" t="str">
        <f aca="false">IF($AA25&gt;DA$3,$AF$1,"")</f>
        <v/>
      </c>
      <c r="DB25" s="17" t="str">
        <f aca="false">IF($AA25&gt;DB$3,$AF$1,"")</f>
        <v/>
      </c>
      <c r="DC25" s="17" t="str">
        <f aca="false">IF($AA25&gt;DC$3,$AF$1,"")</f>
        <v/>
      </c>
      <c r="DD25" s="17" t="str">
        <f aca="false">IF($AA25&gt;DD$3,$AF$1,"")</f>
        <v/>
      </c>
      <c r="DE25" s="17" t="str">
        <f aca="false">IF($AA25&gt;DE$3,$AF$1,"")</f>
        <v/>
      </c>
      <c r="DF25" s="17" t="str">
        <f aca="false">IF($AA25&gt;DF$3,$AF$1,"")</f>
        <v/>
      </c>
    </row>
    <row r="26" customFormat="false" ht="12.75" hidden="false" customHeight="true" outlineLevel="0" collapsed="false">
      <c r="A26" s="7" t="n">
        <v>21</v>
      </c>
      <c r="B26" s="11" t="s">
        <v>29</v>
      </c>
      <c r="C26" s="31" t="n">
        <v>1</v>
      </c>
      <c r="D26" s="13" t="n">
        <v>1</v>
      </c>
      <c r="E26" s="13" t="n">
        <v>0</v>
      </c>
      <c r="F26" s="13" t="n">
        <v>0.5</v>
      </c>
      <c r="G26" s="13" t="n">
        <v>0</v>
      </c>
      <c r="H26" s="13" t="n">
        <v>0</v>
      </c>
      <c r="I26" s="13" t="n">
        <v>0</v>
      </c>
      <c r="J26" s="13" t="n">
        <v>1</v>
      </c>
      <c r="K26" s="13" t="n">
        <v>1</v>
      </c>
      <c r="L26" s="13" t="n">
        <v>0.5</v>
      </c>
      <c r="M26" s="13" t="n">
        <v>0</v>
      </c>
      <c r="N26" s="13" t="n">
        <v>1</v>
      </c>
      <c r="O26" s="13" t="n">
        <v>1</v>
      </c>
      <c r="P26" s="13" t="n">
        <v>0</v>
      </c>
      <c r="Q26" s="13" t="n">
        <v>0</v>
      </c>
      <c r="R26" s="13" t="n">
        <v>0</v>
      </c>
      <c r="S26" s="13" t="n">
        <v>0.5</v>
      </c>
      <c r="T26" s="13" t="n">
        <v>1</v>
      </c>
      <c r="U26" s="13" t="n">
        <v>0.5</v>
      </c>
      <c r="V26" s="13" t="n">
        <v>1</v>
      </c>
      <c r="W26" s="12"/>
      <c r="X26" s="13" t="n">
        <v>1</v>
      </c>
      <c r="Y26" s="13" t="n">
        <v>0</v>
      </c>
      <c r="Z26" s="13" t="n">
        <v>0</v>
      </c>
      <c r="AA26" s="14" t="n">
        <f aca="false">SUM(C26:Z26)</f>
        <v>11</v>
      </c>
      <c r="AB26" s="30" t="n">
        <f aca="false">RANK(AA26,AA$6:AA$29)</f>
        <v>14</v>
      </c>
      <c r="AE26" s="17" t="str">
        <f aca="false">IF($AA26&gt;AE$3,$AF$1,"")</f>
        <v>=</v>
      </c>
      <c r="AF26" s="17" t="str">
        <f aca="false">IF($AA26&gt;AF$3,$AF$1,"")</f>
        <v>=</v>
      </c>
      <c r="AG26" s="17" t="str">
        <f aca="false">IF($AA26&gt;AG$3,$AF$1,"")</f>
        <v>=</v>
      </c>
      <c r="AH26" s="17" t="str">
        <f aca="false">IF($AA26&gt;AH$3,$AF$1,"")</f>
        <v>=</v>
      </c>
      <c r="AI26" s="17" t="str">
        <f aca="false">IF($AA26&gt;AI$3,$AF$1,"")</f>
        <v>=</v>
      </c>
      <c r="AJ26" s="17" t="str">
        <f aca="false">IF($AA26&gt;AJ$3,$AF$1,"")</f>
        <v>=</v>
      </c>
      <c r="AK26" s="17" t="str">
        <f aca="false">IF($AA26&gt;AK$3,$AF$1,"")</f>
        <v>=</v>
      </c>
      <c r="AL26" s="17" t="str">
        <f aca="false">IF($AA26&gt;AL$3,$AF$1,"")</f>
        <v>=</v>
      </c>
      <c r="AM26" s="17" t="str">
        <f aca="false">IF($AA26&gt;AM$3,$AF$1,"")</f>
        <v>=</v>
      </c>
      <c r="AN26" s="17" t="str">
        <f aca="false">IF($AA26&gt;AN$3,$AF$1,"")</f>
        <v>=</v>
      </c>
      <c r="AO26" s="17" t="str">
        <f aca="false">IF($AA26&gt;AO$3,$AF$1,"")</f>
        <v>=</v>
      </c>
      <c r="AP26" s="17" t="str">
        <f aca="false">IF($AA26&gt;AP$3,$AF$1,"")</f>
        <v>=</v>
      </c>
      <c r="AQ26" s="17" t="str">
        <f aca="false">IF($AA26&gt;AQ$3,$AF$1,"")</f>
        <v>=</v>
      </c>
      <c r="AR26" s="17" t="str">
        <f aca="false">IF($AA26&gt;AR$3,$AF$1,"")</f>
        <v>=</v>
      </c>
      <c r="AS26" s="17" t="str">
        <f aca="false">IF($AA26&gt;AS$3,$AF$1,"")</f>
        <v>=</v>
      </c>
      <c r="AT26" s="17" t="str">
        <f aca="false">IF($AA26&gt;AT$3,$AF$1,"")</f>
        <v>=</v>
      </c>
      <c r="AU26" s="17" t="str">
        <f aca="false">IF($AA26&gt;AU$3,$AF$1,"")</f>
        <v>=</v>
      </c>
      <c r="AV26" s="17" t="str">
        <f aca="false">IF($AA26&gt;AV$3,$AF$1,"")</f>
        <v>=</v>
      </c>
      <c r="AW26" s="17" t="str">
        <f aca="false">IF($AA26&gt;AW$3,$AF$1,"")</f>
        <v>=</v>
      </c>
      <c r="AX26" s="17" t="str">
        <f aca="false">IF($AA26&gt;AX$3,$AF$1,"")</f>
        <v>=</v>
      </c>
      <c r="AY26" s="17" t="str">
        <f aca="false">IF($AA26&gt;AY$3,$AF$1,"")</f>
        <v>=</v>
      </c>
      <c r="AZ26" s="17" t="str">
        <f aca="false">IF($AA26&gt;AZ$3,$AF$1,"")</f>
        <v>=</v>
      </c>
      <c r="BA26" s="17" t="str">
        <f aca="false">IF($AA26&gt;BA$3,$AF$1,"")</f>
        <v/>
      </c>
      <c r="BB26" s="17" t="str">
        <f aca="false">IF($AA26&gt;BB$3,$AF$1,"")</f>
        <v/>
      </c>
      <c r="BC26" s="17" t="str">
        <f aca="false">IF($AA26&gt;BC$3,$AF$1,"")</f>
        <v/>
      </c>
      <c r="BD26" s="17" t="str">
        <f aca="false">IF($AA26&gt;BD$3,$AF$1,"")</f>
        <v/>
      </c>
      <c r="BE26" s="17" t="str">
        <f aca="false">IF($AA26&gt;BE$3,$AF$1,"")</f>
        <v/>
      </c>
      <c r="BF26" s="17" t="str">
        <f aca="false">IF($AA26&gt;BF$3,$AF$1,"")</f>
        <v/>
      </c>
      <c r="BG26" s="17" t="str">
        <f aca="false">IF($AA26&gt;BG$3,$AF$1,"")</f>
        <v/>
      </c>
      <c r="BH26" s="17" t="str">
        <f aca="false">IF($AA26&gt;BH$3,$AF$1,"")</f>
        <v/>
      </c>
      <c r="BI26" s="17" t="str">
        <f aca="false">IF($AA26&gt;BI$3,$AF$1,"")</f>
        <v/>
      </c>
      <c r="BJ26" s="17" t="str">
        <f aca="false">IF($AA26&gt;BJ$3,$AF$1,"")</f>
        <v/>
      </c>
      <c r="BK26" s="17" t="str">
        <f aca="false">IF($AA26&gt;BK$3,$AF$1,"")</f>
        <v/>
      </c>
      <c r="BL26" s="17" t="str">
        <f aca="false">IF($AA26&gt;BL$3,$AF$1,"")</f>
        <v/>
      </c>
      <c r="BM26" s="17" t="str">
        <f aca="false">IF($AA26&gt;BM$3,$AF$1,"")</f>
        <v/>
      </c>
      <c r="BN26" s="17" t="str">
        <f aca="false">IF($AA26&gt;BN$3,$AF$1,"")</f>
        <v/>
      </c>
      <c r="BO26" s="17" t="str">
        <f aca="false">IF($AA26&gt;BO$3,$AF$1,"")</f>
        <v/>
      </c>
      <c r="BP26" s="17" t="str">
        <f aca="false">IF($AA26&gt;BP$3,$AF$1,"")</f>
        <v/>
      </c>
      <c r="BQ26" s="17" t="str">
        <f aca="false">IF($AA26&gt;BQ$3,$AF$1,"")</f>
        <v/>
      </c>
      <c r="BR26" s="17" t="str">
        <f aca="false">IF($AA26&gt;BR$3,$AF$1,"")</f>
        <v/>
      </c>
      <c r="BS26" s="17" t="str">
        <f aca="false">IF($AA26&gt;BS$3,$AF$1,"")</f>
        <v/>
      </c>
      <c r="BT26" s="17" t="str">
        <f aca="false">IF($AA26&gt;BT$3,$AF$1,"")</f>
        <v/>
      </c>
      <c r="BU26" s="17" t="str">
        <f aca="false">IF($AA26&gt;BU$3,$AF$1,"")</f>
        <v/>
      </c>
      <c r="BV26" s="17" t="str">
        <f aca="false">IF($AA26&gt;BV$3,$AF$1,"")</f>
        <v/>
      </c>
      <c r="BW26" s="17" t="str">
        <f aca="false">IF($AA26&gt;BW$3,$AF$1,"")</f>
        <v/>
      </c>
      <c r="BX26" s="17" t="str">
        <f aca="false">IF($AA26&gt;BX$3,$AF$1,"")</f>
        <v/>
      </c>
      <c r="BY26" s="17" t="str">
        <f aca="false">IF($AA26&gt;BY$3,$AF$1,"")</f>
        <v/>
      </c>
      <c r="BZ26" s="17" t="str">
        <f aca="false">IF($AA26&gt;BZ$3,$AF$1,"")</f>
        <v/>
      </c>
      <c r="CA26" s="17" t="str">
        <f aca="false">IF($AA26&gt;CA$3,$AF$1,"")</f>
        <v/>
      </c>
      <c r="CB26" s="17" t="str">
        <f aca="false">IF($AA26&gt;CB$3,$AF$1,"")</f>
        <v/>
      </c>
      <c r="CC26" s="17" t="str">
        <f aca="false">IF($AA26&gt;CC$3,$AF$1,"")</f>
        <v/>
      </c>
      <c r="CD26" s="17" t="str">
        <f aca="false">IF($AA26&gt;CD$3,$AF$1,"")</f>
        <v/>
      </c>
      <c r="CE26" s="17" t="str">
        <f aca="false">IF($AA26&gt;CE$3,$AF$1,"")</f>
        <v/>
      </c>
      <c r="CF26" s="17" t="str">
        <f aca="false">IF($AA26&gt;CF$3,$AF$1,"")</f>
        <v/>
      </c>
      <c r="CG26" s="17" t="str">
        <f aca="false">IF($AA26&gt;CG$3,$AF$1,"")</f>
        <v/>
      </c>
      <c r="CH26" s="17" t="str">
        <f aca="false">IF($AA26&gt;CH$3,$AF$1,"")</f>
        <v/>
      </c>
      <c r="CI26" s="17" t="str">
        <f aca="false">IF($AA26&gt;CI$3,$AF$1,"")</f>
        <v/>
      </c>
      <c r="CJ26" s="17" t="str">
        <f aca="false">IF($AA26&gt;CJ$3,$AF$1,"")</f>
        <v/>
      </c>
      <c r="CK26" s="17" t="str">
        <f aca="false">IF($AA26&gt;CK$3,$AF$1,"")</f>
        <v/>
      </c>
      <c r="CL26" s="17" t="str">
        <f aca="false">IF($AA26&gt;CL$3,$AF$1,"")</f>
        <v/>
      </c>
      <c r="CM26" s="17" t="str">
        <f aca="false">IF($AA26&gt;CM$3,$AF$1,"")</f>
        <v/>
      </c>
      <c r="CN26" s="17" t="str">
        <f aca="false">IF($AA26&gt;CN$3,$AF$1,"")</f>
        <v/>
      </c>
      <c r="CO26" s="17" t="str">
        <f aca="false">IF($AA26&gt;CO$3,$AF$1,"")</f>
        <v/>
      </c>
      <c r="CP26" s="17" t="str">
        <f aca="false">IF($AA26&gt;CP$3,$AF$1,"")</f>
        <v/>
      </c>
      <c r="CQ26" s="17" t="str">
        <f aca="false">IF($AA26&gt;CQ$3,$AF$1,"")</f>
        <v/>
      </c>
      <c r="CR26" s="17" t="str">
        <f aca="false">IF($AA26&gt;CR$3,$AF$1,"")</f>
        <v/>
      </c>
      <c r="CS26" s="17" t="str">
        <f aca="false">IF($AA26&gt;CS$3,$AF$1,"")</f>
        <v/>
      </c>
      <c r="CT26" s="17" t="str">
        <f aca="false">IF($AA26&gt;CT$3,$AF$1,"")</f>
        <v/>
      </c>
      <c r="CU26" s="17" t="str">
        <f aca="false">IF($AA26&gt;CU$3,$AF$1,"")</f>
        <v/>
      </c>
      <c r="CV26" s="17" t="str">
        <f aca="false">IF($AA26&gt;CV$3,$AF$1,"")</f>
        <v/>
      </c>
      <c r="CW26" s="17" t="str">
        <f aca="false">IF($AA26&gt;CW$3,$AF$1,"")</f>
        <v/>
      </c>
      <c r="CX26" s="17" t="str">
        <f aca="false">IF($AA26&gt;CX$3,$AF$1,"")</f>
        <v/>
      </c>
      <c r="CY26" s="17" t="str">
        <f aca="false">IF($AA26&gt;CY$3,$AF$1,"")</f>
        <v/>
      </c>
      <c r="CZ26" s="17" t="str">
        <f aca="false">IF($AA26&gt;CZ$3,$AF$1,"")</f>
        <v/>
      </c>
      <c r="DA26" s="17" t="str">
        <f aca="false">IF($AA26&gt;DA$3,$AF$1,"")</f>
        <v/>
      </c>
      <c r="DB26" s="17" t="str">
        <f aca="false">IF($AA26&gt;DB$3,$AF$1,"")</f>
        <v/>
      </c>
      <c r="DC26" s="17" t="str">
        <f aca="false">IF($AA26&gt;DC$3,$AF$1,"")</f>
        <v/>
      </c>
      <c r="DD26" s="17" t="str">
        <f aca="false">IF($AA26&gt;DD$3,$AF$1,"")</f>
        <v/>
      </c>
      <c r="DE26" s="17" t="str">
        <f aca="false">IF($AA26&gt;DE$3,$AF$1,"")</f>
        <v/>
      </c>
      <c r="DF26" s="17" t="str">
        <f aca="false">IF($AA26&gt;DF$3,$AF$1,"")</f>
        <v/>
      </c>
    </row>
    <row r="27" customFormat="false" ht="12.75" hidden="false" customHeight="true" outlineLevel="0" collapsed="false">
      <c r="A27" s="7" t="n">
        <v>22</v>
      </c>
      <c r="B27" s="11" t="s">
        <v>30</v>
      </c>
      <c r="C27" s="31" t="n">
        <v>0</v>
      </c>
      <c r="D27" s="13" t="n">
        <v>0.5</v>
      </c>
      <c r="E27" s="13" t="n">
        <v>0.5</v>
      </c>
      <c r="F27" s="13" t="n">
        <v>0</v>
      </c>
      <c r="G27" s="13" t="n">
        <v>1</v>
      </c>
      <c r="H27" s="13" t="n">
        <v>0</v>
      </c>
      <c r="I27" s="13" t="n">
        <v>1</v>
      </c>
      <c r="J27" s="13" t="n">
        <v>0</v>
      </c>
      <c r="K27" s="13" t="n">
        <v>0</v>
      </c>
      <c r="L27" s="13" t="n">
        <v>0</v>
      </c>
      <c r="M27" s="13" t="n">
        <v>1</v>
      </c>
      <c r="N27" s="13" t="n">
        <v>0</v>
      </c>
      <c r="O27" s="13" t="n">
        <v>0</v>
      </c>
      <c r="P27" s="13" t="n">
        <v>0</v>
      </c>
      <c r="Q27" s="13" t="n">
        <v>1</v>
      </c>
      <c r="R27" s="13" t="n">
        <v>0</v>
      </c>
      <c r="S27" s="13" t="n">
        <v>1</v>
      </c>
      <c r="T27" s="13" t="n">
        <v>0</v>
      </c>
      <c r="U27" s="13" t="n">
        <v>0</v>
      </c>
      <c r="V27" s="13" t="n">
        <v>0.5</v>
      </c>
      <c r="W27" s="13" t="n">
        <v>0</v>
      </c>
      <c r="X27" s="12"/>
      <c r="Y27" s="13" t="n">
        <v>0.5</v>
      </c>
      <c r="Z27" s="13" t="n">
        <v>0</v>
      </c>
      <c r="AA27" s="14" t="n">
        <f aca="false">SUM(C27:Z27)</f>
        <v>7</v>
      </c>
      <c r="AB27" s="32" t="n">
        <f aca="false">RANK(AA27,AA$6:AA$29)+1</f>
        <v>20</v>
      </c>
      <c r="AE27" s="17" t="str">
        <f aca="false">IF($AA27&gt;AE$3,$AF$1,"")</f>
        <v>=</v>
      </c>
      <c r="AF27" s="17" t="str">
        <f aca="false">IF($AA27&gt;AF$3,$AF$1,"")</f>
        <v>=</v>
      </c>
      <c r="AG27" s="17" t="str">
        <f aca="false">IF($AA27&gt;AG$3,$AF$1,"")</f>
        <v>=</v>
      </c>
      <c r="AH27" s="17" t="str">
        <f aca="false">IF($AA27&gt;AH$3,$AF$1,"")</f>
        <v>=</v>
      </c>
      <c r="AI27" s="17" t="str">
        <f aca="false">IF($AA27&gt;AI$3,$AF$1,"")</f>
        <v>=</v>
      </c>
      <c r="AJ27" s="17" t="str">
        <f aca="false">IF($AA27&gt;AJ$3,$AF$1,"")</f>
        <v>=</v>
      </c>
      <c r="AK27" s="17" t="str">
        <f aca="false">IF($AA27&gt;AK$3,$AF$1,"")</f>
        <v>=</v>
      </c>
      <c r="AL27" s="17" t="str">
        <f aca="false">IF($AA27&gt;AL$3,$AF$1,"")</f>
        <v>=</v>
      </c>
      <c r="AM27" s="17" t="str">
        <f aca="false">IF($AA27&gt;AM$3,$AF$1,"")</f>
        <v>=</v>
      </c>
      <c r="AN27" s="17" t="str">
        <f aca="false">IF($AA27&gt;AN$3,$AF$1,"")</f>
        <v>=</v>
      </c>
      <c r="AO27" s="17" t="str">
        <f aca="false">IF($AA27&gt;AO$3,$AF$1,"")</f>
        <v>=</v>
      </c>
      <c r="AP27" s="17" t="str">
        <f aca="false">IF($AA27&gt;AP$3,$AF$1,"")</f>
        <v>=</v>
      </c>
      <c r="AQ27" s="17" t="str">
        <f aca="false">IF($AA27&gt;AQ$3,$AF$1,"")</f>
        <v>=</v>
      </c>
      <c r="AR27" s="17" t="str">
        <f aca="false">IF($AA27&gt;AR$3,$AF$1,"")</f>
        <v>=</v>
      </c>
      <c r="AS27" s="17" t="str">
        <f aca="false">IF($AA27&gt;AS$3,$AF$1,"")</f>
        <v/>
      </c>
      <c r="AT27" s="17" t="str">
        <f aca="false">IF($AA27&gt;AT$3,$AF$1,"")</f>
        <v/>
      </c>
      <c r="AU27" s="17" t="str">
        <f aca="false">IF($AA27&gt;AU$3,$AF$1,"")</f>
        <v/>
      </c>
      <c r="AV27" s="17" t="str">
        <f aca="false">IF($AA27&gt;AV$3,$AF$1,"")</f>
        <v/>
      </c>
      <c r="AW27" s="17" t="str">
        <f aca="false">IF($AA27&gt;AW$3,$AF$1,"")</f>
        <v/>
      </c>
      <c r="AX27" s="17" t="str">
        <f aca="false">IF($AA27&gt;AX$3,$AF$1,"")</f>
        <v/>
      </c>
      <c r="AY27" s="17" t="str">
        <f aca="false">IF($AA27&gt;AY$3,$AF$1,"")</f>
        <v/>
      </c>
      <c r="AZ27" s="17" t="str">
        <f aca="false">IF($AA27&gt;AZ$3,$AF$1,"")</f>
        <v/>
      </c>
      <c r="BA27" s="17" t="str">
        <f aca="false">IF($AA27&gt;BA$3,$AF$1,"")</f>
        <v/>
      </c>
      <c r="BB27" s="17" t="str">
        <f aca="false">IF($AA27&gt;BB$3,$AF$1,"")</f>
        <v/>
      </c>
      <c r="BC27" s="17" t="str">
        <f aca="false">IF($AA27&gt;BC$3,$AF$1,"")</f>
        <v/>
      </c>
      <c r="BD27" s="17" t="str">
        <f aca="false">IF($AA27&gt;BD$3,$AF$1,"")</f>
        <v/>
      </c>
      <c r="BE27" s="17" t="str">
        <f aca="false">IF($AA27&gt;BE$3,$AF$1,"")</f>
        <v/>
      </c>
      <c r="BF27" s="17" t="str">
        <f aca="false">IF($AA27&gt;BF$3,$AF$1,"")</f>
        <v/>
      </c>
      <c r="BG27" s="17" t="str">
        <f aca="false">IF($AA27&gt;BG$3,$AF$1,"")</f>
        <v/>
      </c>
      <c r="BH27" s="17" t="str">
        <f aca="false">IF($AA27&gt;BH$3,$AF$1,"")</f>
        <v/>
      </c>
      <c r="BI27" s="17" t="str">
        <f aca="false">IF($AA27&gt;BI$3,$AF$1,"")</f>
        <v/>
      </c>
      <c r="BJ27" s="17" t="str">
        <f aca="false">IF($AA27&gt;BJ$3,$AF$1,"")</f>
        <v/>
      </c>
      <c r="BK27" s="17" t="str">
        <f aca="false">IF($AA27&gt;BK$3,$AF$1,"")</f>
        <v/>
      </c>
      <c r="BL27" s="17" t="str">
        <f aca="false">IF($AA27&gt;BL$3,$AF$1,"")</f>
        <v/>
      </c>
      <c r="BM27" s="17" t="str">
        <f aca="false">IF($AA27&gt;BM$3,$AF$1,"")</f>
        <v/>
      </c>
      <c r="BN27" s="17" t="str">
        <f aca="false">IF($AA27&gt;BN$3,$AF$1,"")</f>
        <v/>
      </c>
      <c r="BO27" s="17" t="str">
        <f aca="false">IF($AA27&gt;BO$3,$AF$1,"")</f>
        <v/>
      </c>
      <c r="BP27" s="17" t="str">
        <f aca="false">IF($AA27&gt;BP$3,$AF$1,"")</f>
        <v/>
      </c>
      <c r="BQ27" s="17" t="str">
        <f aca="false">IF($AA27&gt;BQ$3,$AF$1,"")</f>
        <v/>
      </c>
      <c r="BR27" s="17" t="str">
        <f aca="false">IF($AA27&gt;BR$3,$AF$1,"")</f>
        <v/>
      </c>
      <c r="BS27" s="17" t="str">
        <f aca="false">IF($AA27&gt;BS$3,$AF$1,"")</f>
        <v/>
      </c>
      <c r="BT27" s="17" t="str">
        <f aca="false">IF($AA27&gt;BT$3,$AF$1,"")</f>
        <v/>
      </c>
      <c r="BU27" s="17" t="str">
        <f aca="false">IF($AA27&gt;BU$3,$AF$1,"")</f>
        <v/>
      </c>
      <c r="BV27" s="17" t="str">
        <f aca="false">IF($AA27&gt;BV$3,$AF$1,"")</f>
        <v/>
      </c>
      <c r="BW27" s="17" t="str">
        <f aca="false">IF($AA27&gt;BW$3,$AF$1,"")</f>
        <v/>
      </c>
      <c r="BX27" s="17" t="str">
        <f aca="false">IF($AA27&gt;BX$3,$AF$1,"")</f>
        <v/>
      </c>
      <c r="BY27" s="17" t="str">
        <f aca="false">IF($AA27&gt;BY$3,$AF$1,"")</f>
        <v/>
      </c>
      <c r="BZ27" s="17" t="str">
        <f aca="false">IF($AA27&gt;BZ$3,$AF$1,"")</f>
        <v/>
      </c>
      <c r="CA27" s="17" t="str">
        <f aca="false">IF($AA27&gt;CA$3,$AF$1,"")</f>
        <v/>
      </c>
      <c r="CB27" s="17" t="str">
        <f aca="false">IF($AA27&gt;CB$3,$AF$1,"")</f>
        <v/>
      </c>
      <c r="CC27" s="17" t="str">
        <f aca="false">IF($AA27&gt;CC$3,$AF$1,"")</f>
        <v/>
      </c>
      <c r="CD27" s="17" t="str">
        <f aca="false">IF($AA27&gt;CD$3,$AF$1,"")</f>
        <v/>
      </c>
      <c r="CE27" s="17" t="str">
        <f aca="false">IF($AA27&gt;CE$3,$AF$1,"")</f>
        <v/>
      </c>
      <c r="CF27" s="17" t="str">
        <f aca="false">IF($AA27&gt;CF$3,$AF$1,"")</f>
        <v/>
      </c>
      <c r="CG27" s="17" t="str">
        <f aca="false">IF($AA27&gt;CG$3,$AF$1,"")</f>
        <v/>
      </c>
      <c r="CH27" s="17" t="str">
        <f aca="false">IF($AA27&gt;CH$3,$AF$1,"")</f>
        <v/>
      </c>
      <c r="CI27" s="17" t="str">
        <f aca="false">IF($AA27&gt;CI$3,$AF$1,"")</f>
        <v/>
      </c>
      <c r="CJ27" s="17" t="str">
        <f aca="false">IF($AA27&gt;CJ$3,$AF$1,"")</f>
        <v/>
      </c>
      <c r="CK27" s="17" t="str">
        <f aca="false">IF($AA27&gt;CK$3,$AF$1,"")</f>
        <v/>
      </c>
      <c r="CL27" s="17" t="str">
        <f aca="false">IF($AA27&gt;CL$3,$AF$1,"")</f>
        <v/>
      </c>
      <c r="CM27" s="17" t="str">
        <f aca="false">IF($AA27&gt;CM$3,$AF$1,"")</f>
        <v/>
      </c>
      <c r="CN27" s="17" t="str">
        <f aca="false">IF($AA27&gt;CN$3,$AF$1,"")</f>
        <v/>
      </c>
      <c r="CO27" s="17" t="str">
        <f aca="false">IF($AA27&gt;CO$3,$AF$1,"")</f>
        <v/>
      </c>
      <c r="CP27" s="17" t="str">
        <f aca="false">IF($AA27&gt;CP$3,$AF$1,"")</f>
        <v/>
      </c>
      <c r="CQ27" s="17" t="str">
        <f aca="false">IF($AA27&gt;CQ$3,$AF$1,"")</f>
        <v/>
      </c>
      <c r="CR27" s="17" t="str">
        <f aca="false">IF($AA27&gt;CR$3,$AF$1,"")</f>
        <v/>
      </c>
      <c r="CS27" s="17" t="str">
        <f aca="false">IF($AA27&gt;CS$3,$AF$1,"")</f>
        <v/>
      </c>
      <c r="CT27" s="17" t="str">
        <f aca="false">IF($AA27&gt;CT$3,$AF$1,"")</f>
        <v/>
      </c>
      <c r="CU27" s="17" t="str">
        <f aca="false">IF($AA27&gt;CU$3,$AF$1,"")</f>
        <v/>
      </c>
      <c r="CV27" s="17" t="str">
        <f aca="false">IF($AA27&gt;CV$3,$AF$1,"")</f>
        <v/>
      </c>
      <c r="CW27" s="17" t="str">
        <f aca="false">IF($AA27&gt;CW$3,$AF$1,"")</f>
        <v/>
      </c>
      <c r="CX27" s="17" t="str">
        <f aca="false">IF($AA27&gt;CX$3,$AF$1,"")</f>
        <v/>
      </c>
      <c r="CY27" s="17" t="str">
        <f aca="false">IF($AA27&gt;CY$3,$AF$1,"")</f>
        <v/>
      </c>
      <c r="CZ27" s="17" t="str">
        <f aca="false">IF($AA27&gt;CZ$3,$AF$1,"")</f>
        <v/>
      </c>
      <c r="DA27" s="17" t="str">
        <f aca="false">IF($AA27&gt;DA$3,$AF$1,"")</f>
        <v/>
      </c>
      <c r="DB27" s="17" t="str">
        <f aca="false">IF($AA27&gt;DB$3,$AF$1,"")</f>
        <v/>
      </c>
      <c r="DC27" s="17" t="str">
        <f aca="false">IF($AA27&gt;DC$3,$AF$1,"")</f>
        <v/>
      </c>
      <c r="DD27" s="17" t="str">
        <f aca="false">IF($AA27&gt;DD$3,$AF$1,"")</f>
        <v/>
      </c>
      <c r="DE27" s="17" t="str">
        <f aca="false">IF($AA27&gt;DE$3,$AF$1,"")</f>
        <v/>
      </c>
      <c r="DF27" s="17" t="str">
        <f aca="false">IF($AA27&gt;DF$3,$AF$1,"")</f>
        <v/>
      </c>
    </row>
    <row r="28" customFormat="false" ht="12.75" hidden="false" customHeight="true" outlineLevel="0" collapsed="false">
      <c r="A28" s="7" t="n">
        <v>23</v>
      </c>
      <c r="B28" s="19" t="s">
        <v>31</v>
      </c>
      <c r="C28" s="31" t="n">
        <v>1</v>
      </c>
      <c r="D28" s="13" t="n">
        <v>1</v>
      </c>
      <c r="E28" s="13" t="n">
        <v>1</v>
      </c>
      <c r="F28" s="13" t="n">
        <v>0.5</v>
      </c>
      <c r="G28" s="13" t="n">
        <v>0.5</v>
      </c>
      <c r="H28" s="13" t="n">
        <v>1</v>
      </c>
      <c r="I28" s="13" t="n">
        <v>1</v>
      </c>
      <c r="J28" s="13" t="n">
        <v>1</v>
      </c>
      <c r="K28" s="13" t="n">
        <v>0</v>
      </c>
      <c r="L28" s="13" t="n">
        <v>1</v>
      </c>
      <c r="M28" s="13" t="n">
        <v>1</v>
      </c>
      <c r="N28" s="13" t="n">
        <v>0.5</v>
      </c>
      <c r="O28" s="13" t="n">
        <v>1</v>
      </c>
      <c r="P28" s="13" t="n">
        <v>1</v>
      </c>
      <c r="Q28" s="13" t="n">
        <v>1</v>
      </c>
      <c r="R28" s="13" t="n">
        <v>0.5</v>
      </c>
      <c r="S28" s="13" t="n">
        <v>1</v>
      </c>
      <c r="T28" s="13" t="n">
        <v>0.5</v>
      </c>
      <c r="U28" s="13" t="n">
        <v>0.5</v>
      </c>
      <c r="V28" s="13" t="n">
        <v>1</v>
      </c>
      <c r="W28" s="13" t="n">
        <v>1</v>
      </c>
      <c r="X28" s="13" t="n">
        <v>0.5</v>
      </c>
      <c r="Y28" s="12"/>
      <c r="Z28" s="13" t="n">
        <v>0</v>
      </c>
      <c r="AA28" s="14" t="n">
        <f aca="false">SUM(C28:Z28)</f>
        <v>17.5</v>
      </c>
      <c r="AB28" s="30" t="n">
        <f aca="false">RANK(AA28,AA$6:AA$29)</f>
        <v>2</v>
      </c>
      <c r="AE28" s="17" t="str">
        <f aca="false">IF($AA28&gt;AE$3,$AF$1,"")</f>
        <v>=</v>
      </c>
      <c r="AF28" s="17" t="str">
        <f aca="false">IF($AA28&gt;AF$3,$AF$1,"")</f>
        <v>=</v>
      </c>
      <c r="AG28" s="17" t="str">
        <f aca="false">IF($AA28&gt;AG$3,$AF$1,"")</f>
        <v>=</v>
      </c>
      <c r="AH28" s="17" t="str">
        <f aca="false">IF($AA28&gt;AH$3,$AF$1,"")</f>
        <v>=</v>
      </c>
      <c r="AI28" s="17" t="str">
        <f aca="false">IF($AA28&gt;AI$3,$AF$1,"")</f>
        <v>=</v>
      </c>
      <c r="AJ28" s="17" t="str">
        <f aca="false">IF($AA28&gt;AJ$3,$AF$1,"")</f>
        <v>=</v>
      </c>
      <c r="AK28" s="17" t="str">
        <f aca="false">IF($AA28&gt;AK$3,$AF$1,"")</f>
        <v>=</v>
      </c>
      <c r="AL28" s="17" t="str">
        <f aca="false">IF($AA28&gt;AL$3,$AF$1,"")</f>
        <v>=</v>
      </c>
      <c r="AM28" s="17" t="str">
        <f aca="false">IF($AA28&gt;AM$3,$AF$1,"")</f>
        <v>=</v>
      </c>
      <c r="AN28" s="17" t="str">
        <f aca="false">IF($AA28&gt;AN$3,$AF$1,"")</f>
        <v>=</v>
      </c>
      <c r="AO28" s="17" t="str">
        <f aca="false">IF($AA28&gt;AO$3,$AF$1,"")</f>
        <v>=</v>
      </c>
      <c r="AP28" s="17" t="str">
        <f aca="false">IF($AA28&gt;AP$3,$AF$1,"")</f>
        <v>=</v>
      </c>
      <c r="AQ28" s="17" t="str">
        <f aca="false">IF($AA28&gt;AQ$3,$AF$1,"")</f>
        <v>=</v>
      </c>
      <c r="AR28" s="17" t="str">
        <f aca="false">IF($AA28&gt;AR$3,$AF$1,"")</f>
        <v>=</v>
      </c>
      <c r="AS28" s="17" t="str">
        <f aca="false">IF($AA28&gt;AS$3,$AF$1,"")</f>
        <v>=</v>
      </c>
      <c r="AT28" s="17" t="str">
        <f aca="false">IF($AA28&gt;AT$3,$AF$1,"")</f>
        <v>=</v>
      </c>
      <c r="AU28" s="17" t="str">
        <f aca="false">IF($AA28&gt;AU$3,$AF$1,"")</f>
        <v>=</v>
      </c>
      <c r="AV28" s="17" t="str">
        <f aca="false">IF($AA28&gt;AV$3,$AF$1,"")</f>
        <v>=</v>
      </c>
      <c r="AW28" s="17" t="str">
        <f aca="false">IF($AA28&gt;AW$3,$AF$1,"")</f>
        <v>=</v>
      </c>
      <c r="AX28" s="17" t="str">
        <f aca="false">IF($AA28&gt;AX$3,$AF$1,"")</f>
        <v>=</v>
      </c>
      <c r="AY28" s="17" t="str">
        <f aca="false">IF($AA28&gt;AY$3,$AF$1,"")</f>
        <v>=</v>
      </c>
      <c r="AZ28" s="17" t="str">
        <f aca="false">IF($AA28&gt;AZ$3,$AF$1,"")</f>
        <v>=</v>
      </c>
      <c r="BA28" s="17" t="str">
        <f aca="false">IF($AA28&gt;BA$3,$AF$1,"")</f>
        <v>=</v>
      </c>
      <c r="BB28" s="17" t="str">
        <f aca="false">IF($AA28&gt;BB$3,$AF$1,"")</f>
        <v>=</v>
      </c>
      <c r="BC28" s="17" t="str">
        <f aca="false">IF($AA28&gt;BC$3,$AF$1,"")</f>
        <v>=</v>
      </c>
      <c r="BD28" s="17" t="str">
        <f aca="false">IF($AA28&gt;BD$3,$AF$1,"")</f>
        <v>=</v>
      </c>
      <c r="BE28" s="17" t="str">
        <f aca="false">IF($AA28&gt;BE$3,$AF$1,"")</f>
        <v>=</v>
      </c>
      <c r="BF28" s="17" t="str">
        <f aca="false">IF($AA28&gt;BF$3,$AF$1,"")</f>
        <v>=</v>
      </c>
      <c r="BG28" s="17" t="str">
        <f aca="false">IF($AA28&gt;BG$3,$AF$1,"")</f>
        <v>=</v>
      </c>
      <c r="BH28" s="17" t="str">
        <f aca="false">IF($AA28&gt;BH$3,$AF$1,"")</f>
        <v>=</v>
      </c>
      <c r="BI28" s="17" t="str">
        <f aca="false">IF($AA28&gt;BI$3,$AF$1,"")</f>
        <v>=</v>
      </c>
      <c r="BJ28" s="17" t="str">
        <f aca="false">IF($AA28&gt;BJ$3,$AF$1,"")</f>
        <v>=</v>
      </c>
      <c r="BK28" s="17" t="str">
        <f aca="false">IF($AA28&gt;BK$3,$AF$1,"")</f>
        <v>=</v>
      </c>
      <c r="BL28" s="17" t="str">
        <f aca="false">IF($AA28&gt;BL$3,$AF$1,"")</f>
        <v>=</v>
      </c>
      <c r="BM28" s="17" t="str">
        <f aca="false">IF($AA28&gt;BM$3,$AF$1,"")</f>
        <v>=</v>
      </c>
      <c r="BN28" s="17" t="str">
        <f aca="false">IF($AA28&gt;BN$3,$AF$1,"")</f>
        <v/>
      </c>
      <c r="BO28" s="17" t="str">
        <f aca="false">IF($AA28&gt;BO$3,$AF$1,"")</f>
        <v/>
      </c>
      <c r="BP28" s="17" t="str">
        <f aca="false">IF($AA28&gt;BP$3,$AF$1,"")</f>
        <v/>
      </c>
      <c r="BQ28" s="17" t="str">
        <f aca="false">IF($AA28&gt;BQ$3,$AF$1,"")</f>
        <v/>
      </c>
      <c r="BR28" s="17" t="str">
        <f aca="false">IF($AA28&gt;BR$3,$AF$1,"")</f>
        <v/>
      </c>
      <c r="BS28" s="17" t="str">
        <f aca="false">IF($AA28&gt;BS$3,$AF$1,"")</f>
        <v/>
      </c>
      <c r="BT28" s="17" t="str">
        <f aca="false">IF($AA28&gt;BT$3,$AF$1,"")</f>
        <v/>
      </c>
      <c r="BU28" s="17" t="str">
        <f aca="false">IF($AA28&gt;BU$3,$AF$1,"")</f>
        <v/>
      </c>
      <c r="BV28" s="17" t="str">
        <f aca="false">IF($AA28&gt;BV$3,$AF$1,"")</f>
        <v/>
      </c>
      <c r="BW28" s="17" t="str">
        <f aca="false">IF($AA28&gt;BW$3,$AF$1,"")</f>
        <v/>
      </c>
      <c r="BX28" s="17" t="str">
        <f aca="false">IF($AA28&gt;BX$3,$AF$1,"")</f>
        <v/>
      </c>
      <c r="BY28" s="17" t="str">
        <f aca="false">IF($AA28&gt;BY$3,$AF$1,"")</f>
        <v/>
      </c>
      <c r="BZ28" s="17" t="str">
        <f aca="false">IF($AA28&gt;BZ$3,$AF$1,"")</f>
        <v/>
      </c>
      <c r="CA28" s="17" t="str">
        <f aca="false">IF($AA28&gt;CA$3,$AF$1,"")</f>
        <v/>
      </c>
      <c r="CB28" s="17" t="str">
        <f aca="false">IF($AA28&gt;CB$3,$AF$1,"")</f>
        <v/>
      </c>
      <c r="CC28" s="17" t="str">
        <f aca="false">IF($AA28&gt;CC$3,$AF$1,"")</f>
        <v/>
      </c>
      <c r="CD28" s="17" t="str">
        <f aca="false">IF($AA28&gt;CD$3,$AF$1,"")</f>
        <v/>
      </c>
      <c r="CE28" s="17" t="str">
        <f aca="false">IF($AA28&gt;CE$3,$AF$1,"")</f>
        <v/>
      </c>
      <c r="CF28" s="17" t="str">
        <f aca="false">IF($AA28&gt;CF$3,$AF$1,"")</f>
        <v/>
      </c>
      <c r="CG28" s="17" t="str">
        <f aca="false">IF($AA28&gt;CG$3,$AF$1,"")</f>
        <v/>
      </c>
      <c r="CH28" s="17" t="str">
        <f aca="false">IF($AA28&gt;CH$3,$AF$1,"")</f>
        <v/>
      </c>
      <c r="CI28" s="17" t="str">
        <f aca="false">IF($AA28&gt;CI$3,$AF$1,"")</f>
        <v/>
      </c>
      <c r="CJ28" s="17" t="str">
        <f aca="false">IF($AA28&gt;CJ$3,$AF$1,"")</f>
        <v/>
      </c>
      <c r="CK28" s="17" t="str">
        <f aca="false">IF($AA28&gt;CK$3,$AF$1,"")</f>
        <v/>
      </c>
      <c r="CL28" s="17" t="str">
        <f aca="false">IF($AA28&gt;CL$3,$AF$1,"")</f>
        <v/>
      </c>
      <c r="CM28" s="17" t="str">
        <f aca="false">IF($AA28&gt;CM$3,$AF$1,"")</f>
        <v/>
      </c>
      <c r="CN28" s="17" t="str">
        <f aca="false">IF($AA28&gt;CN$3,$AF$1,"")</f>
        <v/>
      </c>
      <c r="CO28" s="17" t="str">
        <f aca="false">IF($AA28&gt;CO$3,$AF$1,"")</f>
        <v/>
      </c>
      <c r="CP28" s="17" t="str">
        <f aca="false">IF($AA28&gt;CP$3,$AF$1,"")</f>
        <v/>
      </c>
      <c r="CQ28" s="17" t="str">
        <f aca="false">IF($AA28&gt;CQ$3,$AF$1,"")</f>
        <v/>
      </c>
      <c r="CR28" s="17" t="str">
        <f aca="false">IF($AA28&gt;CR$3,$AF$1,"")</f>
        <v/>
      </c>
      <c r="CS28" s="17" t="str">
        <f aca="false">IF($AA28&gt;CS$3,$AF$1,"")</f>
        <v/>
      </c>
      <c r="CT28" s="17" t="str">
        <f aca="false">IF($AA28&gt;CT$3,$AF$1,"")</f>
        <v/>
      </c>
      <c r="CU28" s="17" t="str">
        <f aca="false">IF($AA28&gt;CU$3,$AF$1,"")</f>
        <v/>
      </c>
      <c r="CV28" s="17" t="str">
        <f aca="false">IF($AA28&gt;CV$3,$AF$1,"")</f>
        <v/>
      </c>
      <c r="CW28" s="17" t="str">
        <f aca="false">IF($AA28&gt;CW$3,$AF$1,"")</f>
        <v/>
      </c>
      <c r="CX28" s="17" t="str">
        <f aca="false">IF($AA28&gt;CX$3,$AF$1,"")</f>
        <v/>
      </c>
      <c r="CY28" s="17" t="str">
        <f aca="false">IF($AA28&gt;CY$3,$AF$1,"")</f>
        <v/>
      </c>
      <c r="CZ28" s="17" t="str">
        <f aca="false">IF($AA28&gt;CZ$3,$AF$1,"")</f>
        <v/>
      </c>
      <c r="DA28" s="17" t="str">
        <f aca="false">IF($AA28&gt;DA$3,$AF$1,"")</f>
        <v/>
      </c>
      <c r="DB28" s="17" t="str">
        <f aca="false">IF($AA28&gt;DB$3,$AF$1,"")</f>
        <v/>
      </c>
      <c r="DC28" s="17" t="str">
        <f aca="false">IF($AA28&gt;DC$3,$AF$1,"")</f>
        <v/>
      </c>
      <c r="DD28" s="17" t="str">
        <f aca="false">IF($AA28&gt;DD$3,$AF$1,"")</f>
        <v/>
      </c>
      <c r="DE28" s="17" t="str">
        <f aca="false">IF($AA28&gt;DE$3,$AF$1,"")</f>
        <v/>
      </c>
      <c r="DF28" s="17" t="str">
        <f aca="false">IF($AA28&gt;DF$3,$AF$1,"")</f>
        <v/>
      </c>
    </row>
    <row r="29" customFormat="false" ht="12.75" hidden="false" customHeight="true" outlineLevel="0" collapsed="false">
      <c r="A29" s="7" t="n">
        <v>24</v>
      </c>
      <c r="B29" s="19" t="s">
        <v>32</v>
      </c>
      <c r="C29" s="31" t="n">
        <v>1</v>
      </c>
      <c r="D29" s="13" t="n">
        <v>1</v>
      </c>
      <c r="E29" s="13" t="n">
        <v>1</v>
      </c>
      <c r="F29" s="13" t="n">
        <v>1</v>
      </c>
      <c r="G29" s="13" t="n">
        <v>0</v>
      </c>
      <c r="H29" s="13" t="n">
        <v>1</v>
      </c>
      <c r="I29" s="13" t="n">
        <v>1</v>
      </c>
      <c r="J29" s="13" t="n">
        <v>1</v>
      </c>
      <c r="K29" s="13" t="n">
        <v>1</v>
      </c>
      <c r="L29" s="13" t="n">
        <v>1</v>
      </c>
      <c r="M29" s="13" t="n">
        <v>1</v>
      </c>
      <c r="N29" s="13" t="n">
        <v>1</v>
      </c>
      <c r="O29" s="13" t="n">
        <v>1</v>
      </c>
      <c r="P29" s="13" t="n">
        <v>1</v>
      </c>
      <c r="Q29" s="13" t="n">
        <v>1</v>
      </c>
      <c r="R29" s="13" t="n">
        <v>1</v>
      </c>
      <c r="S29" s="13" t="n">
        <v>0.5</v>
      </c>
      <c r="T29" s="13" t="n">
        <v>1</v>
      </c>
      <c r="U29" s="13" t="n">
        <v>1</v>
      </c>
      <c r="V29" s="13" t="n">
        <v>1</v>
      </c>
      <c r="W29" s="13" t="n">
        <v>1</v>
      </c>
      <c r="X29" s="13" t="n">
        <v>1</v>
      </c>
      <c r="Y29" s="13" t="n">
        <v>1</v>
      </c>
      <c r="Z29" s="12"/>
      <c r="AA29" s="14" t="n">
        <f aca="false">SUM(C29:Z29)</f>
        <v>21.5</v>
      </c>
      <c r="AB29" s="30" t="n">
        <f aca="false">RANK(AA29,AA$6:AA$29)</f>
        <v>1</v>
      </c>
      <c r="AE29" s="17" t="str">
        <f aca="false">IF($AA29&gt;AE$3,$AF$1,"")</f>
        <v>=</v>
      </c>
      <c r="AF29" s="17" t="str">
        <f aca="false">IF($AA29&gt;AF$3,$AF$1,"")</f>
        <v>=</v>
      </c>
      <c r="AG29" s="17" t="str">
        <f aca="false">IF($AA29&gt;AG$3,$AF$1,"")</f>
        <v>=</v>
      </c>
      <c r="AH29" s="17" t="str">
        <f aca="false">IF($AA29&gt;AH$3,$AF$1,"")</f>
        <v>=</v>
      </c>
      <c r="AI29" s="17" t="str">
        <f aca="false">IF($AA29&gt;AI$3,$AF$1,"")</f>
        <v>=</v>
      </c>
      <c r="AJ29" s="17" t="str">
        <f aca="false">IF($AA29&gt;AJ$3,$AF$1,"")</f>
        <v>=</v>
      </c>
      <c r="AK29" s="17" t="str">
        <f aca="false">IF($AA29&gt;AK$3,$AF$1,"")</f>
        <v>=</v>
      </c>
      <c r="AL29" s="17" t="str">
        <f aca="false">IF($AA29&gt;AL$3,$AF$1,"")</f>
        <v>=</v>
      </c>
      <c r="AM29" s="17" t="str">
        <f aca="false">IF($AA29&gt;AM$3,$AF$1,"")</f>
        <v>=</v>
      </c>
      <c r="AN29" s="17" t="str">
        <f aca="false">IF($AA29&gt;AN$3,$AF$1,"")</f>
        <v>=</v>
      </c>
      <c r="AO29" s="17" t="str">
        <f aca="false">IF($AA29&gt;AO$3,$AF$1,"")</f>
        <v>=</v>
      </c>
      <c r="AP29" s="17" t="str">
        <f aca="false">IF($AA29&gt;AP$3,$AF$1,"")</f>
        <v>=</v>
      </c>
      <c r="AQ29" s="17" t="str">
        <f aca="false">IF($AA29&gt;AQ$3,$AF$1,"")</f>
        <v>=</v>
      </c>
      <c r="AR29" s="17" t="str">
        <f aca="false">IF($AA29&gt;AR$3,$AF$1,"")</f>
        <v>=</v>
      </c>
      <c r="AS29" s="17" t="str">
        <f aca="false">IF($AA29&gt;AS$3,$AF$1,"")</f>
        <v>=</v>
      </c>
      <c r="AT29" s="17" t="str">
        <f aca="false">IF($AA29&gt;AT$3,$AF$1,"")</f>
        <v>=</v>
      </c>
      <c r="AU29" s="17" t="str">
        <f aca="false">IF($AA29&gt;AU$3,$AF$1,"")</f>
        <v>=</v>
      </c>
      <c r="AV29" s="17" t="str">
        <f aca="false">IF($AA29&gt;AV$3,$AF$1,"")</f>
        <v>=</v>
      </c>
      <c r="AW29" s="17" t="str">
        <f aca="false">IF($AA29&gt;AW$3,$AF$1,"")</f>
        <v>=</v>
      </c>
      <c r="AX29" s="17" t="str">
        <f aca="false">IF($AA29&gt;AX$3,$AF$1,"")</f>
        <v>=</v>
      </c>
      <c r="AY29" s="17" t="str">
        <f aca="false">IF($AA29&gt;AY$3,$AF$1,"")</f>
        <v>=</v>
      </c>
      <c r="AZ29" s="17" t="str">
        <f aca="false">IF($AA29&gt;AZ$3,$AF$1,"")</f>
        <v>=</v>
      </c>
      <c r="BA29" s="17" t="str">
        <f aca="false">IF($AA29&gt;BA$3,$AF$1,"")</f>
        <v>=</v>
      </c>
      <c r="BB29" s="17" t="str">
        <f aca="false">IF($AA29&gt;BB$3,$AF$1,"")</f>
        <v>=</v>
      </c>
      <c r="BC29" s="17" t="str">
        <f aca="false">IF($AA29&gt;BC$3,$AF$1,"")</f>
        <v>=</v>
      </c>
      <c r="BD29" s="17" t="str">
        <f aca="false">IF($AA29&gt;BD$3,$AF$1,"")</f>
        <v>=</v>
      </c>
      <c r="BE29" s="17" t="str">
        <f aca="false">IF($AA29&gt;BE$3,$AF$1,"")</f>
        <v>=</v>
      </c>
      <c r="BF29" s="17" t="str">
        <f aca="false">IF($AA29&gt;BF$3,$AF$1,"")</f>
        <v>=</v>
      </c>
      <c r="BG29" s="17" t="str">
        <f aca="false">IF($AA29&gt;BG$3,$AF$1,"")</f>
        <v>=</v>
      </c>
      <c r="BH29" s="17" t="str">
        <f aca="false">IF($AA29&gt;BH$3,$AF$1,"")</f>
        <v>=</v>
      </c>
      <c r="BI29" s="17" t="str">
        <f aca="false">IF($AA29&gt;BI$3,$AF$1,"")</f>
        <v>=</v>
      </c>
      <c r="BJ29" s="17" t="str">
        <f aca="false">IF($AA29&gt;BJ$3,$AF$1,"")</f>
        <v>=</v>
      </c>
      <c r="BK29" s="17" t="str">
        <f aca="false">IF($AA29&gt;BK$3,$AF$1,"")</f>
        <v>=</v>
      </c>
      <c r="BL29" s="17" t="str">
        <f aca="false">IF($AA29&gt;BL$3,$AF$1,"")</f>
        <v>=</v>
      </c>
      <c r="BM29" s="17" t="str">
        <f aca="false">IF($AA29&gt;BM$3,$AF$1,"")</f>
        <v>=</v>
      </c>
      <c r="BN29" s="17" t="str">
        <f aca="false">IF($AA29&gt;BN$3,$AF$1,"")</f>
        <v>=</v>
      </c>
      <c r="BO29" s="17" t="str">
        <f aca="false">IF($AA29&gt;BO$3,$AF$1,"")</f>
        <v>=</v>
      </c>
      <c r="BP29" s="17" t="str">
        <f aca="false">IF($AA29&gt;BP$3,$AF$1,"")</f>
        <v>=</v>
      </c>
      <c r="BQ29" s="17" t="str">
        <f aca="false">IF($AA29&gt;BQ$3,$AF$1,"")</f>
        <v>=</v>
      </c>
      <c r="BR29" s="17" t="str">
        <f aca="false">IF($AA29&gt;BR$3,$AF$1,"")</f>
        <v>=</v>
      </c>
      <c r="BS29" s="17" t="str">
        <f aca="false">IF($AA29&gt;BS$3,$AF$1,"")</f>
        <v>=</v>
      </c>
      <c r="BT29" s="17" t="str">
        <f aca="false">IF($AA29&gt;BT$3,$AF$1,"")</f>
        <v>=</v>
      </c>
      <c r="BU29" s="17" t="str">
        <f aca="false">IF($AA29&gt;BU$3,$AF$1,"")</f>
        <v>=</v>
      </c>
      <c r="BV29" s="17" t="str">
        <f aca="false">IF($AA29&gt;BV$3,$AF$1,"")</f>
        <v/>
      </c>
      <c r="BW29" s="17" t="str">
        <f aca="false">IF($AA29&gt;BW$3,$AF$1,"")</f>
        <v/>
      </c>
      <c r="BX29" s="17" t="str">
        <f aca="false">IF($AA29&gt;BX$3,$AF$1,"")</f>
        <v/>
      </c>
      <c r="BY29" s="17" t="str">
        <f aca="false">IF($AA29&gt;BY$3,$AF$1,"")</f>
        <v/>
      </c>
      <c r="BZ29" s="17" t="str">
        <f aca="false">IF($AA29&gt;BZ$3,$AF$1,"")</f>
        <v/>
      </c>
      <c r="CA29" s="17" t="str">
        <f aca="false">IF($AA29&gt;CA$3,$AF$1,"")</f>
        <v/>
      </c>
      <c r="CB29" s="17" t="str">
        <f aca="false">IF($AA29&gt;CB$3,$AF$1,"")</f>
        <v/>
      </c>
      <c r="CC29" s="17" t="str">
        <f aca="false">IF($AA29&gt;CC$3,$AF$1,"")</f>
        <v/>
      </c>
      <c r="CD29" s="17" t="str">
        <f aca="false">IF($AA29&gt;CD$3,$AF$1,"")</f>
        <v/>
      </c>
      <c r="CE29" s="17" t="str">
        <f aca="false">IF($AA29&gt;CE$3,$AF$1,"")</f>
        <v/>
      </c>
      <c r="CF29" s="17" t="str">
        <f aca="false">IF($AA29&gt;CF$3,$AF$1,"")</f>
        <v/>
      </c>
      <c r="CG29" s="17" t="str">
        <f aca="false">IF($AA29&gt;CG$3,$AF$1,"")</f>
        <v/>
      </c>
      <c r="CH29" s="17" t="str">
        <f aca="false">IF($AA29&gt;CH$3,$AF$1,"")</f>
        <v/>
      </c>
      <c r="CI29" s="17" t="str">
        <f aca="false">IF($AA29&gt;CI$3,$AF$1,"")</f>
        <v/>
      </c>
      <c r="CJ29" s="17" t="str">
        <f aca="false">IF($AA29&gt;CJ$3,$AF$1,"")</f>
        <v/>
      </c>
      <c r="CK29" s="17" t="str">
        <f aca="false">IF($AA29&gt;CK$3,$AF$1,"")</f>
        <v/>
      </c>
      <c r="CL29" s="17" t="str">
        <f aca="false">IF($AA29&gt;CL$3,$AF$1,"")</f>
        <v/>
      </c>
      <c r="CM29" s="17" t="str">
        <f aca="false">IF($AA29&gt;CM$3,$AF$1,"")</f>
        <v/>
      </c>
      <c r="CN29" s="17" t="str">
        <f aca="false">IF($AA29&gt;CN$3,$AF$1,"")</f>
        <v/>
      </c>
      <c r="CO29" s="17" t="str">
        <f aca="false">IF($AA29&gt;CO$3,$AF$1,"")</f>
        <v/>
      </c>
      <c r="CP29" s="17" t="str">
        <f aca="false">IF($AA29&gt;CP$3,$AF$1,"")</f>
        <v/>
      </c>
      <c r="CQ29" s="17" t="str">
        <f aca="false">IF($AA29&gt;CQ$3,$AF$1,"")</f>
        <v/>
      </c>
      <c r="CR29" s="17" t="str">
        <f aca="false">IF($AA29&gt;CR$3,$AF$1,"")</f>
        <v/>
      </c>
      <c r="CS29" s="17" t="str">
        <f aca="false">IF($AA29&gt;CS$3,$AF$1,"")</f>
        <v/>
      </c>
      <c r="CT29" s="17" t="str">
        <f aca="false">IF($AA29&gt;CT$3,$AF$1,"")</f>
        <v/>
      </c>
      <c r="CU29" s="17" t="str">
        <f aca="false">IF($AA29&gt;CU$3,$AF$1,"")</f>
        <v/>
      </c>
      <c r="CV29" s="17" t="str">
        <f aca="false">IF($AA29&gt;CV$3,$AF$1,"")</f>
        <v/>
      </c>
      <c r="CW29" s="17" t="str">
        <f aca="false">IF($AA29&gt;CW$3,$AF$1,"")</f>
        <v/>
      </c>
      <c r="CX29" s="17" t="str">
        <f aca="false">IF($AA29&gt;CX$3,$AF$1,"")</f>
        <v/>
      </c>
      <c r="CY29" s="17" t="str">
        <f aca="false">IF($AA29&gt;CY$3,$AF$1,"")</f>
        <v/>
      </c>
      <c r="CZ29" s="17" t="str">
        <f aca="false">IF($AA29&gt;CZ$3,$AF$1,"")</f>
        <v/>
      </c>
      <c r="DA29" s="17" t="str">
        <f aca="false">IF($AA29&gt;DA$3,$AF$1,"")</f>
        <v/>
      </c>
      <c r="DB29" s="17" t="str">
        <f aca="false">IF($AA29&gt;DB$3,$AF$1,"")</f>
        <v/>
      </c>
      <c r="DC29" s="17" t="str">
        <f aca="false">IF($AA29&gt;DC$3,$AF$1,"")</f>
        <v/>
      </c>
      <c r="DD29" s="17" t="str">
        <f aca="false">IF($AA29&gt;DD$3,$AF$1,"")</f>
        <v/>
      </c>
      <c r="DE29" s="17" t="str">
        <f aca="false">IF($AA29&gt;DE$3,$AF$1,"")</f>
        <v/>
      </c>
      <c r="DF29" s="17" t="str">
        <f aca="false">IF($AA29&gt;DF$3,$AF$1,"")</f>
        <v/>
      </c>
    </row>
    <row r="30" customFormat="false" ht="12" hidden="false" customHeight="true" outlineLevel="0" collapsed="false"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</row>
  </sheetData>
  <conditionalFormatting sqref="AE30:DF30">
    <cfRule type="cellIs" priority="2" operator="equal" aboveAverage="0" equalAverage="0" bottom="0" percent="0" rank="0" text="" dxfId="8">
      <formula>$AF$1</formula>
    </cfRule>
  </conditionalFormatting>
  <conditionalFormatting sqref="AB6:AB29">
    <cfRule type="cellIs" priority="3" operator="lessThan" aboveAverage="0" equalAverage="0" bottom="0" percent="0" rank="0" text="" dxfId="9">
      <formula>3.5</formula>
    </cfRule>
    <cfRule type="cellIs" priority="4" operator="lessThan" aboveAverage="0" equalAverage="0" bottom="0" percent="0" rank="0" text="" dxfId="10">
      <formula>6.5</formula>
    </cfRule>
  </conditionalFormatting>
  <conditionalFormatting sqref="AE6:DF29">
    <cfRule type="cellIs" priority="5" operator="equal" aboveAverage="0" equalAverage="0" bottom="0" percent="0" rank="0" text="" dxfId="11">
      <formula>$AF$1</formula>
    </cfRule>
  </conditionalFormatting>
  <printOptions headings="false" gridLines="false" gridLinesSet="true" horizontalCentered="false" verticalCentered="false"/>
  <pageMargins left="0.379861111111111" right="0.220138888888889" top="0.609722222222222" bottom="1.00972222222222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3:35:11Z</dcterms:created>
  <dc:creator/>
  <dc:description/>
  <dc:language>en-US</dc:language>
  <cp:lastModifiedBy>kone</cp:lastModifiedBy>
  <cp:lastPrinted>2009-05-21T12:07:08Z</cp:lastPrinted>
  <dcterms:modified xsi:type="dcterms:W3CDTF">2009-05-25T18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7600822</vt:r8>
  </property>
  <property fmtid="{D5CDD505-2E9C-101B-9397-08002B2CF9AE}" pid="3" name="_AuthorEmail">
    <vt:lpwstr>Eetu.Prieur@elisa.fi</vt:lpwstr>
  </property>
  <property fmtid="{D5CDD505-2E9C-101B-9397-08002B2CF9AE}" pid="4" name="_AuthorEmailDisplayName">
    <vt:lpwstr>Prieur Eetu</vt:lpwstr>
  </property>
  <property fmtid="{D5CDD505-2E9C-101B-9397-08002B2CF9AE}" pid="5" name="_EmailSubject">
    <vt:lpwstr>Pikashakin-SM-2009-te_Final.xls</vt:lpwstr>
  </property>
  <property fmtid="{D5CDD505-2E9C-101B-9397-08002B2CF9AE}" pid="6" name="_NewReviewCycle">
    <vt:lpwstr/>
  </property>
</Properties>
</file>