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Taulukko YHT" sheetId="1" state="visible" r:id="rId2"/>
    <sheet name="Taulukko 1k" sheetId="2" state="visible" r:id="rId3"/>
    <sheet name="Taulukko 2k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Kaikki" sheetId="27" state="visible" r:id="rId28"/>
  </sheets>
  <externalReferences>
    <externalReference r:id="rId29"/>
  </externalReferences>
  <definedNames>
    <definedName function="false" hidden="false" localSheetId="1" name="_xlnm.Print_Area" vbProcedure="false">'Taulukko 1k'!$1:$65536</definedName>
    <definedName function="false" hidden="false" localSheetId="2" name="_xlnm.Print_Area" vbProcedure="false">'Taulukko 2k'!$1:$65536</definedName>
    <definedName function="false" hidden="false" localSheetId="0" name="_xlnm.Print_Area" vbProcedure="false">'Taulukko YHT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81">
  <si>
    <t xml:space="preserve">Pikashakin SM-turnaus 21.-22.5.2009</t>
  </si>
  <si>
    <t xml:space="preserve">=</t>
  </si>
  <si>
    <t xml:space="preserve">Finaali, 2. kierros</t>
  </si>
  <si>
    <t xml:space="preserve">1. vaihe</t>
  </si>
  <si>
    <t xml:space="preserve">Tulos</t>
  </si>
  <si>
    <t xml:space="preserve">Sij.</t>
  </si>
  <si>
    <t xml:space="preserve">Vert.</t>
  </si>
  <si>
    <t xml:space="preserve">Lassi Linnanen</t>
  </si>
  <si>
    <t xml:space="preserve">Jyrki Raki</t>
  </si>
  <si>
    <t xml:space="preserve">Mika Ebeling</t>
  </si>
  <si>
    <t xml:space="preserve">kesk</t>
  </si>
  <si>
    <t xml:space="preserve">Juha Hynninen</t>
  </si>
  <si>
    <t xml:space="preserve">Antti Kahri</t>
  </si>
  <si>
    <t xml:space="preserve">Vilka Sipilä</t>
  </si>
  <si>
    <t xml:space="preserve">Pedri Houtsonen</t>
  </si>
  <si>
    <t xml:space="preserve">voitot</t>
  </si>
  <si>
    <t xml:space="preserve">Niina Koskela</t>
  </si>
  <si>
    <t xml:space="preserve">Teemu Pudas</t>
  </si>
  <si>
    <t xml:space="preserve">Helge Ruotanen</t>
  </si>
  <si>
    <t xml:space="preserve">Jouko Äijälä</t>
  </si>
  <si>
    <t xml:space="preserve">Henri Pohjala</t>
  </si>
  <si>
    <t xml:space="preserve">Tero Lehtimäki</t>
  </si>
  <si>
    <t xml:space="preserve">kärki</t>
  </si>
  <si>
    <t xml:space="preserve">Arto Satonen</t>
  </si>
  <si>
    <t xml:space="preserve">Tommi Luukkonen</t>
  </si>
  <si>
    <t xml:space="preserve">Perttu Anttila</t>
  </si>
  <si>
    <t xml:space="preserve">Jukka-Pekka Haapasalo</t>
  </si>
  <si>
    <t xml:space="preserve">Asko Hentunen</t>
  </si>
  <si>
    <t xml:space="preserve">Antti Uusitupa</t>
  </si>
  <si>
    <t xml:space="preserve">Kalle Kumpulainen</t>
  </si>
  <si>
    <t xml:space="preserve">Ralf Rehn</t>
  </si>
  <si>
    <t xml:space="preserve">Daniel Ebeling</t>
  </si>
  <si>
    <t xml:space="preserve">Timo Pääkkönen</t>
  </si>
  <si>
    <t xml:space="preserve">Mika Karttunen</t>
  </si>
  <si>
    <t xml:space="preserve">Finaali, 1. kierros</t>
  </si>
  <si>
    <t xml:space="preserve">Finaali, kaikki kierrokset</t>
  </si>
  <si>
    <t xml:space="preserve">TAUOT</t>
  </si>
  <si>
    <t xml:space="preserve">32 k</t>
  </si>
  <si>
    <t xml:space="preserve">tunti</t>
  </si>
  <si>
    <t xml:space="preserve">42 k</t>
  </si>
  <si>
    <t xml:space="preserve">30 min</t>
  </si>
  <si>
    <t xml:space="preserve">1. kierros</t>
  </si>
  <si>
    <t xml:space="preserve">Parit</t>
  </si>
  <si>
    <t xml:space="preserve">Tulospalvelu</t>
  </si>
  <si>
    <t xml:space="preserve">v=valkea</t>
  </si>
  <si>
    <t xml:space="preserve">m=musta</t>
  </si>
  <si>
    <t xml:space="preserve">valkea</t>
  </si>
  <si>
    <t xml:space="preserve">musta</t>
  </si>
  <si>
    <t xml:space="preserve">t=tasan</t>
  </si>
  <si>
    <t xml:space="preserve">-</t>
  </si>
  <si>
    <t xml:space="preserve">v</t>
  </si>
  <si>
    <t xml:space="preserve">t</t>
  </si>
  <si>
    <t xml:space="preserve">m</t>
  </si>
  <si>
    <t xml:space="preserve">2. kierros</t>
  </si>
  <si>
    <t xml:space="preserve">3. kierros</t>
  </si>
  <si>
    <t xml:space="preserve">4. kierros</t>
  </si>
  <si>
    <t xml:space="preserve">5. kierros</t>
  </si>
  <si>
    <t xml:space="preserve">6. kierros</t>
  </si>
  <si>
    <t xml:space="preserve">7. kierros</t>
  </si>
  <si>
    <t xml:space="preserve">8. kierros</t>
  </si>
  <si>
    <t xml:space="preserve">9. kierros</t>
  </si>
  <si>
    <t xml:space="preserve">10. kierros</t>
  </si>
  <si>
    <t xml:space="preserve">11. kierros</t>
  </si>
  <si>
    <t xml:space="preserve">12. kierros</t>
  </si>
  <si>
    <t xml:space="preserve">13. kierros</t>
  </si>
  <si>
    <t xml:space="preserve">14. kierros</t>
  </si>
  <si>
    <t xml:space="preserve">15. kierros</t>
  </si>
  <si>
    <t xml:space="preserve">Nimi</t>
  </si>
  <si>
    <t xml:space="preserve">Pisteet</t>
  </si>
  <si>
    <t xml:space="preserve">Sija</t>
  </si>
  <si>
    <t xml:space="preserve">16. kierros</t>
  </si>
  <si>
    <t xml:space="preserve">17. kierros</t>
  </si>
  <si>
    <t xml:space="preserve">TAUKO 19. kierroksen jälkeen (30 min tauko)</t>
  </si>
  <si>
    <t xml:space="preserve">18. kierros</t>
  </si>
  <si>
    <t xml:space="preserve">19. kierros</t>
  </si>
  <si>
    <t xml:space="preserve">TAUKO 19. kierroksen jälkeen 30 min tauko, JATKUU 20:45</t>
  </si>
  <si>
    <t xml:space="preserve">20. kierros</t>
  </si>
  <si>
    <t xml:space="preserve">21. kierros</t>
  </si>
  <si>
    <t xml:space="preserve">22. kierros</t>
  </si>
  <si>
    <t xml:space="preserve">23. kierros</t>
  </si>
  <si>
    <t xml:space="preserve">Pöytäjärjestys (kiertävä järjestelmä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2"/>
      <color rgb="FFFFFF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"/>
      <color rgb="FF808080"/>
      <name val="Arial"/>
      <family val="2"/>
    </font>
    <font>
      <sz val="1"/>
      <color rgb="FF000000"/>
      <name val="Arial"/>
      <family val="2"/>
    </font>
    <font>
      <sz val="5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  <dxfs count="14">
    <dxf>
      <font>
        <name val="Arial"/>
        <family val="0"/>
        <strike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</font>
      <fill>
        <patternFill>
          <bgColor rgb="FF3366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</font>
      <fill>
        <patternFill>
          <bgColor rgb="FF8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strike val="0"/>
      </font>
      <fill>
        <patternFill>
          <bgColor rgb="FF3366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etu%20Prieur/Ty&#246;p&#246;yt&#228;/Pikashakin%20tulospalvelu%202009_24%20pelaajaa_Finaali%201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ulukko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Kaikki"/>
    </sheetNames>
    <sheetDataSet>
      <sheetData sheetId="0"/>
      <sheetData sheetId="1">
        <row r="8">
          <cell r="F8">
            <v>0</v>
          </cell>
        </row>
        <row r="9">
          <cell r="F9">
            <v>0.5</v>
          </cell>
        </row>
        <row r="10">
          <cell r="F10">
            <v>0</v>
          </cell>
        </row>
        <row r="11">
          <cell r="F11">
            <v>0.5</v>
          </cell>
        </row>
        <row r="12">
          <cell r="F12">
            <v>0.5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1</v>
          </cell>
        </row>
        <row r="16">
          <cell r="F16">
            <v>0.5</v>
          </cell>
        </row>
        <row r="17">
          <cell r="F17">
            <v>1</v>
          </cell>
        </row>
        <row r="18">
          <cell r="F18">
            <v>1</v>
          </cell>
        </row>
        <row r="19">
          <cell r="F19">
            <v>0</v>
          </cell>
        </row>
      </sheetData>
      <sheetData sheetId="2">
        <row r="8">
          <cell r="H8">
            <v>0</v>
          </cell>
        </row>
        <row r="9">
          <cell r="F9">
            <v>1</v>
          </cell>
        </row>
        <row r="10">
          <cell r="H10">
            <v>1</v>
          </cell>
        </row>
        <row r="11">
          <cell r="H11">
            <v>0.5</v>
          </cell>
        </row>
        <row r="12">
          <cell r="H12">
            <v>0</v>
          </cell>
        </row>
        <row r="13">
          <cell r="H13">
            <v>1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1</v>
          </cell>
        </row>
        <row r="19">
          <cell r="H19">
            <v>1</v>
          </cell>
        </row>
      </sheetData>
      <sheetData sheetId="3">
        <row r="8">
          <cell r="F8">
            <v>0</v>
          </cell>
        </row>
        <row r="9">
          <cell r="F9">
            <v>0</v>
          </cell>
        </row>
        <row r="10">
          <cell r="H10">
            <v>0</v>
          </cell>
        </row>
        <row r="11">
          <cell r="F11">
            <v>0</v>
          </cell>
        </row>
        <row r="12">
          <cell r="F12">
            <v>0.5</v>
          </cell>
        </row>
        <row r="13">
          <cell r="F13">
            <v>1</v>
          </cell>
        </row>
        <row r="14">
          <cell r="F14">
            <v>1</v>
          </cell>
        </row>
        <row r="15">
          <cell r="F15">
            <v>0</v>
          </cell>
        </row>
        <row r="16">
          <cell r="F16">
            <v>1</v>
          </cell>
        </row>
        <row r="17">
          <cell r="F17">
            <v>0</v>
          </cell>
        </row>
        <row r="18">
          <cell r="F18">
            <v>1</v>
          </cell>
        </row>
        <row r="19">
          <cell r="F19">
            <v>0.5</v>
          </cell>
        </row>
      </sheetData>
      <sheetData sheetId="4">
        <row r="8">
          <cell r="H8">
            <v>0.5</v>
          </cell>
        </row>
        <row r="9">
          <cell r="F9">
            <v>0.5</v>
          </cell>
        </row>
        <row r="10">
          <cell r="H10">
            <v>0</v>
          </cell>
        </row>
        <row r="11">
          <cell r="F11">
            <v>0.5</v>
          </cell>
        </row>
        <row r="12">
          <cell r="H12">
            <v>0.5</v>
          </cell>
        </row>
        <row r="13">
          <cell r="H13">
            <v>0</v>
          </cell>
        </row>
        <row r="14">
          <cell r="H14">
            <v>0.5</v>
          </cell>
        </row>
        <row r="15">
          <cell r="H15">
            <v>1</v>
          </cell>
        </row>
        <row r="16">
          <cell r="H16">
            <v>0</v>
          </cell>
        </row>
        <row r="17">
          <cell r="H17">
            <v>0.5</v>
          </cell>
        </row>
        <row r="18">
          <cell r="H18">
            <v>0</v>
          </cell>
        </row>
        <row r="19">
          <cell r="H19">
            <v>1</v>
          </cell>
        </row>
      </sheetData>
      <sheetData sheetId="5">
        <row r="8">
          <cell r="F8">
            <v>0</v>
          </cell>
        </row>
        <row r="9">
          <cell r="F9">
            <v>0</v>
          </cell>
        </row>
        <row r="10">
          <cell r="H10">
            <v>0</v>
          </cell>
        </row>
        <row r="11">
          <cell r="F11">
            <v>1</v>
          </cell>
        </row>
        <row r="12">
          <cell r="H12">
            <v>0</v>
          </cell>
        </row>
        <row r="13">
          <cell r="F13">
            <v>1</v>
          </cell>
        </row>
        <row r="14">
          <cell r="F14">
            <v>0</v>
          </cell>
        </row>
        <row r="15">
          <cell r="F15">
            <v>1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.5</v>
          </cell>
        </row>
        <row r="19">
          <cell r="F19">
            <v>0</v>
          </cell>
        </row>
      </sheetData>
      <sheetData sheetId="6">
        <row r="8">
          <cell r="H8">
            <v>1</v>
          </cell>
        </row>
        <row r="9">
          <cell r="F9">
            <v>0</v>
          </cell>
        </row>
        <row r="10">
          <cell r="H10">
            <v>1</v>
          </cell>
        </row>
        <row r="11">
          <cell r="F11">
            <v>1</v>
          </cell>
        </row>
        <row r="12">
          <cell r="H12">
            <v>1</v>
          </cell>
        </row>
        <row r="13">
          <cell r="F13">
            <v>0</v>
          </cell>
        </row>
        <row r="14">
          <cell r="H14">
            <v>0.5</v>
          </cell>
        </row>
        <row r="15">
          <cell r="H15">
            <v>0</v>
          </cell>
        </row>
        <row r="16">
          <cell r="H16">
            <v>1</v>
          </cell>
        </row>
        <row r="17">
          <cell r="H17">
            <v>1</v>
          </cell>
        </row>
        <row r="18">
          <cell r="H18">
            <v>1</v>
          </cell>
        </row>
        <row r="19">
          <cell r="H19">
            <v>1</v>
          </cell>
        </row>
      </sheetData>
      <sheetData sheetId="7">
        <row r="8">
          <cell r="F8">
            <v>0</v>
          </cell>
        </row>
        <row r="9">
          <cell r="F9">
            <v>0</v>
          </cell>
        </row>
        <row r="10">
          <cell r="H10">
            <v>1</v>
          </cell>
        </row>
        <row r="11">
          <cell r="F11">
            <v>1</v>
          </cell>
        </row>
        <row r="12">
          <cell r="H12">
            <v>0</v>
          </cell>
        </row>
        <row r="13">
          <cell r="F13">
            <v>0</v>
          </cell>
        </row>
        <row r="14">
          <cell r="H14">
            <v>0</v>
          </cell>
        </row>
        <row r="15">
          <cell r="F15">
            <v>0</v>
          </cell>
        </row>
        <row r="16">
          <cell r="F16">
            <v>1</v>
          </cell>
        </row>
        <row r="17">
          <cell r="F17">
            <v>1</v>
          </cell>
        </row>
        <row r="18">
          <cell r="F18">
            <v>0</v>
          </cell>
        </row>
        <row r="19">
          <cell r="F19">
            <v>0.5</v>
          </cell>
        </row>
      </sheetData>
      <sheetData sheetId="8">
        <row r="8">
          <cell r="H8">
            <v>1</v>
          </cell>
        </row>
        <row r="9">
          <cell r="F9">
            <v>1</v>
          </cell>
        </row>
        <row r="10">
          <cell r="H10">
            <v>1</v>
          </cell>
        </row>
        <row r="11">
          <cell r="F11">
            <v>1</v>
          </cell>
        </row>
        <row r="12">
          <cell r="H12">
            <v>0</v>
          </cell>
        </row>
        <row r="13">
          <cell r="F13">
            <v>0</v>
          </cell>
        </row>
        <row r="14">
          <cell r="H14">
            <v>1</v>
          </cell>
        </row>
        <row r="15">
          <cell r="F15">
            <v>1</v>
          </cell>
        </row>
        <row r="16">
          <cell r="H16">
            <v>0.5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.5</v>
          </cell>
        </row>
      </sheetData>
      <sheetData sheetId="9">
        <row r="8">
          <cell r="F8">
            <v>0.5</v>
          </cell>
        </row>
        <row r="9">
          <cell r="F9">
            <v>1</v>
          </cell>
        </row>
        <row r="10">
          <cell r="H10">
            <v>0</v>
          </cell>
        </row>
        <row r="11">
          <cell r="F11">
            <v>0</v>
          </cell>
        </row>
        <row r="12">
          <cell r="H12">
            <v>0</v>
          </cell>
        </row>
        <row r="13">
          <cell r="F13">
            <v>0</v>
          </cell>
        </row>
        <row r="14">
          <cell r="H14">
            <v>0.5</v>
          </cell>
        </row>
        <row r="15">
          <cell r="F15">
            <v>0</v>
          </cell>
        </row>
        <row r="16">
          <cell r="H16">
            <v>0</v>
          </cell>
        </row>
        <row r="17">
          <cell r="F17">
            <v>0.5</v>
          </cell>
        </row>
        <row r="18">
          <cell r="F18">
            <v>0</v>
          </cell>
        </row>
        <row r="19">
          <cell r="F19">
            <v>1</v>
          </cell>
        </row>
      </sheetData>
      <sheetData sheetId="10">
        <row r="8">
          <cell r="H8">
            <v>0</v>
          </cell>
        </row>
        <row r="9">
          <cell r="F9">
            <v>0</v>
          </cell>
        </row>
        <row r="10">
          <cell r="H10">
            <v>1</v>
          </cell>
        </row>
        <row r="11">
          <cell r="F11">
            <v>0</v>
          </cell>
        </row>
        <row r="12">
          <cell r="H12">
            <v>0</v>
          </cell>
        </row>
        <row r="13">
          <cell r="F13">
            <v>0</v>
          </cell>
        </row>
        <row r="14">
          <cell r="H14">
            <v>0.5</v>
          </cell>
        </row>
        <row r="15">
          <cell r="F15">
            <v>0.5</v>
          </cell>
        </row>
        <row r="16">
          <cell r="H16">
            <v>0.5</v>
          </cell>
        </row>
        <row r="17">
          <cell r="F17">
            <v>0</v>
          </cell>
        </row>
        <row r="18">
          <cell r="H18">
            <v>1</v>
          </cell>
        </row>
        <row r="19">
          <cell r="H19">
            <v>0</v>
          </cell>
        </row>
      </sheetData>
      <sheetData sheetId="11">
        <row r="8">
          <cell r="F8">
            <v>1</v>
          </cell>
        </row>
        <row r="9">
          <cell r="F9">
            <v>0</v>
          </cell>
        </row>
        <row r="10">
          <cell r="H10">
            <v>1</v>
          </cell>
        </row>
        <row r="11">
          <cell r="F11">
            <v>0</v>
          </cell>
        </row>
        <row r="12">
          <cell r="H12">
            <v>0</v>
          </cell>
        </row>
        <row r="13">
          <cell r="F13">
            <v>1</v>
          </cell>
        </row>
        <row r="14">
          <cell r="H14">
            <v>1</v>
          </cell>
        </row>
        <row r="15">
          <cell r="F15">
            <v>0</v>
          </cell>
        </row>
        <row r="16">
          <cell r="H16">
            <v>1</v>
          </cell>
        </row>
        <row r="17">
          <cell r="F17">
            <v>0</v>
          </cell>
        </row>
        <row r="18">
          <cell r="H18">
            <v>0</v>
          </cell>
        </row>
        <row r="19">
          <cell r="F19">
            <v>0</v>
          </cell>
        </row>
      </sheetData>
      <sheetData sheetId="12">
        <row r="8">
          <cell r="H8">
            <v>0</v>
          </cell>
        </row>
        <row r="9">
          <cell r="F9">
            <v>0</v>
          </cell>
        </row>
        <row r="10">
          <cell r="H10">
            <v>1</v>
          </cell>
        </row>
        <row r="11">
          <cell r="F11">
            <v>1</v>
          </cell>
        </row>
        <row r="12">
          <cell r="H12">
            <v>0</v>
          </cell>
        </row>
        <row r="13">
          <cell r="F13">
            <v>0</v>
          </cell>
        </row>
        <row r="14">
          <cell r="H14">
            <v>0</v>
          </cell>
        </row>
        <row r="15">
          <cell r="F15">
            <v>1</v>
          </cell>
        </row>
        <row r="16">
          <cell r="H16">
            <v>1</v>
          </cell>
        </row>
        <row r="17">
          <cell r="F17">
            <v>0</v>
          </cell>
        </row>
        <row r="18">
          <cell r="H18">
            <v>0</v>
          </cell>
        </row>
        <row r="19">
          <cell r="F19">
            <v>0</v>
          </cell>
        </row>
      </sheetData>
      <sheetData sheetId="13">
        <row r="8">
          <cell r="F8">
            <v>0</v>
          </cell>
        </row>
        <row r="9">
          <cell r="F9">
            <v>1</v>
          </cell>
        </row>
        <row r="10">
          <cell r="H10">
            <v>0</v>
          </cell>
        </row>
        <row r="11">
          <cell r="F11">
            <v>1</v>
          </cell>
        </row>
        <row r="12">
          <cell r="H12">
            <v>0.5</v>
          </cell>
        </row>
        <row r="13">
          <cell r="F13">
            <v>0</v>
          </cell>
        </row>
        <row r="14">
          <cell r="H14">
            <v>1</v>
          </cell>
        </row>
        <row r="15">
          <cell r="F15">
            <v>1</v>
          </cell>
        </row>
        <row r="16">
          <cell r="H16">
            <v>0.5</v>
          </cell>
        </row>
        <row r="17">
          <cell r="F17">
            <v>0</v>
          </cell>
        </row>
        <row r="18">
          <cell r="H18">
            <v>0</v>
          </cell>
        </row>
        <row r="19">
          <cell r="H19">
            <v>0</v>
          </cell>
        </row>
      </sheetData>
      <sheetData sheetId="14">
        <row r="8">
          <cell r="H8">
            <v>0</v>
          </cell>
        </row>
        <row r="9">
          <cell r="F9">
            <v>0</v>
          </cell>
        </row>
        <row r="10">
          <cell r="H10">
            <v>1</v>
          </cell>
        </row>
        <row r="11">
          <cell r="F11">
            <v>1</v>
          </cell>
        </row>
        <row r="12">
          <cell r="H12">
            <v>0.5</v>
          </cell>
        </row>
        <row r="13">
          <cell r="F13">
            <v>0</v>
          </cell>
        </row>
        <row r="14">
          <cell r="H14">
            <v>0.5</v>
          </cell>
        </row>
        <row r="15">
          <cell r="F15">
            <v>1</v>
          </cell>
        </row>
        <row r="16">
          <cell r="H16">
            <v>1</v>
          </cell>
        </row>
        <row r="17">
          <cell r="F17">
            <v>0.5</v>
          </cell>
        </row>
        <row r="18">
          <cell r="F18">
            <v>1</v>
          </cell>
        </row>
        <row r="19">
          <cell r="F19">
            <v>0</v>
          </cell>
        </row>
      </sheetData>
      <sheetData sheetId="15">
        <row r="8">
          <cell r="F8">
            <v>0</v>
          </cell>
        </row>
        <row r="9">
          <cell r="F9">
            <v>0</v>
          </cell>
        </row>
        <row r="10">
          <cell r="H10">
            <v>1</v>
          </cell>
        </row>
        <row r="11">
          <cell r="F11">
            <v>1</v>
          </cell>
        </row>
        <row r="12">
          <cell r="H12">
            <v>1</v>
          </cell>
        </row>
        <row r="13">
          <cell r="F13">
            <v>0.5</v>
          </cell>
        </row>
        <row r="14">
          <cell r="H14">
            <v>1</v>
          </cell>
        </row>
        <row r="15">
          <cell r="F15">
            <v>1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1</v>
          </cell>
        </row>
        <row r="19">
          <cell r="H19">
            <v>0</v>
          </cell>
        </row>
      </sheetData>
      <sheetData sheetId="16">
        <row r="8">
          <cell r="H8">
            <v>0</v>
          </cell>
        </row>
        <row r="9">
          <cell r="F9">
            <v>1</v>
          </cell>
        </row>
        <row r="10">
          <cell r="H10">
            <v>0</v>
          </cell>
        </row>
        <row r="11">
          <cell r="F11">
            <v>1</v>
          </cell>
        </row>
        <row r="12">
          <cell r="H12">
            <v>0</v>
          </cell>
        </row>
        <row r="13">
          <cell r="F13">
            <v>1</v>
          </cell>
        </row>
        <row r="14">
          <cell r="H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.5</v>
          </cell>
        </row>
        <row r="18">
          <cell r="F18">
            <v>0</v>
          </cell>
        </row>
        <row r="19">
          <cell r="F19">
            <v>0</v>
          </cell>
        </row>
      </sheetData>
      <sheetData sheetId="17">
        <row r="8">
          <cell r="F8">
            <v>1</v>
          </cell>
        </row>
        <row r="9">
          <cell r="F9">
            <v>0</v>
          </cell>
        </row>
        <row r="10">
          <cell r="H10">
            <v>1</v>
          </cell>
        </row>
        <row r="11">
          <cell r="F11">
            <v>0.5</v>
          </cell>
        </row>
        <row r="12">
          <cell r="H12">
            <v>1</v>
          </cell>
        </row>
        <row r="13">
          <cell r="F13">
            <v>1</v>
          </cell>
        </row>
        <row r="14">
          <cell r="H14">
            <v>0.5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.5</v>
          </cell>
        </row>
        <row r="19">
          <cell r="H19">
            <v>0.5</v>
          </cell>
        </row>
      </sheetData>
      <sheetData sheetId="18">
        <row r="8">
          <cell r="H8">
            <v>0</v>
          </cell>
        </row>
        <row r="9">
          <cell r="F9">
            <v>0</v>
          </cell>
        </row>
        <row r="10">
          <cell r="H10">
            <v>0.5</v>
          </cell>
        </row>
        <row r="11">
          <cell r="F11">
            <v>1</v>
          </cell>
        </row>
        <row r="12">
          <cell r="H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1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.5</v>
          </cell>
        </row>
        <row r="19">
          <cell r="F19">
            <v>0</v>
          </cell>
        </row>
      </sheetData>
      <sheetData sheetId="19">
        <row r="8">
          <cell r="F8">
            <v>0</v>
          </cell>
        </row>
        <row r="9">
          <cell r="F9">
            <v>0</v>
          </cell>
        </row>
        <row r="10">
          <cell r="H10">
            <v>0</v>
          </cell>
        </row>
        <row r="11">
          <cell r="F11">
            <v>0</v>
          </cell>
        </row>
        <row r="12">
          <cell r="H12">
            <v>1</v>
          </cell>
        </row>
        <row r="13">
          <cell r="H13">
            <v>0.5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1</v>
          </cell>
        </row>
        <row r="18">
          <cell r="H18">
            <v>1</v>
          </cell>
        </row>
        <row r="19">
          <cell r="H19">
            <v>0.5</v>
          </cell>
        </row>
      </sheetData>
      <sheetData sheetId="20">
        <row r="8">
          <cell r="H8">
            <v>0</v>
          </cell>
        </row>
        <row r="9">
          <cell r="F9">
            <v>0</v>
          </cell>
        </row>
        <row r="10">
          <cell r="H10">
            <v>0.5</v>
          </cell>
        </row>
        <row r="11">
          <cell r="F11">
            <v>1</v>
          </cell>
        </row>
        <row r="12">
          <cell r="F12">
            <v>0.5</v>
          </cell>
        </row>
        <row r="13">
          <cell r="F13">
            <v>1</v>
          </cell>
        </row>
        <row r="14">
          <cell r="F14">
            <v>0.5</v>
          </cell>
        </row>
        <row r="15">
          <cell r="F15">
            <v>0.5</v>
          </cell>
        </row>
        <row r="16">
          <cell r="F16">
            <v>0</v>
          </cell>
        </row>
        <row r="17">
          <cell r="F17">
            <v>0.5</v>
          </cell>
        </row>
        <row r="18">
          <cell r="F18">
            <v>0</v>
          </cell>
        </row>
        <row r="19">
          <cell r="F19">
            <v>0</v>
          </cell>
        </row>
      </sheetData>
      <sheetData sheetId="21">
        <row r="8">
          <cell r="F8">
            <v>0</v>
          </cell>
        </row>
        <row r="9">
          <cell r="F9">
            <v>0</v>
          </cell>
        </row>
        <row r="10">
          <cell r="H10">
            <v>0</v>
          </cell>
        </row>
        <row r="11">
          <cell r="H11">
            <v>1</v>
          </cell>
        </row>
        <row r="12">
          <cell r="H12">
            <v>1</v>
          </cell>
        </row>
        <row r="13">
          <cell r="H13">
            <v>1</v>
          </cell>
        </row>
        <row r="14">
          <cell r="H14">
            <v>1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</sheetData>
      <sheetData sheetId="22">
        <row r="8">
          <cell r="H8">
            <v>0</v>
          </cell>
        </row>
        <row r="9">
          <cell r="F9">
            <v>0</v>
          </cell>
        </row>
        <row r="10">
          <cell r="F10">
            <v>0.5</v>
          </cell>
        </row>
        <row r="11">
          <cell r="F11">
            <v>1</v>
          </cell>
        </row>
        <row r="12">
          <cell r="F12">
            <v>0</v>
          </cell>
        </row>
        <row r="13">
          <cell r="F13">
            <v>1</v>
          </cell>
        </row>
        <row r="14">
          <cell r="F14">
            <v>1</v>
          </cell>
        </row>
        <row r="15">
          <cell r="F15">
            <v>0.5</v>
          </cell>
        </row>
        <row r="16">
          <cell r="F16">
            <v>1</v>
          </cell>
        </row>
        <row r="17">
          <cell r="F17">
            <v>0</v>
          </cell>
        </row>
        <row r="18">
          <cell r="F18">
            <v>1</v>
          </cell>
        </row>
        <row r="19">
          <cell r="F19">
            <v>1</v>
          </cell>
        </row>
      </sheetData>
      <sheetData sheetId="23">
        <row r="8">
          <cell r="F8">
            <v>0</v>
          </cell>
        </row>
        <row r="9">
          <cell r="H9">
            <v>0</v>
          </cell>
        </row>
        <row r="10">
          <cell r="H10">
            <v>0</v>
          </cell>
        </row>
        <row r="11">
          <cell r="H11">
            <v>0.5</v>
          </cell>
        </row>
        <row r="12">
          <cell r="H12">
            <v>1</v>
          </cell>
        </row>
        <row r="13">
          <cell r="H13">
            <v>1</v>
          </cell>
        </row>
        <row r="14">
          <cell r="H14">
            <v>1</v>
          </cell>
        </row>
        <row r="15">
          <cell r="H15">
            <v>1</v>
          </cell>
        </row>
        <row r="16">
          <cell r="H16">
            <v>0.5</v>
          </cell>
        </row>
        <row r="17">
          <cell r="H17">
            <v>0.5</v>
          </cell>
        </row>
        <row r="18">
          <cell r="H18">
            <v>0</v>
          </cell>
        </row>
        <row r="19">
          <cell r="H19">
            <v>1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4"/>
  <sheetViews>
    <sheetView showFormulas="false" showGridLines="true" showRowColHeaders="true" showZeros="true" rightToLeft="false" tabSelected="true" showOutlineSymbols="true" defaultGridColor="true" view="normal" topLeftCell="A59" colorId="64" zoomScale="122" zoomScaleNormal="122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41"/>
    <col collapsed="false" customWidth="true" hidden="true" outlineLevel="0" max="3" min="3" style="3" width="5.56"/>
    <col collapsed="false" customWidth="true" hidden="false" outlineLevel="0" max="27" min="4" style="0" width="2.99"/>
    <col collapsed="false" customWidth="true" hidden="false" outlineLevel="0" max="28" min="28" style="4" width="5.99"/>
    <col collapsed="false" customWidth="true" hidden="false" outlineLevel="0" max="29" min="29" style="0" width="5.85"/>
    <col collapsed="false" customWidth="true" hidden="false" outlineLevel="0" max="30" min="30" style="0" width="4.99"/>
    <col collapsed="false" customWidth="true" hidden="false" outlineLevel="0" max="31" min="31" style="0" width="0.99"/>
    <col collapsed="false" customWidth="true" hidden="true" outlineLevel="0" max="57" min="32" style="0" width="1.99"/>
    <col collapsed="false" customWidth="true" hidden="false" outlineLevel="0" max="111" min="58" style="0" width="1.99"/>
  </cols>
  <sheetData>
    <row r="1" customFormat="false" ht="15.95" hidden="false" customHeight="true" outlineLevel="0" collapsed="false">
      <c r="A1" s="5" t="s">
        <v>0</v>
      </c>
    </row>
    <row r="2" customFormat="false" ht="12" hidden="true" customHeight="true" outlineLevel="0" collapsed="false">
      <c r="A2" s="5"/>
      <c r="AG2" s="6" t="s">
        <v>1</v>
      </c>
    </row>
    <row r="3" customFormat="false" ht="15" hidden="false" customHeight="true" outlineLevel="0" collapsed="false">
      <c r="A3" s="5" t="s">
        <v>2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8" t="n">
        <f aca="false">D3</f>
        <v>0</v>
      </c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9"/>
      <c r="BU3" s="9"/>
      <c r="BV3" s="9"/>
      <c r="BW3" s="9"/>
      <c r="BX3" s="9"/>
      <c r="BY3" s="9"/>
      <c r="BZ3" s="9"/>
    </row>
    <row r="4" customFormat="false" ht="6.75" hidden="false" customHeight="true" outlineLevel="0" collapsed="false"/>
    <row r="5" s="1" customFormat="true" ht="12.75" hidden="false" customHeight="true" outlineLevel="0" collapsed="false">
      <c r="A5" s="10"/>
      <c r="B5" s="10"/>
      <c r="C5" s="10" t="s">
        <v>3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s">
        <v>4</v>
      </c>
      <c r="AC5" s="10" t="s">
        <v>5</v>
      </c>
      <c r="AD5" s="10" t="s">
        <v>6</v>
      </c>
      <c r="AF5" s="11"/>
      <c r="AG5" s="12" t="n">
        <v>1</v>
      </c>
      <c r="AH5" s="12"/>
      <c r="AI5" s="12" t="n">
        <f aca="false">AG5+1</f>
        <v>2</v>
      </c>
      <c r="AJ5" s="12"/>
      <c r="AK5" s="12" t="n">
        <f aca="false">AI5+1</f>
        <v>3</v>
      </c>
      <c r="AL5" s="12"/>
      <c r="AM5" s="12" t="n">
        <f aca="false">AK5+1</f>
        <v>4</v>
      </c>
      <c r="AN5" s="12"/>
      <c r="AO5" s="12" t="n">
        <f aca="false">AM5+1</f>
        <v>5</v>
      </c>
      <c r="AP5" s="12"/>
      <c r="AQ5" s="12" t="n">
        <f aca="false">AO5+1</f>
        <v>6</v>
      </c>
      <c r="AR5" s="12"/>
      <c r="AS5" s="12" t="n">
        <f aca="false">AQ5+1</f>
        <v>7</v>
      </c>
      <c r="AT5" s="12"/>
      <c r="AU5" s="12" t="n">
        <f aca="false">AS5+1</f>
        <v>8</v>
      </c>
      <c r="AV5" s="12"/>
      <c r="AW5" s="12" t="n">
        <f aca="false">AU5+1</f>
        <v>9</v>
      </c>
      <c r="AX5" s="12"/>
      <c r="AY5" s="12" t="n">
        <f aca="false">AW5+1</f>
        <v>10</v>
      </c>
      <c r="AZ5" s="12"/>
      <c r="BA5" s="12" t="n">
        <f aca="false">AY5+1</f>
        <v>11</v>
      </c>
      <c r="BB5" s="12"/>
      <c r="BC5" s="12" t="n">
        <f aca="false">BA5+1</f>
        <v>12</v>
      </c>
      <c r="BD5" s="12"/>
      <c r="BE5" s="12" t="n">
        <f aca="false">BC5+1</f>
        <v>13</v>
      </c>
      <c r="BF5" s="12"/>
      <c r="BG5" s="12" t="n">
        <f aca="false">BE5+1</f>
        <v>14</v>
      </c>
      <c r="BH5" s="12"/>
      <c r="BI5" s="12" t="n">
        <f aca="false">BG5+1</f>
        <v>15</v>
      </c>
      <c r="BJ5" s="12"/>
      <c r="BK5" s="12" t="n">
        <f aca="false">BI5+1</f>
        <v>16</v>
      </c>
      <c r="BL5" s="12"/>
      <c r="BM5" s="12" t="n">
        <f aca="false">BK5+1</f>
        <v>17</v>
      </c>
      <c r="BN5" s="12"/>
      <c r="BO5" s="12" t="n">
        <f aca="false">BM5+1</f>
        <v>18</v>
      </c>
      <c r="BP5" s="12"/>
      <c r="BQ5" s="12" t="n">
        <f aca="false">BO5+1</f>
        <v>19</v>
      </c>
      <c r="BR5" s="12"/>
      <c r="BS5" s="12" t="n">
        <f aca="false">BQ5+1</f>
        <v>20</v>
      </c>
      <c r="BT5" s="12"/>
      <c r="BU5" s="12" t="n">
        <f aca="false">BS5+1</f>
        <v>21</v>
      </c>
      <c r="BV5" s="12"/>
      <c r="BW5" s="12" t="n">
        <f aca="false">BU5+1</f>
        <v>22</v>
      </c>
      <c r="BX5" s="12"/>
      <c r="BY5" s="12" t="n">
        <f aca="false">BW5+1</f>
        <v>23</v>
      </c>
      <c r="BZ5" s="12"/>
      <c r="CA5" s="12" t="n">
        <f aca="false">BY5+1</f>
        <v>24</v>
      </c>
      <c r="CB5" s="12"/>
      <c r="CC5" s="12" t="n">
        <f aca="false">CA5+1</f>
        <v>25</v>
      </c>
      <c r="CD5" s="12"/>
      <c r="CE5" s="12" t="n">
        <f aca="false">CC5+1</f>
        <v>26</v>
      </c>
      <c r="CF5" s="12"/>
      <c r="CG5" s="12" t="n">
        <f aca="false">CE5+1</f>
        <v>27</v>
      </c>
      <c r="CH5" s="12"/>
      <c r="CI5" s="12" t="n">
        <f aca="false">CG5+1</f>
        <v>28</v>
      </c>
      <c r="CJ5" s="12"/>
      <c r="CK5" s="12" t="n">
        <f aca="false">CI5+1</f>
        <v>29</v>
      </c>
      <c r="CL5" s="12"/>
      <c r="CM5" s="12" t="n">
        <f aca="false">CK5+1</f>
        <v>30</v>
      </c>
      <c r="CN5" s="12"/>
      <c r="CO5" s="12" t="n">
        <f aca="false">CM5+1</f>
        <v>31</v>
      </c>
      <c r="CP5" s="12"/>
      <c r="CQ5" s="12" t="n">
        <f aca="false">CO5+1</f>
        <v>32</v>
      </c>
      <c r="CR5" s="12"/>
      <c r="CS5" s="12" t="n">
        <f aca="false">CQ5+1</f>
        <v>33</v>
      </c>
      <c r="CT5" s="12"/>
      <c r="CU5" s="12" t="n">
        <f aca="false">CS5+1</f>
        <v>34</v>
      </c>
      <c r="CV5" s="12"/>
      <c r="CW5" s="12" t="n">
        <f aca="false">CU5+1</f>
        <v>35</v>
      </c>
      <c r="CX5" s="12"/>
      <c r="CY5" s="12" t="n">
        <f aca="false">CW5+1</f>
        <v>36</v>
      </c>
      <c r="CZ5" s="12"/>
      <c r="DA5" s="12" t="n">
        <f aca="false">CY5+1</f>
        <v>37</v>
      </c>
      <c r="DB5" s="12"/>
      <c r="DC5" s="12" t="n">
        <f aca="false">DA5+1</f>
        <v>38</v>
      </c>
      <c r="DD5" s="12"/>
      <c r="DE5" s="12" t="n">
        <f aca="false">DC5+1</f>
        <v>39</v>
      </c>
      <c r="DF5" s="12"/>
      <c r="DG5" s="12" t="n">
        <f aca="false">DE5+1</f>
        <v>40</v>
      </c>
    </row>
    <row r="6" customFormat="false" ht="12.75" hidden="false" customHeight="true" outlineLevel="0" collapsed="false">
      <c r="A6" s="10" t="n">
        <v>1</v>
      </c>
      <c r="B6" s="13" t="s">
        <v>7</v>
      </c>
      <c r="C6" s="14" t="n">
        <v>6</v>
      </c>
      <c r="D6" s="15"/>
      <c r="E6" s="16" t="n">
        <f aca="false">+'2'!$H$9</f>
        <v>1</v>
      </c>
      <c r="F6" s="16" t="n">
        <f aca="false">+'3'!$F$10</f>
        <v>0</v>
      </c>
      <c r="G6" s="16" t="n">
        <f aca="false">+'4'!$H$11</f>
        <v>0.5</v>
      </c>
      <c r="H6" s="16" t="n">
        <f aca="false">+'5'!$F$12</f>
        <v>1</v>
      </c>
      <c r="I6" s="16" t="n">
        <f aca="false">+'6'!$H$13</f>
        <v>0</v>
      </c>
      <c r="J6" s="16" t="n">
        <f aca="false">+'7'!$F$14</f>
        <v>1</v>
      </c>
      <c r="K6" s="16" t="n">
        <f aca="false">+'8'!$H$15</f>
        <v>1</v>
      </c>
      <c r="L6" s="16" t="n">
        <f aca="false">+'9'!$F$16</f>
        <v>0.5</v>
      </c>
      <c r="M6" s="16" t="n">
        <f aca="false">+'10'!$H$17</f>
        <v>0</v>
      </c>
      <c r="N6" s="16" t="n">
        <f aca="false">+'11'!$F$18</f>
        <v>0</v>
      </c>
      <c r="O6" s="16" t="n">
        <f aca="false">+'12'!$H$19</f>
        <v>0</v>
      </c>
      <c r="P6" s="16" t="n">
        <f aca="false">+'13'!$F$19</f>
        <v>0</v>
      </c>
      <c r="Q6" s="16" t="n">
        <f aca="false">+'14'!$H$18</f>
        <v>0</v>
      </c>
      <c r="R6" s="16" t="n">
        <f aca="false">+'15'!$F$17</f>
        <v>0</v>
      </c>
      <c r="S6" s="16" t="n">
        <f aca="false">+'16'!$H$16</f>
        <v>0</v>
      </c>
      <c r="T6" s="16" t="n">
        <f aca="false">+'17'!$F$15</f>
        <v>0</v>
      </c>
      <c r="U6" s="16" t="n">
        <f aca="false">+'18'!$H$14</f>
        <v>0</v>
      </c>
      <c r="V6" s="16" t="n">
        <f aca="false">+'19'!$F$13</f>
        <v>0</v>
      </c>
      <c r="W6" s="16" t="n">
        <f aca="false">+'20'!$H$12</f>
        <v>0.5</v>
      </c>
      <c r="X6" s="16" t="n">
        <f aca="false">+'21'!$F$11</f>
        <v>0</v>
      </c>
      <c r="Y6" s="16" t="n">
        <f aca="false">+'22'!$H$10</f>
        <v>1</v>
      </c>
      <c r="Z6" s="16" t="n">
        <f aca="false">+'23'!$F$9</f>
        <v>0</v>
      </c>
      <c r="AA6" s="16" t="n">
        <f aca="false">+'1'!$H$8</f>
        <v>0</v>
      </c>
      <c r="AB6" s="14" t="n">
        <f aca="false">SUM(C6:AA6)</f>
        <v>12.5</v>
      </c>
      <c r="AC6" s="17" t="n">
        <f aca="false">RANK(AB6,AB$6:AB$29)</f>
        <v>22</v>
      </c>
      <c r="AD6" s="18"/>
      <c r="AF6" s="19" t="str">
        <f aca="false">IF($AB6&gt;AG$32,$AG$2,"")</f>
        <v>=</v>
      </c>
      <c r="AG6" s="19" t="str">
        <f aca="false">IF($AB6&gt;AH$32,$AG$2,"")</f>
        <v>=</v>
      </c>
      <c r="AH6" s="19" t="str">
        <f aca="false">IF($AB6&gt;AI$32,$AG$2,"")</f>
        <v>=</v>
      </c>
      <c r="AI6" s="19" t="str">
        <f aca="false">IF($AB6&gt;AJ$32,$AG$2,"")</f>
        <v>=</v>
      </c>
      <c r="AJ6" s="19" t="str">
        <f aca="false">IF($AB6&gt;AK$32,$AG$2,"")</f>
        <v>=</v>
      </c>
      <c r="AK6" s="19" t="str">
        <f aca="false">IF($AB6&gt;AL$32,$AG$2,"")</f>
        <v>=</v>
      </c>
      <c r="AL6" s="19" t="str">
        <f aca="false">IF($AB6&gt;AM$32,$AG$2,"")</f>
        <v>=</v>
      </c>
      <c r="AM6" s="19" t="str">
        <f aca="false">IF($AB6&gt;AN$32,$AG$2,"")</f>
        <v>=</v>
      </c>
      <c r="AN6" s="19" t="str">
        <f aca="false">IF($AB6&gt;AO$32,$AG$2,"")</f>
        <v>=</v>
      </c>
      <c r="AO6" s="19" t="str">
        <f aca="false">IF($AB6&gt;AP$32,$AG$2,"")</f>
        <v>=</v>
      </c>
      <c r="AP6" s="19" t="str">
        <f aca="false">IF($AB6&gt;AQ$32,$AG$2,"")</f>
        <v>=</v>
      </c>
      <c r="AQ6" s="19" t="str">
        <f aca="false">IF($AB6&gt;AR$32,$AG$2,"")</f>
        <v>=</v>
      </c>
      <c r="AR6" s="19" t="str">
        <f aca="false">IF($AB6&gt;AS$32,$AG$2,"")</f>
        <v>=</v>
      </c>
      <c r="AS6" s="19" t="str">
        <f aca="false">IF($AB6&gt;AT$32,$AG$2,"")</f>
        <v>=</v>
      </c>
      <c r="AT6" s="19" t="str">
        <f aca="false">IF($AB6&gt;AU$32,$AG$2,"")</f>
        <v>=</v>
      </c>
      <c r="AU6" s="19" t="str">
        <f aca="false">IF($AB6&gt;AV$32,$AG$2,"")</f>
        <v>=</v>
      </c>
      <c r="AV6" s="19" t="str">
        <f aca="false">IF($AB6&gt;AW$32,$AG$2,"")</f>
        <v>=</v>
      </c>
      <c r="AW6" s="19" t="str">
        <f aca="false">IF($AB6&gt;AX$32,$AG$2,"")</f>
        <v>=</v>
      </c>
      <c r="AX6" s="19" t="str">
        <f aca="false">IF($AB6&gt;AY$32,$AG$2,"")</f>
        <v>=</v>
      </c>
      <c r="AY6" s="19" t="str">
        <f aca="false">IF($AB6&gt;AZ$32,$AG$2,"")</f>
        <v>=</v>
      </c>
      <c r="AZ6" s="19" t="str">
        <f aca="false">IF($AB6&gt;BA$32,$AG$2,"")</f>
        <v>=</v>
      </c>
      <c r="BA6" s="19" t="str">
        <f aca="false">IF($AB6&gt;BB$32,$AG$2,"")</f>
        <v>=</v>
      </c>
      <c r="BB6" s="19" t="str">
        <f aca="false">IF($AB6&gt;BC$32,$AG$2,"")</f>
        <v>=</v>
      </c>
      <c r="BC6" s="19" t="str">
        <f aca="false">IF($AB6&gt;BD$32,$AG$2,"")</f>
        <v>=</v>
      </c>
      <c r="BD6" s="19" t="str">
        <f aca="false">IF($AB6&gt;BE$32,$AG$2,"")</f>
        <v>=</v>
      </c>
      <c r="BE6" s="19" t="str">
        <f aca="false">IF($AB6&gt;BF$32,$AG$2,"")</f>
        <v/>
      </c>
      <c r="BF6" s="19" t="str">
        <f aca="false">IF($AB6&gt;BG$32,$AG$2,"")</f>
        <v/>
      </c>
      <c r="BG6" s="19" t="str">
        <f aca="false">IF($AB6&gt;BH$32,$AG$2,"")</f>
        <v/>
      </c>
      <c r="BH6" s="19" t="str">
        <f aca="false">IF($AB6&gt;BI$32,$AG$2,"")</f>
        <v/>
      </c>
      <c r="BI6" s="19" t="str">
        <f aca="false">IF($AB6&gt;BJ$32,$AG$2,"")</f>
        <v/>
      </c>
      <c r="BJ6" s="19" t="str">
        <f aca="false">IF($AB6&gt;BK$32,$AG$2,"")</f>
        <v/>
      </c>
      <c r="BK6" s="19" t="str">
        <f aca="false">IF($AB6&gt;BL$32,$AG$2,"")</f>
        <v/>
      </c>
      <c r="BL6" s="19" t="str">
        <f aca="false">IF($AB6&gt;BM$32,$AG$2,"")</f>
        <v/>
      </c>
      <c r="BM6" s="19" t="str">
        <f aca="false">IF($AB6&gt;BN$32,$AG$2,"")</f>
        <v/>
      </c>
      <c r="BN6" s="19" t="str">
        <f aca="false">IF($AB6&gt;BO$32,$AG$2,"")</f>
        <v/>
      </c>
      <c r="BO6" s="19" t="str">
        <f aca="false">IF($AB6&gt;BP$32,$AG$2,"")</f>
        <v/>
      </c>
      <c r="BP6" s="19" t="str">
        <f aca="false">IF($AB6&gt;BQ$32,$AG$2,"")</f>
        <v/>
      </c>
      <c r="BQ6" s="19" t="str">
        <f aca="false">IF($AB6&gt;BR$32,$AG$2,"")</f>
        <v/>
      </c>
      <c r="BR6" s="19" t="str">
        <f aca="false">IF($AB6&gt;BS$32,$AG$2,"")</f>
        <v/>
      </c>
      <c r="BS6" s="19" t="str">
        <f aca="false">IF($AB6&gt;BT$32,$AG$2,"")</f>
        <v/>
      </c>
      <c r="BT6" s="19" t="str">
        <f aca="false">IF($AB6&gt;BU$32,$AG$2,"")</f>
        <v/>
      </c>
      <c r="BU6" s="19" t="str">
        <f aca="false">IF($AB6&gt;BV$32,$AG$2,"")</f>
        <v/>
      </c>
      <c r="BV6" s="19" t="str">
        <f aca="false">IF($AB6&gt;BW$32,$AG$2,"")</f>
        <v/>
      </c>
      <c r="BW6" s="19" t="str">
        <f aca="false">IF($AB6&gt;BX$32,$AG$2,"")</f>
        <v/>
      </c>
      <c r="BX6" s="19" t="str">
        <f aca="false">IF($AB6&gt;BY$32,$AG$2,"")</f>
        <v/>
      </c>
      <c r="BY6" s="19" t="str">
        <f aca="false">IF($AB6&gt;BZ$32,$AG$2,"")</f>
        <v/>
      </c>
      <c r="BZ6" s="19" t="str">
        <f aca="false">IF($AB6&gt;CA$32,$AG$2,"")</f>
        <v/>
      </c>
      <c r="CA6" s="19" t="str">
        <f aca="false">IF($AB6&gt;CB$32,$AG$2,"")</f>
        <v/>
      </c>
      <c r="CB6" s="19" t="str">
        <f aca="false">IF($AB6&gt;CC$32,$AG$2,"")</f>
        <v/>
      </c>
      <c r="CC6" s="19" t="str">
        <f aca="false">IF($AB6&gt;CD$32,$AG$2,"")</f>
        <v/>
      </c>
      <c r="CD6" s="19" t="str">
        <f aca="false">IF($AB6&gt;CE$32,$AG$2,"")</f>
        <v/>
      </c>
      <c r="CE6" s="19" t="str">
        <f aca="false">IF($AB6&gt;CF$32,$AG$2,"")</f>
        <v/>
      </c>
      <c r="CF6" s="19" t="str">
        <f aca="false">IF($AB6&gt;CG$32,$AG$2,"")</f>
        <v/>
      </c>
      <c r="CG6" s="19" t="str">
        <f aca="false">IF($AB6&gt;CH$32,$AG$2,"")</f>
        <v/>
      </c>
      <c r="CH6" s="19" t="str">
        <f aca="false">IF($AB6&gt;CI$32,$AG$2,"")</f>
        <v/>
      </c>
      <c r="CI6" s="19" t="str">
        <f aca="false">IF($AB6&gt;CJ$32,$AG$2,"")</f>
        <v/>
      </c>
      <c r="CJ6" s="19" t="str">
        <f aca="false">IF($AB6&gt;CK$32,$AG$2,"")</f>
        <v/>
      </c>
      <c r="CK6" s="19" t="str">
        <f aca="false">IF($AB6&gt;CL$32,$AG$2,"")</f>
        <v/>
      </c>
      <c r="CL6" s="19" t="str">
        <f aca="false">IF($AB6&gt;CM$32,$AG$2,"")</f>
        <v/>
      </c>
      <c r="CM6" s="19" t="str">
        <f aca="false">IF($AB6&gt;CN$32,$AG$2,"")</f>
        <v/>
      </c>
      <c r="CN6" s="19" t="str">
        <f aca="false">IF($AB6&gt;CO$32,$AG$2,"")</f>
        <v/>
      </c>
      <c r="CO6" s="19" t="str">
        <f aca="false">IF($AB6&gt;CP$32,$AG$2,"")</f>
        <v/>
      </c>
      <c r="CP6" s="19" t="str">
        <f aca="false">IF($AB6&gt;CQ$32,$AG$2,"")</f>
        <v/>
      </c>
      <c r="CQ6" s="19" t="str">
        <f aca="false">IF($AB6&gt;CR$32,$AG$2,"")</f>
        <v/>
      </c>
      <c r="CR6" s="19" t="str">
        <f aca="false">IF($AB6&gt;CS$32,$AG$2,"")</f>
        <v/>
      </c>
      <c r="CS6" s="19" t="str">
        <f aca="false">IF($AB6&gt;CT$32,$AG$2,"")</f>
        <v/>
      </c>
      <c r="CT6" s="19" t="str">
        <f aca="false">IF($AB6&gt;CU$32,$AG$2,"")</f>
        <v/>
      </c>
      <c r="CU6" s="19" t="str">
        <f aca="false">IF($AB6&gt;CV$32,$AG$2,"")</f>
        <v/>
      </c>
      <c r="CV6" s="19" t="str">
        <f aca="false">IF($AB6&gt;CW$32,$AG$2,"")</f>
        <v/>
      </c>
      <c r="CW6" s="19" t="str">
        <f aca="false">IF($AB6&gt;CX$32,$AG$2,"")</f>
        <v/>
      </c>
      <c r="CX6" s="19" t="str">
        <f aca="false">IF($AB6&gt;CY$32,$AG$2,"")</f>
        <v/>
      </c>
      <c r="CY6" s="19" t="str">
        <f aca="false">IF($AB6&gt;CZ$32,$AG$2,"")</f>
        <v/>
      </c>
      <c r="CZ6" s="19" t="str">
        <f aca="false">IF($AB6&gt;DA$32,$AG$2,"")</f>
        <v/>
      </c>
      <c r="DA6" s="19" t="str">
        <f aca="false">IF($AB6&gt;DB$32,$AG$2,"")</f>
        <v/>
      </c>
      <c r="DB6" s="19" t="str">
        <f aca="false">IF($AB6&gt;DC$32,$AG$2,"")</f>
        <v/>
      </c>
      <c r="DC6" s="19" t="str">
        <f aca="false">IF($AB6&gt;DD$32,$AG$2,"")</f>
        <v/>
      </c>
      <c r="DD6" s="19" t="str">
        <f aca="false">IF($AB6&gt;DE$32,$AG$2,"")</f>
        <v/>
      </c>
      <c r="DE6" s="19" t="str">
        <f aca="false">IF($AB6&gt;DF$32,$AG$2,"")</f>
        <v/>
      </c>
      <c r="DF6" s="19" t="str">
        <f aca="false">IF($AB6&gt;DG$32,$AG$2,"")</f>
        <v/>
      </c>
      <c r="DG6" s="19" t="str">
        <f aca="false">IF($AB6&gt;DH$32,$AG$2,"")</f>
        <v/>
      </c>
    </row>
    <row r="7" customFormat="false" ht="12.75" hidden="false" customHeight="true" outlineLevel="0" collapsed="false">
      <c r="A7" s="10" t="n">
        <v>2</v>
      </c>
      <c r="B7" s="13" t="s">
        <v>8</v>
      </c>
      <c r="C7" s="14" t="n">
        <v>5.5</v>
      </c>
      <c r="D7" s="20" t="n">
        <f aca="false">IF(E6="","",1-E6)</f>
        <v>0</v>
      </c>
      <c r="E7" s="21"/>
      <c r="F7" s="16" t="n">
        <f aca="false">+'4'!$H$9</f>
        <v>0</v>
      </c>
      <c r="G7" s="16" t="n">
        <f aca="false">+'5'!$F$10</f>
        <v>0</v>
      </c>
      <c r="H7" s="16" t="n">
        <f aca="false">+'6'!$H$11</f>
        <v>1</v>
      </c>
      <c r="I7" s="16" t="n">
        <f aca="false">+'7'!$F$12</f>
        <v>0</v>
      </c>
      <c r="J7" s="16" t="n">
        <f aca="false">+'8'!$H$13</f>
        <v>0</v>
      </c>
      <c r="K7" s="16" t="n">
        <f aca="false">+'9'!$F$14</f>
        <v>1</v>
      </c>
      <c r="L7" s="16" t="n">
        <f aca="false">+'10'!$H$15</f>
        <v>0</v>
      </c>
      <c r="M7" s="16" t="n">
        <f aca="false">+'11'!$F$16</f>
        <v>1</v>
      </c>
      <c r="N7" s="16" t="n">
        <f aca="false">+'12'!$H$17</f>
        <v>1</v>
      </c>
      <c r="O7" s="16" t="n">
        <f aca="false">+'13'!$F$18</f>
        <v>0</v>
      </c>
      <c r="P7" s="16" t="n">
        <f aca="false">+'14'!$H$19</f>
        <v>0</v>
      </c>
      <c r="Q7" s="16" t="n">
        <f aca="false">+'15'!$F$19</f>
        <v>0</v>
      </c>
      <c r="R7" s="16" t="n">
        <f aca="false">+'16'!$H$18</f>
        <v>0</v>
      </c>
      <c r="S7" s="16" t="n">
        <f aca="false">+'17'!$F$17</f>
        <v>0</v>
      </c>
      <c r="T7" s="16" t="n">
        <f aca="false">+'18'!$H$16</f>
        <v>1</v>
      </c>
      <c r="U7" s="16" t="n">
        <f aca="false">+'19'!$F$15</f>
        <v>0</v>
      </c>
      <c r="V7" s="16" t="n">
        <f aca="false">+'20'!$H$14</f>
        <v>0</v>
      </c>
      <c r="W7" s="16" t="n">
        <f aca="false">+'21'!$F$13</f>
        <v>1</v>
      </c>
      <c r="X7" s="16" t="n">
        <f aca="false">+'22'!$H$12</f>
        <v>0</v>
      </c>
      <c r="Y7" s="16" t="n">
        <f aca="false">+'23'!$F$11</f>
        <v>0.5</v>
      </c>
      <c r="Z7" s="16" t="n">
        <f aca="false">+'1'!$H$10</f>
        <v>0</v>
      </c>
      <c r="AA7" s="16" t="n">
        <f aca="false">+'3'!$H$8</f>
        <v>0</v>
      </c>
      <c r="AB7" s="14" t="n">
        <f aca="false">SUM(C7:AA7)</f>
        <v>12</v>
      </c>
      <c r="AC7" s="17" t="n">
        <f aca="false">RANK(AB7,AB$6:AB$29)</f>
        <v>23</v>
      </c>
      <c r="AD7" s="18"/>
      <c r="AF7" s="19" t="str">
        <f aca="false">IF($AB7&gt;AG$32,$AG$2,"")</f>
        <v>=</v>
      </c>
      <c r="AG7" s="19" t="str">
        <f aca="false">IF($AB7&gt;AH$32,$AG$2,"")</f>
        <v>=</v>
      </c>
      <c r="AH7" s="19" t="str">
        <f aca="false">IF($AB7&gt;AI$32,$AG$2,"")</f>
        <v>=</v>
      </c>
      <c r="AI7" s="19" t="str">
        <f aca="false">IF($AB7&gt;AJ$32,$AG$2,"")</f>
        <v>=</v>
      </c>
      <c r="AJ7" s="19" t="str">
        <f aca="false">IF($AB7&gt;AK$32,$AG$2,"")</f>
        <v>=</v>
      </c>
      <c r="AK7" s="19" t="str">
        <f aca="false">IF($AB7&gt;AL$32,$AG$2,"")</f>
        <v>=</v>
      </c>
      <c r="AL7" s="19" t="str">
        <f aca="false">IF($AB7&gt;AM$32,$AG$2,"")</f>
        <v>=</v>
      </c>
      <c r="AM7" s="19" t="str">
        <f aca="false">IF($AB7&gt;AN$32,$AG$2,"")</f>
        <v>=</v>
      </c>
      <c r="AN7" s="19" t="str">
        <f aca="false">IF($AB7&gt;AO$32,$AG$2,"")</f>
        <v>=</v>
      </c>
      <c r="AO7" s="19" t="str">
        <f aca="false">IF($AB7&gt;AP$32,$AG$2,"")</f>
        <v>=</v>
      </c>
      <c r="AP7" s="19" t="str">
        <f aca="false">IF($AB7&gt;AQ$32,$AG$2,"")</f>
        <v>=</v>
      </c>
      <c r="AQ7" s="19" t="str">
        <f aca="false">IF($AB7&gt;AR$32,$AG$2,"")</f>
        <v>=</v>
      </c>
      <c r="AR7" s="19" t="str">
        <f aca="false">IF($AB7&gt;AS$32,$AG$2,"")</f>
        <v>=</v>
      </c>
      <c r="AS7" s="19" t="str">
        <f aca="false">IF($AB7&gt;AT$32,$AG$2,"")</f>
        <v>=</v>
      </c>
      <c r="AT7" s="19" t="str">
        <f aca="false">IF($AB7&gt;AU$32,$AG$2,"")</f>
        <v>=</v>
      </c>
      <c r="AU7" s="19" t="str">
        <f aca="false">IF($AB7&gt;AV$32,$AG$2,"")</f>
        <v>=</v>
      </c>
      <c r="AV7" s="19" t="str">
        <f aca="false">IF($AB7&gt;AW$32,$AG$2,"")</f>
        <v>=</v>
      </c>
      <c r="AW7" s="19" t="str">
        <f aca="false">IF($AB7&gt;AX$32,$AG$2,"")</f>
        <v>=</v>
      </c>
      <c r="AX7" s="19" t="str">
        <f aca="false">IF($AB7&gt;AY$32,$AG$2,"")</f>
        <v>=</v>
      </c>
      <c r="AY7" s="19" t="str">
        <f aca="false">IF($AB7&gt;AZ$32,$AG$2,"")</f>
        <v>=</v>
      </c>
      <c r="AZ7" s="19" t="str">
        <f aca="false">IF($AB7&gt;BA$32,$AG$2,"")</f>
        <v>=</v>
      </c>
      <c r="BA7" s="19" t="str">
        <f aca="false">IF($AB7&gt;BB$32,$AG$2,"")</f>
        <v>=</v>
      </c>
      <c r="BB7" s="19" t="str">
        <f aca="false">IF($AB7&gt;BC$32,$AG$2,"")</f>
        <v>=</v>
      </c>
      <c r="BC7" s="19" t="str">
        <f aca="false">IF($AB7&gt;BD$32,$AG$2,"")</f>
        <v>=</v>
      </c>
      <c r="BD7" s="19" t="str">
        <f aca="false">IF($AB7&gt;BE$32,$AG$2,"")</f>
        <v/>
      </c>
      <c r="BE7" s="19" t="str">
        <f aca="false">IF($AB7&gt;BF$32,$AG$2,"")</f>
        <v/>
      </c>
      <c r="BF7" s="19" t="str">
        <f aca="false">IF($AB7&gt;BG$32,$AG$2,"")</f>
        <v/>
      </c>
      <c r="BG7" s="19" t="str">
        <f aca="false">IF($AB7&gt;BH$32,$AG$2,"")</f>
        <v/>
      </c>
      <c r="BH7" s="19" t="str">
        <f aca="false">IF($AB7&gt;BI$32,$AG$2,"")</f>
        <v/>
      </c>
      <c r="BI7" s="19" t="str">
        <f aca="false">IF($AB7&gt;BJ$32,$AG$2,"")</f>
        <v/>
      </c>
      <c r="BJ7" s="19" t="str">
        <f aca="false">IF($AB7&gt;BK$32,$AG$2,"")</f>
        <v/>
      </c>
      <c r="BK7" s="19" t="str">
        <f aca="false">IF($AB7&gt;BL$32,$AG$2,"")</f>
        <v/>
      </c>
      <c r="BL7" s="19" t="str">
        <f aca="false">IF($AB7&gt;BM$32,$AG$2,"")</f>
        <v/>
      </c>
      <c r="BM7" s="19" t="str">
        <f aca="false">IF($AB7&gt;BN$32,$AG$2,"")</f>
        <v/>
      </c>
      <c r="BN7" s="19" t="str">
        <f aca="false">IF($AB7&gt;BO$32,$AG$2,"")</f>
        <v/>
      </c>
      <c r="BO7" s="19" t="str">
        <f aca="false">IF($AB7&gt;BP$32,$AG$2,"")</f>
        <v/>
      </c>
      <c r="BP7" s="19" t="str">
        <f aca="false">IF($AB7&gt;BQ$32,$AG$2,"")</f>
        <v/>
      </c>
      <c r="BQ7" s="19" t="str">
        <f aca="false">IF($AB7&gt;BR$32,$AG$2,"")</f>
        <v/>
      </c>
      <c r="BR7" s="19" t="str">
        <f aca="false">IF($AB7&gt;BS$32,$AG$2,"")</f>
        <v/>
      </c>
      <c r="BS7" s="19" t="str">
        <f aca="false">IF($AB7&gt;BT$32,$AG$2,"")</f>
        <v/>
      </c>
      <c r="BT7" s="19" t="str">
        <f aca="false">IF($AB7&gt;BU$32,$AG$2,"")</f>
        <v/>
      </c>
      <c r="BU7" s="19" t="str">
        <f aca="false">IF($AB7&gt;BV$32,$AG$2,"")</f>
        <v/>
      </c>
      <c r="BV7" s="19" t="str">
        <f aca="false">IF($AB7&gt;BW$32,$AG$2,"")</f>
        <v/>
      </c>
      <c r="BW7" s="19" t="str">
        <f aca="false">IF($AB7&gt;BX$32,$AG$2,"")</f>
        <v/>
      </c>
      <c r="BX7" s="19" t="str">
        <f aca="false">IF($AB7&gt;BY$32,$AG$2,"")</f>
        <v/>
      </c>
      <c r="BY7" s="19" t="str">
        <f aca="false">IF($AB7&gt;BZ$32,$AG$2,"")</f>
        <v/>
      </c>
      <c r="BZ7" s="19" t="str">
        <f aca="false">IF($AB7&gt;CA$32,$AG$2,"")</f>
        <v/>
      </c>
      <c r="CA7" s="19" t="str">
        <f aca="false">IF($AB7&gt;CB$32,$AG$2,"")</f>
        <v/>
      </c>
      <c r="CB7" s="19" t="str">
        <f aca="false">IF($AB7&gt;CC$32,$AG$2,"")</f>
        <v/>
      </c>
      <c r="CC7" s="19" t="str">
        <f aca="false">IF($AB7&gt;CD$32,$AG$2,"")</f>
        <v/>
      </c>
      <c r="CD7" s="19" t="str">
        <f aca="false">IF($AB7&gt;CE$32,$AG$2,"")</f>
        <v/>
      </c>
      <c r="CE7" s="19" t="str">
        <f aca="false">IF($AB7&gt;CF$32,$AG$2,"")</f>
        <v/>
      </c>
      <c r="CF7" s="19" t="str">
        <f aca="false">IF($AB7&gt;CG$32,$AG$2,"")</f>
        <v/>
      </c>
      <c r="CG7" s="19" t="str">
        <f aca="false">IF($AB7&gt;CH$32,$AG$2,"")</f>
        <v/>
      </c>
      <c r="CH7" s="19" t="str">
        <f aca="false">IF($AB7&gt;CI$32,$AG$2,"")</f>
        <v/>
      </c>
      <c r="CI7" s="19" t="str">
        <f aca="false">IF($AB7&gt;CJ$32,$AG$2,"")</f>
        <v/>
      </c>
      <c r="CJ7" s="19" t="str">
        <f aca="false">IF($AB7&gt;CK$32,$AG$2,"")</f>
        <v/>
      </c>
      <c r="CK7" s="19" t="str">
        <f aca="false">IF($AB7&gt;CL$32,$AG$2,"")</f>
        <v/>
      </c>
      <c r="CL7" s="19" t="str">
        <f aca="false">IF($AB7&gt;CM$32,$AG$2,"")</f>
        <v/>
      </c>
      <c r="CM7" s="19" t="str">
        <f aca="false">IF($AB7&gt;CN$32,$AG$2,"")</f>
        <v/>
      </c>
      <c r="CN7" s="19" t="str">
        <f aca="false">IF($AB7&gt;CO$32,$AG$2,"")</f>
        <v/>
      </c>
      <c r="CO7" s="19" t="str">
        <f aca="false">IF($AB7&gt;CP$32,$AG$2,"")</f>
        <v/>
      </c>
      <c r="CP7" s="19" t="str">
        <f aca="false">IF($AB7&gt;CQ$32,$AG$2,"")</f>
        <v/>
      </c>
      <c r="CQ7" s="19" t="str">
        <f aca="false">IF($AB7&gt;CR$32,$AG$2,"")</f>
        <v/>
      </c>
      <c r="CR7" s="19" t="str">
        <f aca="false">IF($AB7&gt;CS$32,$AG$2,"")</f>
        <v/>
      </c>
      <c r="CS7" s="19" t="str">
        <f aca="false">IF($AB7&gt;CT$32,$AG$2,"")</f>
        <v/>
      </c>
      <c r="CT7" s="19" t="str">
        <f aca="false">IF($AB7&gt;CU$32,$AG$2,"")</f>
        <v/>
      </c>
      <c r="CU7" s="19" t="str">
        <f aca="false">IF($AB7&gt;CV$32,$AG$2,"")</f>
        <v/>
      </c>
      <c r="CV7" s="19" t="str">
        <f aca="false">IF($AB7&gt;CW$32,$AG$2,"")</f>
        <v/>
      </c>
      <c r="CW7" s="19" t="str">
        <f aca="false">IF($AB7&gt;CX$32,$AG$2,"")</f>
        <v/>
      </c>
      <c r="CX7" s="19" t="str">
        <f aca="false">IF($AB7&gt;CY$32,$AG$2,"")</f>
        <v/>
      </c>
      <c r="CY7" s="19" t="str">
        <f aca="false">IF($AB7&gt;CZ$32,$AG$2,"")</f>
        <v/>
      </c>
      <c r="CZ7" s="19" t="str">
        <f aca="false">IF($AB7&gt;DA$32,$AG$2,"")</f>
        <v/>
      </c>
      <c r="DA7" s="19" t="str">
        <f aca="false">IF($AB7&gt;DB$32,$AG$2,"")</f>
        <v/>
      </c>
      <c r="DB7" s="19" t="str">
        <f aca="false">IF($AB7&gt;DC$32,$AG$2,"")</f>
        <v/>
      </c>
      <c r="DC7" s="19" t="str">
        <f aca="false">IF($AB7&gt;DD$32,$AG$2,"")</f>
        <v/>
      </c>
      <c r="DD7" s="19" t="str">
        <f aca="false">IF($AB7&gt;DE$32,$AG$2,"")</f>
        <v/>
      </c>
      <c r="DE7" s="19" t="str">
        <f aca="false">IF($AB7&gt;DF$32,$AG$2,"")</f>
        <v/>
      </c>
      <c r="DF7" s="19" t="str">
        <f aca="false">IF($AB7&gt;DG$32,$AG$2,"")</f>
        <v/>
      </c>
      <c r="DG7" s="19" t="str">
        <f aca="false">IF($AB7&gt;DH$32,$AG$2,"")</f>
        <v/>
      </c>
    </row>
    <row r="8" customFormat="false" ht="12.75" hidden="false" customHeight="true" outlineLevel="0" collapsed="false">
      <c r="A8" s="10" t="n">
        <v>3</v>
      </c>
      <c r="B8" s="13" t="s">
        <v>9</v>
      </c>
      <c r="C8" s="14" t="n">
        <v>12.5</v>
      </c>
      <c r="D8" s="20" t="n">
        <f aca="false">IF(F6="","",1-F6)</f>
        <v>1</v>
      </c>
      <c r="E8" s="16" t="n">
        <f aca="false">IF(F7="","",1-F7)</f>
        <v>1</v>
      </c>
      <c r="F8" s="21"/>
      <c r="G8" s="16" t="n">
        <f aca="false">+'6'!$H$9</f>
        <v>0</v>
      </c>
      <c r="H8" s="16" t="n">
        <f aca="false">+'7'!$F$10</f>
        <v>1</v>
      </c>
      <c r="I8" s="16" t="n">
        <f aca="false">+'8'!$H$11</f>
        <v>0</v>
      </c>
      <c r="J8" s="16" t="n">
        <f aca="false">+'9'!$F$12</f>
        <v>1</v>
      </c>
      <c r="K8" s="16" t="n">
        <f aca="false">+'10'!$H$13</f>
        <v>0</v>
      </c>
      <c r="L8" s="16" t="n">
        <f aca="false">+'11'!$F$14</f>
        <v>1</v>
      </c>
      <c r="M8" s="16" t="n">
        <f aca="false">+'12'!$H$15</f>
        <v>0</v>
      </c>
      <c r="N8" s="16" t="n">
        <f aca="false">+'13'!$F$16</f>
        <v>1</v>
      </c>
      <c r="O8" s="16" t="n">
        <f aca="false">+'14'!$H$17</f>
        <v>1</v>
      </c>
      <c r="P8" s="16" t="n">
        <f aca="false">+'15'!$F$18</f>
        <v>0</v>
      </c>
      <c r="Q8" s="16" t="n">
        <f aca="false">+'16'!$H$19</f>
        <v>0.5</v>
      </c>
      <c r="R8" s="16" t="n">
        <f aca="false">+'17'!$F$19</f>
        <v>1</v>
      </c>
      <c r="S8" s="16" t="n">
        <f aca="false">+'18'!$H$18</f>
        <v>1</v>
      </c>
      <c r="T8" s="16" t="n">
        <f aca="false">+'19'!$F$17</f>
        <v>0</v>
      </c>
      <c r="U8" s="16" t="n">
        <f aca="false">+'20'!$H$16</f>
        <v>1</v>
      </c>
      <c r="V8" s="16" t="n">
        <f aca="false">+'21'!$F$15</f>
        <v>0</v>
      </c>
      <c r="W8" s="16" t="n">
        <f aca="false">+'22'!$H$14</f>
        <v>0.5</v>
      </c>
      <c r="X8" s="16" t="n">
        <f aca="false">+'23'!$F$13</f>
        <v>1</v>
      </c>
      <c r="Y8" s="16" t="n">
        <f aca="false">+'1'!$H$12</f>
        <v>0.5</v>
      </c>
      <c r="Z8" s="16" t="n">
        <f aca="false">+'2'!$F$11</f>
        <v>0</v>
      </c>
      <c r="AA8" s="16" t="n">
        <f aca="false">+'5'!$H$8</f>
        <v>0</v>
      </c>
      <c r="AB8" s="14" t="n">
        <f aca="false">SUM(C8:AA8)</f>
        <v>25</v>
      </c>
      <c r="AC8" s="22" t="n">
        <f aca="false">RANK(AB8,AB$6:AB$29)+1</f>
        <v>10</v>
      </c>
      <c r="AD8" s="18" t="s">
        <v>10</v>
      </c>
      <c r="AF8" s="19" t="str">
        <f aca="false">IF($AB8&gt;AG$32,$AG$2,"")</f>
        <v>=</v>
      </c>
      <c r="AG8" s="19" t="str">
        <f aca="false">IF($AB8&gt;AH$32,$AG$2,"")</f>
        <v>=</v>
      </c>
      <c r="AH8" s="19" t="str">
        <f aca="false">IF($AB8&gt;AI$32,$AG$2,"")</f>
        <v>=</v>
      </c>
      <c r="AI8" s="19" t="str">
        <f aca="false">IF($AB8&gt;AJ$32,$AG$2,"")</f>
        <v>=</v>
      </c>
      <c r="AJ8" s="19" t="str">
        <f aca="false">IF($AB8&gt;AK$32,$AG$2,"")</f>
        <v>=</v>
      </c>
      <c r="AK8" s="19" t="str">
        <f aca="false">IF($AB8&gt;AL$32,$AG$2,"")</f>
        <v>=</v>
      </c>
      <c r="AL8" s="19" t="str">
        <f aca="false">IF($AB8&gt;AM$32,$AG$2,"")</f>
        <v>=</v>
      </c>
      <c r="AM8" s="19" t="str">
        <f aca="false">IF($AB8&gt;AN$32,$AG$2,"")</f>
        <v>=</v>
      </c>
      <c r="AN8" s="19" t="str">
        <f aca="false">IF($AB8&gt;AO$32,$AG$2,"")</f>
        <v>=</v>
      </c>
      <c r="AO8" s="19" t="str">
        <f aca="false">IF($AB8&gt;AP$32,$AG$2,"")</f>
        <v>=</v>
      </c>
      <c r="AP8" s="19" t="str">
        <f aca="false">IF($AB8&gt;AQ$32,$AG$2,"")</f>
        <v>=</v>
      </c>
      <c r="AQ8" s="19" t="str">
        <f aca="false">IF($AB8&gt;AR$32,$AG$2,"")</f>
        <v>=</v>
      </c>
      <c r="AR8" s="19" t="str">
        <f aca="false">IF($AB8&gt;AS$32,$AG$2,"")</f>
        <v>=</v>
      </c>
      <c r="AS8" s="19" t="str">
        <f aca="false">IF($AB8&gt;AT$32,$AG$2,"")</f>
        <v>=</v>
      </c>
      <c r="AT8" s="19" t="str">
        <f aca="false">IF($AB8&gt;AU$32,$AG$2,"")</f>
        <v>=</v>
      </c>
      <c r="AU8" s="19" t="str">
        <f aca="false">IF($AB8&gt;AV$32,$AG$2,"")</f>
        <v>=</v>
      </c>
      <c r="AV8" s="19" t="str">
        <f aca="false">IF($AB8&gt;AW$32,$AG$2,"")</f>
        <v>=</v>
      </c>
      <c r="AW8" s="19" t="str">
        <f aca="false">IF($AB8&gt;AX$32,$AG$2,"")</f>
        <v>=</v>
      </c>
      <c r="AX8" s="19" t="str">
        <f aca="false">IF($AB8&gt;AY$32,$AG$2,"")</f>
        <v>=</v>
      </c>
      <c r="AY8" s="19" t="str">
        <f aca="false">IF($AB8&gt;AZ$32,$AG$2,"")</f>
        <v>=</v>
      </c>
      <c r="AZ8" s="19" t="str">
        <f aca="false">IF($AB8&gt;BA$32,$AG$2,"")</f>
        <v>=</v>
      </c>
      <c r="BA8" s="19" t="str">
        <f aca="false">IF($AB8&gt;BB$32,$AG$2,"")</f>
        <v>=</v>
      </c>
      <c r="BB8" s="19" t="str">
        <f aca="false">IF($AB8&gt;BC$32,$AG$2,"")</f>
        <v>=</v>
      </c>
      <c r="BC8" s="19" t="str">
        <f aca="false">IF($AB8&gt;BD$32,$AG$2,"")</f>
        <v>=</v>
      </c>
      <c r="BD8" s="19" t="str">
        <f aca="false">IF($AB8&gt;BE$32,$AG$2,"")</f>
        <v>=</v>
      </c>
      <c r="BE8" s="19" t="str">
        <f aca="false">IF($AB8&gt;BF$32,$AG$2,"")</f>
        <v>=</v>
      </c>
      <c r="BF8" s="19" t="str">
        <f aca="false">IF($AB8&gt;BG$32,$AG$2,"")</f>
        <v>=</v>
      </c>
      <c r="BG8" s="19" t="str">
        <f aca="false">IF($AB8&gt;BH$32,$AG$2,"")</f>
        <v>=</v>
      </c>
      <c r="BH8" s="19" t="str">
        <f aca="false">IF($AB8&gt;BI$32,$AG$2,"")</f>
        <v>=</v>
      </c>
      <c r="BI8" s="19" t="str">
        <f aca="false">IF($AB8&gt;BJ$32,$AG$2,"")</f>
        <v>=</v>
      </c>
      <c r="BJ8" s="19" t="str">
        <f aca="false">IF($AB8&gt;BK$32,$AG$2,"")</f>
        <v>=</v>
      </c>
      <c r="BK8" s="19" t="str">
        <f aca="false">IF($AB8&gt;BL$32,$AG$2,"")</f>
        <v>=</v>
      </c>
      <c r="BL8" s="19" t="str">
        <f aca="false">IF($AB8&gt;BM$32,$AG$2,"")</f>
        <v>=</v>
      </c>
      <c r="BM8" s="19" t="str">
        <f aca="false">IF($AB8&gt;BN$32,$AG$2,"")</f>
        <v>=</v>
      </c>
      <c r="BN8" s="19" t="str">
        <f aca="false">IF($AB8&gt;BO$32,$AG$2,"")</f>
        <v>=</v>
      </c>
      <c r="BO8" s="19" t="str">
        <f aca="false">IF($AB8&gt;BP$32,$AG$2,"")</f>
        <v>=</v>
      </c>
      <c r="BP8" s="19" t="str">
        <f aca="false">IF($AB8&gt;BQ$32,$AG$2,"")</f>
        <v>=</v>
      </c>
      <c r="BQ8" s="19" t="str">
        <f aca="false">IF($AB8&gt;BR$32,$AG$2,"")</f>
        <v>=</v>
      </c>
      <c r="BR8" s="19" t="str">
        <f aca="false">IF($AB8&gt;BS$32,$AG$2,"")</f>
        <v>=</v>
      </c>
      <c r="BS8" s="19" t="str">
        <f aca="false">IF($AB8&gt;BT$32,$AG$2,"")</f>
        <v>=</v>
      </c>
      <c r="BT8" s="19" t="str">
        <f aca="false">IF($AB8&gt;BU$32,$AG$2,"")</f>
        <v>=</v>
      </c>
      <c r="BU8" s="19" t="str">
        <f aca="false">IF($AB8&gt;BV$32,$AG$2,"")</f>
        <v>=</v>
      </c>
      <c r="BV8" s="19" t="str">
        <f aca="false">IF($AB8&gt;BW$32,$AG$2,"")</f>
        <v>=</v>
      </c>
      <c r="BW8" s="19" t="str">
        <f aca="false">IF($AB8&gt;BX$32,$AG$2,"")</f>
        <v>=</v>
      </c>
      <c r="BX8" s="19" t="str">
        <f aca="false">IF($AB8&gt;BY$32,$AG$2,"")</f>
        <v>=</v>
      </c>
      <c r="BY8" s="19" t="str">
        <f aca="false">IF($AB8&gt;BZ$32,$AG$2,"")</f>
        <v>=</v>
      </c>
      <c r="BZ8" s="19" t="str">
        <f aca="false">IF($AB8&gt;CA$32,$AG$2,"")</f>
        <v>=</v>
      </c>
      <c r="CA8" s="19" t="str">
        <f aca="false">IF($AB8&gt;CB$32,$AG$2,"")</f>
        <v>=</v>
      </c>
      <c r="CB8" s="19" t="str">
        <f aca="false">IF($AB8&gt;CC$32,$AG$2,"")</f>
        <v>=</v>
      </c>
      <c r="CC8" s="19" t="str">
        <f aca="false">IF($AB8&gt;CD$32,$AG$2,"")</f>
        <v>=</v>
      </c>
      <c r="CD8" s="19" t="str">
        <f aca="false">IF($AB8&gt;CE$32,$AG$2,"")</f>
        <v/>
      </c>
      <c r="CE8" s="19" t="str">
        <f aca="false">IF($AB8&gt;CF$32,$AG$2,"")</f>
        <v/>
      </c>
      <c r="CF8" s="19" t="str">
        <f aca="false">IF($AB8&gt;CG$32,$AG$2,"")</f>
        <v/>
      </c>
      <c r="CG8" s="19" t="str">
        <f aca="false">IF($AB8&gt;CH$32,$AG$2,"")</f>
        <v/>
      </c>
      <c r="CH8" s="19" t="str">
        <f aca="false">IF($AB8&gt;CI$32,$AG$2,"")</f>
        <v/>
      </c>
      <c r="CI8" s="19" t="str">
        <f aca="false">IF($AB8&gt;CJ$32,$AG$2,"")</f>
        <v/>
      </c>
      <c r="CJ8" s="19" t="str">
        <f aca="false">IF($AB8&gt;CK$32,$AG$2,"")</f>
        <v/>
      </c>
      <c r="CK8" s="19" t="str">
        <f aca="false">IF($AB8&gt;CL$32,$AG$2,"")</f>
        <v/>
      </c>
      <c r="CL8" s="19" t="str">
        <f aca="false">IF($AB8&gt;CM$32,$AG$2,"")</f>
        <v/>
      </c>
      <c r="CM8" s="19" t="str">
        <f aca="false">IF($AB8&gt;CN$32,$AG$2,"")</f>
        <v/>
      </c>
      <c r="CN8" s="19" t="str">
        <f aca="false">IF($AB8&gt;CO$32,$AG$2,"")</f>
        <v/>
      </c>
      <c r="CO8" s="19" t="str">
        <f aca="false">IF($AB8&gt;CP$32,$AG$2,"")</f>
        <v/>
      </c>
      <c r="CP8" s="19" t="str">
        <f aca="false">IF($AB8&gt;CQ$32,$AG$2,"")</f>
        <v/>
      </c>
      <c r="CQ8" s="19" t="str">
        <f aca="false">IF($AB8&gt;CR$32,$AG$2,"")</f>
        <v/>
      </c>
      <c r="CR8" s="19" t="str">
        <f aca="false">IF($AB8&gt;CS$32,$AG$2,"")</f>
        <v/>
      </c>
      <c r="CS8" s="19" t="str">
        <f aca="false">IF($AB8&gt;CT$32,$AG$2,"")</f>
        <v/>
      </c>
      <c r="CT8" s="19" t="str">
        <f aca="false">IF($AB8&gt;CU$32,$AG$2,"")</f>
        <v/>
      </c>
      <c r="CU8" s="19" t="str">
        <f aca="false">IF($AB8&gt;CV$32,$AG$2,"")</f>
        <v/>
      </c>
      <c r="CV8" s="19" t="str">
        <f aca="false">IF($AB8&gt;CW$32,$AG$2,"")</f>
        <v/>
      </c>
      <c r="CW8" s="19" t="str">
        <f aca="false">IF($AB8&gt;CX$32,$AG$2,"")</f>
        <v/>
      </c>
      <c r="CX8" s="19" t="str">
        <f aca="false">IF($AB8&gt;CY$32,$AG$2,"")</f>
        <v/>
      </c>
      <c r="CY8" s="19" t="str">
        <f aca="false">IF($AB8&gt;CZ$32,$AG$2,"")</f>
        <v/>
      </c>
      <c r="CZ8" s="19" t="str">
        <f aca="false">IF($AB8&gt;DA$32,$AG$2,"")</f>
        <v/>
      </c>
      <c r="DA8" s="19" t="str">
        <f aca="false">IF($AB8&gt;DB$32,$AG$2,"")</f>
        <v/>
      </c>
      <c r="DB8" s="19" t="str">
        <f aca="false">IF($AB8&gt;DC$32,$AG$2,"")</f>
        <v/>
      </c>
      <c r="DC8" s="19" t="str">
        <f aca="false">IF($AB8&gt;DD$32,$AG$2,"")</f>
        <v/>
      </c>
      <c r="DD8" s="19" t="str">
        <f aca="false">IF($AB8&gt;DE$32,$AG$2,"")</f>
        <v/>
      </c>
      <c r="DE8" s="19" t="str">
        <f aca="false">IF($AB8&gt;DF$32,$AG$2,"")</f>
        <v/>
      </c>
      <c r="DF8" s="19" t="str">
        <f aca="false">IF($AB8&gt;DG$32,$AG$2,"")</f>
        <v/>
      </c>
      <c r="DG8" s="19" t="str">
        <f aca="false">IF($AB8&gt;DH$32,$AG$2,"")</f>
        <v/>
      </c>
    </row>
    <row r="9" customFormat="false" ht="12.75" hidden="false" customHeight="true" outlineLevel="0" collapsed="false">
      <c r="A9" s="10" t="n">
        <v>4</v>
      </c>
      <c r="B9" s="13" t="s">
        <v>11</v>
      </c>
      <c r="C9" s="14" t="n">
        <v>10.5</v>
      </c>
      <c r="D9" s="20" t="n">
        <f aca="false">IF(G6="","",1-G6)</f>
        <v>0.5</v>
      </c>
      <c r="E9" s="16" t="n">
        <f aca="false">IF(G7="","",1-G7)</f>
        <v>1</v>
      </c>
      <c r="F9" s="16" t="n">
        <f aca="false">IF(G8="","",1-G8)</f>
        <v>1</v>
      </c>
      <c r="G9" s="21"/>
      <c r="H9" s="16" t="n">
        <f aca="false">+'8'!$H$9</f>
        <v>0.5</v>
      </c>
      <c r="I9" s="16" t="n">
        <f aca="false">+'9'!$F$10</f>
        <v>1</v>
      </c>
      <c r="J9" s="16" t="n">
        <f aca="false">+'10'!$H$11</f>
        <v>0.5</v>
      </c>
      <c r="K9" s="16" t="n">
        <f aca="false">+'11'!$F$12</f>
        <v>1</v>
      </c>
      <c r="L9" s="16" t="n">
        <f aca="false">+'12'!$H$13</f>
        <v>0</v>
      </c>
      <c r="M9" s="16" t="n">
        <f aca="false">+'13'!$F$14</f>
        <v>1</v>
      </c>
      <c r="N9" s="16" t="n">
        <f aca="false">+'14'!$H$15</f>
        <v>0.5</v>
      </c>
      <c r="O9" s="16" t="n">
        <f aca="false">+'15'!$F$16</f>
        <v>0.5</v>
      </c>
      <c r="P9" s="16" t="n">
        <f aca="false">+'16'!$H$17</f>
        <v>0.5</v>
      </c>
      <c r="Q9" s="16" t="n">
        <f aca="false">+'17'!$F$18</f>
        <v>1</v>
      </c>
      <c r="R9" s="16" t="n">
        <f aca="false">+'18'!$H$19</f>
        <v>0</v>
      </c>
      <c r="S9" s="16" t="n">
        <f aca="false">+'19'!$F$19</f>
        <v>0</v>
      </c>
      <c r="T9" s="16" t="n">
        <f aca="false">+'20'!$H$18</f>
        <v>1</v>
      </c>
      <c r="U9" s="16" t="n">
        <f aca="false">+'21'!$F$17</f>
        <v>0.5</v>
      </c>
      <c r="V9" s="16" t="n">
        <f aca="false">+'22'!$H$16</f>
        <v>1</v>
      </c>
      <c r="W9" s="16" t="n">
        <f aca="false">+'23'!$F$15</f>
        <v>1</v>
      </c>
      <c r="X9" s="16" t="n">
        <f aca="false">+'1'!$H$14</f>
        <v>0.5</v>
      </c>
      <c r="Y9" s="16" t="n">
        <f aca="false">+'2'!$F$13</f>
        <v>1</v>
      </c>
      <c r="Z9" s="16" t="n">
        <f aca="false">+'3'!$H$12</f>
        <v>0.5</v>
      </c>
      <c r="AA9" s="16" t="n">
        <f aca="false">+'7'!$H$8</f>
        <v>0</v>
      </c>
      <c r="AB9" s="14" t="n">
        <f aca="false">SUM(C9:AA9)</f>
        <v>25</v>
      </c>
      <c r="AC9" s="17" t="n">
        <f aca="false">RANK(AB9,AB$6:AB$29)</f>
        <v>9</v>
      </c>
      <c r="AD9" s="18" t="s">
        <v>10</v>
      </c>
      <c r="AF9" s="19" t="str">
        <f aca="false">IF($AB9&gt;AG$32,$AG$2,"")</f>
        <v>=</v>
      </c>
      <c r="AG9" s="19" t="str">
        <f aca="false">IF($AB9&gt;AH$32,$AG$2,"")</f>
        <v>=</v>
      </c>
      <c r="AH9" s="19" t="str">
        <f aca="false">IF($AB9&gt;AI$32,$AG$2,"")</f>
        <v>=</v>
      </c>
      <c r="AI9" s="19" t="str">
        <f aca="false">IF($AB9&gt;AJ$32,$AG$2,"")</f>
        <v>=</v>
      </c>
      <c r="AJ9" s="19" t="str">
        <f aca="false">IF($AB9&gt;AK$32,$AG$2,"")</f>
        <v>=</v>
      </c>
      <c r="AK9" s="19" t="str">
        <f aca="false">IF($AB9&gt;AL$32,$AG$2,"")</f>
        <v>=</v>
      </c>
      <c r="AL9" s="19" t="str">
        <f aca="false">IF($AB9&gt;AM$32,$AG$2,"")</f>
        <v>=</v>
      </c>
      <c r="AM9" s="19" t="str">
        <f aca="false">IF($AB9&gt;AN$32,$AG$2,"")</f>
        <v>=</v>
      </c>
      <c r="AN9" s="19" t="str">
        <f aca="false">IF($AB9&gt;AO$32,$AG$2,"")</f>
        <v>=</v>
      </c>
      <c r="AO9" s="19" t="str">
        <f aca="false">IF($AB9&gt;AP$32,$AG$2,"")</f>
        <v>=</v>
      </c>
      <c r="AP9" s="19" t="str">
        <f aca="false">IF($AB9&gt;AQ$32,$AG$2,"")</f>
        <v>=</v>
      </c>
      <c r="AQ9" s="19" t="str">
        <f aca="false">IF($AB9&gt;AR$32,$AG$2,"")</f>
        <v>=</v>
      </c>
      <c r="AR9" s="19" t="str">
        <f aca="false">IF($AB9&gt;AS$32,$AG$2,"")</f>
        <v>=</v>
      </c>
      <c r="AS9" s="19" t="str">
        <f aca="false">IF($AB9&gt;AT$32,$AG$2,"")</f>
        <v>=</v>
      </c>
      <c r="AT9" s="19" t="str">
        <f aca="false">IF($AB9&gt;AU$32,$AG$2,"")</f>
        <v>=</v>
      </c>
      <c r="AU9" s="19" t="str">
        <f aca="false">IF($AB9&gt;AV$32,$AG$2,"")</f>
        <v>=</v>
      </c>
      <c r="AV9" s="19" t="str">
        <f aca="false">IF($AB9&gt;AW$32,$AG$2,"")</f>
        <v>=</v>
      </c>
      <c r="AW9" s="19" t="str">
        <f aca="false">IF($AB9&gt;AX$32,$AG$2,"")</f>
        <v>=</v>
      </c>
      <c r="AX9" s="19" t="str">
        <f aca="false">IF($AB9&gt;AY$32,$AG$2,"")</f>
        <v>=</v>
      </c>
      <c r="AY9" s="19" t="str">
        <f aca="false">IF($AB9&gt;AZ$32,$AG$2,"")</f>
        <v>=</v>
      </c>
      <c r="AZ9" s="19" t="str">
        <f aca="false">IF($AB9&gt;BA$32,$AG$2,"")</f>
        <v>=</v>
      </c>
      <c r="BA9" s="19" t="str">
        <f aca="false">IF($AB9&gt;BB$32,$AG$2,"")</f>
        <v>=</v>
      </c>
      <c r="BB9" s="19" t="str">
        <f aca="false">IF($AB9&gt;BC$32,$AG$2,"")</f>
        <v>=</v>
      </c>
      <c r="BC9" s="19" t="str">
        <f aca="false">IF($AB9&gt;BD$32,$AG$2,"")</f>
        <v>=</v>
      </c>
      <c r="BD9" s="19" t="str">
        <f aca="false">IF($AB9&gt;BE$32,$AG$2,"")</f>
        <v>=</v>
      </c>
      <c r="BE9" s="19" t="str">
        <f aca="false">IF($AB9&gt;BF$32,$AG$2,"")</f>
        <v>=</v>
      </c>
      <c r="BF9" s="19" t="str">
        <f aca="false">IF($AB9&gt;BG$32,$AG$2,"")</f>
        <v>=</v>
      </c>
      <c r="BG9" s="19" t="str">
        <f aca="false">IF($AB9&gt;BH$32,$AG$2,"")</f>
        <v>=</v>
      </c>
      <c r="BH9" s="19" t="str">
        <f aca="false">IF($AB9&gt;BI$32,$AG$2,"")</f>
        <v>=</v>
      </c>
      <c r="BI9" s="19" t="str">
        <f aca="false">IF($AB9&gt;BJ$32,$AG$2,"")</f>
        <v>=</v>
      </c>
      <c r="BJ9" s="19" t="str">
        <f aca="false">IF($AB9&gt;BK$32,$AG$2,"")</f>
        <v>=</v>
      </c>
      <c r="BK9" s="19" t="str">
        <f aca="false">IF($AB9&gt;BL$32,$AG$2,"")</f>
        <v>=</v>
      </c>
      <c r="BL9" s="19" t="str">
        <f aca="false">IF($AB9&gt;BM$32,$AG$2,"")</f>
        <v>=</v>
      </c>
      <c r="BM9" s="19" t="str">
        <f aca="false">IF($AB9&gt;BN$32,$AG$2,"")</f>
        <v>=</v>
      </c>
      <c r="BN9" s="19" t="str">
        <f aca="false">IF($AB9&gt;BO$32,$AG$2,"")</f>
        <v>=</v>
      </c>
      <c r="BO9" s="19" t="str">
        <f aca="false">IF($AB9&gt;BP$32,$AG$2,"")</f>
        <v>=</v>
      </c>
      <c r="BP9" s="19" t="str">
        <f aca="false">IF($AB9&gt;BQ$32,$AG$2,"")</f>
        <v>=</v>
      </c>
      <c r="BQ9" s="19" t="str">
        <f aca="false">IF($AB9&gt;BR$32,$AG$2,"")</f>
        <v>=</v>
      </c>
      <c r="BR9" s="19" t="str">
        <f aca="false">IF($AB9&gt;BS$32,$AG$2,"")</f>
        <v>=</v>
      </c>
      <c r="BS9" s="19" t="str">
        <f aca="false">IF($AB9&gt;BT$32,$AG$2,"")</f>
        <v>=</v>
      </c>
      <c r="BT9" s="19" t="str">
        <f aca="false">IF($AB9&gt;BU$32,$AG$2,"")</f>
        <v>=</v>
      </c>
      <c r="BU9" s="19" t="str">
        <f aca="false">IF($AB9&gt;BV$32,$AG$2,"")</f>
        <v>=</v>
      </c>
      <c r="BV9" s="19" t="str">
        <f aca="false">IF($AB9&gt;BW$32,$AG$2,"")</f>
        <v>=</v>
      </c>
      <c r="BW9" s="19" t="str">
        <f aca="false">IF($AB9&gt;BX$32,$AG$2,"")</f>
        <v>=</v>
      </c>
      <c r="BX9" s="19" t="str">
        <f aca="false">IF($AB9&gt;BY$32,$AG$2,"")</f>
        <v>=</v>
      </c>
      <c r="BY9" s="19" t="str">
        <f aca="false">IF($AB9&gt;BZ$32,$AG$2,"")</f>
        <v>=</v>
      </c>
      <c r="BZ9" s="19" t="str">
        <f aca="false">IF($AB9&gt;CA$32,$AG$2,"")</f>
        <v>=</v>
      </c>
      <c r="CA9" s="19" t="str">
        <f aca="false">IF($AB9&gt;CB$32,$AG$2,"")</f>
        <v>=</v>
      </c>
      <c r="CB9" s="19" t="str">
        <f aca="false">IF($AB9&gt;CC$32,$AG$2,"")</f>
        <v>=</v>
      </c>
      <c r="CC9" s="19" t="str">
        <f aca="false">IF($AB9&gt;CD$32,$AG$2,"")</f>
        <v>=</v>
      </c>
      <c r="CD9" s="19" t="str">
        <f aca="false">IF($AB9&gt;CE$32,$AG$2,"")</f>
        <v/>
      </c>
      <c r="CE9" s="19" t="str">
        <f aca="false">IF($AB9&gt;CF$32,$AG$2,"")</f>
        <v/>
      </c>
      <c r="CF9" s="19" t="str">
        <f aca="false">IF($AB9&gt;CG$32,$AG$2,"")</f>
        <v/>
      </c>
      <c r="CG9" s="19" t="str">
        <f aca="false">IF($AB9&gt;CH$32,$AG$2,"")</f>
        <v/>
      </c>
      <c r="CH9" s="19" t="str">
        <f aca="false">IF($AB9&gt;CI$32,$AG$2,"")</f>
        <v/>
      </c>
      <c r="CI9" s="19" t="str">
        <f aca="false">IF($AB9&gt;CJ$32,$AG$2,"")</f>
        <v/>
      </c>
      <c r="CJ9" s="19" t="str">
        <f aca="false">IF($AB9&gt;CK$32,$AG$2,"")</f>
        <v/>
      </c>
      <c r="CK9" s="19" t="str">
        <f aca="false">IF($AB9&gt;CL$32,$AG$2,"")</f>
        <v/>
      </c>
      <c r="CL9" s="19" t="str">
        <f aca="false">IF($AB9&gt;CM$32,$AG$2,"")</f>
        <v/>
      </c>
      <c r="CM9" s="19" t="str">
        <f aca="false">IF($AB9&gt;CN$32,$AG$2,"")</f>
        <v/>
      </c>
      <c r="CN9" s="19" t="str">
        <f aca="false">IF($AB9&gt;CO$32,$AG$2,"")</f>
        <v/>
      </c>
      <c r="CO9" s="19" t="str">
        <f aca="false">IF($AB9&gt;CP$32,$AG$2,"")</f>
        <v/>
      </c>
      <c r="CP9" s="19" t="str">
        <f aca="false">IF($AB9&gt;CQ$32,$AG$2,"")</f>
        <v/>
      </c>
      <c r="CQ9" s="19" t="str">
        <f aca="false">IF($AB9&gt;CR$32,$AG$2,"")</f>
        <v/>
      </c>
      <c r="CR9" s="19" t="str">
        <f aca="false">IF($AB9&gt;CS$32,$AG$2,"")</f>
        <v/>
      </c>
      <c r="CS9" s="19" t="str">
        <f aca="false">IF($AB9&gt;CT$32,$AG$2,"")</f>
        <v/>
      </c>
      <c r="CT9" s="19" t="str">
        <f aca="false">IF($AB9&gt;CU$32,$AG$2,"")</f>
        <v/>
      </c>
      <c r="CU9" s="19" t="str">
        <f aca="false">IF($AB9&gt;CV$32,$AG$2,"")</f>
        <v/>
      </c>
      <c r="CV9" s="19" t="str">
        <f aca="false">IF($AB9&gt;CW$32,$AG$2,"")</f>
        <v/>
      </c>
      <c r="CW9" s="19" t="str">
        <f aca="false">IF($AB9&gt;CX$32,$AG$2,"")</f>
        <v/>
      </c>
      <c r="CX9" s="19" t="str">
        <f aca="false">IF($AB9&gt;CY$32,$AG$2,"")</f>
        <v/>
      </c>
      <c r="CY9" s="19" t="str">
        <f aca="false">IF($AB9&gt;CZ$32,$AG$2,"")</f>
        <v/>
      </c>
      <c r="CZ9" s="19" t="str">
        <f aca="false">IF($AB9&gt;DA$32,$AG$2,"")</f>
        <v/>
      </c>
      <c r="DA9" s="19" t="str">
        <f aca="false">IF($AB9&gt;DB$32,$AG$2,"")</f>
        <v/>
      </c>
      <c r="DB9" s="19" t="str">
        <f aca="false">IF($AB9&gt;DC$32,$AG$2,"")</f>
        <v/>
      </c>
      <c r="DC9" s="19" t="str">
        <f aca="false">IF($AB9&gt;DD$32,$AG$2,"")</f>
        <v/>
      </c>
      <c r="DD9" s="19" t="str">
        <f aca="false">IF($AB9&gt;DE$32,$AG$2,"")</f>
        <v/>
      </c>
      <c r="DE9" s="19" t="str">
        <f aca="false">IF($AB9&gt;DF$32,$AG$2,"")</f>
        <v/>
      </c>
      <c r="DF9" s="19" t="str">
        <f aca="false">IF($AB9&gt;DG$32,$AG$2,"")</f>
        <v/>
      </c>
      <c r="DG9" s="19" t="str">
        <f aca="false">IF($AB9&gt;DH$32,$AG$2,"")</f>
        <v/>
      </c>
    </row>
    <row r="10" customFormat="false" ht="12.75" hidden="false" customHeight="true" outlineLevel="0" collapsed="false">
      <c r="A10" s="10" t="n">
        <v>5</v>
      </c>
      <c r="B10" s="13" t="s">
        <v>12</v>
      </c>
      <c r="C10" s="14" t="n">
        <v>9</v>
      </c>
      <c r="D10" s="20" t="n">
        <f aca="false">IF(H6="","",1-H6)</f>
        <v>0</v>
      </c>
      <c r="E10" s="16" t="n">
        <f aca="false">IF(H7="","",1-H7)</f>
        <v>0</v>
      </c>
      <c r="F10" s="16" t="n">
        <f aca="false">IF(H8="","",1-H8)</f>
        <v>0</v>
      </c>
      <c r="G10" s="16" t="n">
        <f aca="false">IF(H9="","",1-H9)</f>
        <v>0.5</v>
      </c>
      <c r="H10" s="21"/>
      <c r="I10" s="16" t="n">
        <f aca="false">+'10'!$H$9</f>
        <v>0</v>
      </c>
      <c r="J10" s="16" t="n">
        <f aca="false">+'11'!$F$10</f>
        <v>0</v>
      </c>
      <c r="K10" s="16" t="n">
        <f aca="false">+'12'!$H$11</f>
        <v>1</v>
      </c>
      <c r="L10" s="16" t="n">
        <f aca="false">+'13'!$F$12</f>
        <v>0</v>
      </c>
      <c r="M10" s="16" t="n">
        <f aca="false">+'14'!$H$13</f>
        <v>1</v>
      </c>
      <c r="N10" s="16" t="n">
        <f aca="false">+'15'!$F$14</f>
        <v>1</v>
      </c>
      <c r="O10" s="16" t="n">
        <f aca="false">+'16'!$H$15</f>
        <v>1</v>
      </c>
      <c r="P10" s="16" t="n">
        <f aca="false">+'17'!$F$16</f>
        <v>1</v>
      </c>
      <c r="Q10" s="16" t="n">
        <f aca="false">+'18'!$H$17</f>
        <v>0</v>
      </c>
      <c r="R10" s="16" t="n">
        <f aca="false">+'19'!$F$18</f>
        <v>0</v>
      </c>
      <c r="S10" s="16" t="n">
        <f aca="false">+'20'!$H$19</f>
        <v>0</v>
      </c>
      <c r="T10" s="16" t="n">
        <f aca="false">+'21'!$F$19</f>
        <v>1</v>
      </c>
      <c r="U10" s="16" t="n">
        <f aca="false">+'22'!$H$18</f>
        <v>0.5</v>
      </c>
      <c r="V10" s="16" t="n">
        <f aca="false">+'23'!$F$17</f>
        <v>1</v>
      </c>
      <c r="W10" s="16" t="n">
        <f aca="false">+'1'!$H$16</f>
        <v>0.5</v>
      </c>
      <c r="X10" s="16" t="n">
        <f aca="false">+'2'!$F$15</f>
        <v>1</v>
      </c>
      <c r="Y10" s="16" t="n">
        <f aca="false">+'3'!$H$14</f>
        <v>0</v>
      </c>
      <c r="Z10" s="16" t="n">
        <f aca="false">+'4'!$F$13</f>
        <v>0.5</v>
      </c>
      <c r="AA10" s="16" t="n">
        <f aca="false">+'9'!$H$8</f>
        <v>1</v>
      </c>
      <c r="AB10" s="14" t="n">
        <f aca="false">SUM(C10:AA10)</f>
        <v>20</v>
      </c>
      <c r="AC10" s="17" t="n">
        <f aca="false">RANK(AB10,AB$6:AB$29)</f>
        <v>17</v>
      </c>
      <c r="AD10" s="18"/>
      <c r="AF10" s="19" t="str">
        <f aca="false">IF($AB10&gt;AG$32,$AG$2,"")</f>
        <v>=</v>
      </c>
      <c r="AG10" s="19" t="str">
        <f aca="false">IF($AB10&gt;AH$32,$AG$2,"")</f>
        <v>=</v>
      </c>
      <c r="AH10" s="19" t="str">
        <f aca="false">IF($AB10&gt;AI$32,$AG$2,"")</f>
        <v>=</v>
      </c>
      <c r="AI10" s="19" t="str">
        <f aca="false">IF($AB10&gt;AJ$32,$AG$2,"")</f>
        <v>=</v>
      </c>
      <c r="AJ10" s="19" t="str">
        <f aca="false">IF($AB10&gt;AK$32,$AG$2,"")</f>
        <v>=</v>
      </c>
      <c r="AK10" s="19" t="str">
        <f aca="false">IF($AB10&gt;AL$32,$AG$2,"")</f>
        <v>=</v>
      </c>
      <c r="AL10" s="19" t="str">
        <f aca="false">IF($AB10&gt;AM$32,$AG$2,"")</f>
        <v>=</v>
      </c>
      <c r="AM10" s="19" t="str">
        <f aca="false">IF($AB10&gt;AN$32,$AG$2,"")</f>
        <v>=</v>
      </c>
      <c r="AN10" s="19" t="str">
        <f aca="false">IF($AB10&gt;AO$32,$AG$2,"")</f>
        <v>=</v>
      </c>
      <c r="AO10" s="19" t="str">
        <f aca="false">IF($AB10&gt;AP$32,$AG$2,"")</f>
        <v>=</v>
      </c>
      <c r="AP10" s="19" t="str">
        <f aca="false">IF($AB10&gt;AQ$32,$AG$2,"")</f>
        <v>=</v>
      </c>
      <c r="AQ10" s="19" t="str">
        <f aca="false">IF($AB10&gt;AR$32,$AG$2,"")</f>
        <v>=</v>
      </c>
      <c r="AR10" s="19" t="str">
        <f aca="false">IF($AB10&gt;AS$32,$AG$2,"")</f>
        <v>=</v>
      </c>
      <c r="AS10" s="19" t="str">
        <f aca="false">IF($AB10&gt;AT$32,$AG$2,"")</f>
        <v>=</v>
      </c>
      <c r="AT10" s="19" t="str">
        <f aca="false">IF($AB10&gt;AU$32,$AG$2,"")</f>
        <v>=</v>
      </c>
      <c r="AU10" s="19" t="str">
        <f aca="false">IF($AB10&gt;AV$32,$AG$2,"")</f>
        <v>=</v>
      </c>
      <c r="AV10" s="19" t="str">
        <f aca="false">IF($AB10&gt;AW$32,$AG$2,"")</f>
        <v>=</v>
      </c>
      <c r="AW10" s="19" t="str">
        <f aca="false">IF($AB10&gt;AX$32,$AG$2,"")</f>
        <v>=</v>
      </c>
      <c r="AX10" s="19" t="str">
        <f aca="false">IF($AB10&gt;AY$32,$AG$2,"")</f>
        <v>=</v>
      </c>
      <c r="AY10" s="19" t="str">
        <f aca="false">IF($AB10&gt;AZ$32,$AG$2,"")</f>
        <v>=</v>
      </c>
      <c r="AZ10" s="19" t="str">
        <f aca="false">IF($AB10&gt;BA$32,$AG$2,"")</f>
        <v>=</v>
      </c>
      <c r="BA10" s="19" t="str">
        <f aca="false">IF($AB10&gt;BB$32,$AG$2,"")</f>
        <v>=</v>
      </c>
      <c r="BB10" s="19" t="str">
        <f aca="false">IF($AB10&gt;BC$32,$AG$2,"")</f>
        <v>=</v>
      </c>
      <c r="BC10" s="19" t="str">
        <f aca="false">IF($AB10&gt;BD$32,$AG$2,"")</f>
        <v>=</v>
      </c>
      <c r="BD10" s="19" t="str">
        <f aca="false">IF($AB10&gt;BE$32,$AG$2,"")</f>
        <v>=</v>
      </c>
      <c r="BE10" s="19" t="str">
        <f aca="false">IF($AB10&gt;BF$32,$AG$2,"")</f>
        <v>=</v>
      </c>
      <c r="BF10" s="19" t="str">
        <f aca="false">IF($AB10&gt;BG$32,$AG$2,"")</f>
        <v>=</v>
      </c>
      <c r="BG10" s="19" t="str">
        <f aca="false">IF($AB10&gt;BH$32,$AG$2,"")</f>
        <v>=</v>
      </c>
      <c r="BH10" s="19" t="str">
        <f aca="false">IF($AB10&gt;BI$32,$AG$2,"")</f>
        <v>=</v>
      </c>
      <c r="BI10" s="19" t="str">
        <f aca="false">IF($AB10&gt;BJ$32,$AG$2,"")</f>
        <v>=</v>
      </c>
      <c r="BJ10" s="19" t="str">
        <f aca="false">IF($AB10&gt;BK$32,$AG$2,"")</f>
        <v>=</v>
      </c>
      <c r="BK10" s="19" t="str">
        <f aca="false">IF($AB10&gt;BL$32,$AG$2,"")</f>
        <v>=</v>
      </c>
      <c r="BL10" s="19" t="str">
        <f aca="false">IF($AB10&gt;BM$32,$AG$2,"")</f>
        <v>=</v>
      </c>
      <c r="BM10" s="19" t="str">
        <f aca="false">IF($AB10&gt;BN$32,$AG$2,"")</f>
        <v>=</v>
      </c>
      <c r="BN10" s="19" t="str">
        <f aca="false">IF($AB10&gt;BO$32,$AG$2,"")</f>
        <v>=</v>
      </c>
      <c r="BO10" s="19" t="str">
        <f aca="false">IF($AB10&gt;BP$32,$AG$2,"")</f>
        <v>=</v>
      </c>
      <c r="BP10" s="19" t="str">
        <f aca="false">IF($AB10&gt;BQ$32,$AG$2,"")</f>
        <v>=</v>
      </c>
      <c r="BQ10" s="19" t="str">
        <f aca="false">IF($AB10&gt;BR$32,$AG$2,"")</f>
        <v>=</v>
      </c>
      <c r="BR10" s="19" t="str">
        <f aca="false">IF($AB10&gt;BS$32,$AG$2,"")</f>
        <v>=</v>
      </c>
      <c r="BS10" s="19" t="str">
        <f aca="false">IF($AB10&gt;BT$32,$AG$2,"")</f>
        <v>=</v>
      </c>
      <c r="BT10" s="19" t="str">
        <f aca="false">IF($AB10&gt;BU$32,$AG$2,"")</f>
        <v/>
      </c>
      <c r="BU10" s="19" t="str">
        <f aca="false">IF($AB10&gt;BV$32,$AG$2,"")</f>
        <v/>
      </c>
      <c r="BV10" s="19" t="str">
        <f aca="false">IF($AB10&gt;BW$32,$AG$2,"")</f>
        <v/>
      </c>
      <c r="BW10" s="19" t="str">
        <f aca="false">IF($AB10&gt;BX$32,$AG$2,"")</f>
        <v/>
      </c>
      <c r="BX10" s="19" t="str">
        <f aca="false">IF($AB10&gt;BY$32,$AG$2,"")</f>
        <v/>
      </c>
      <c r="BY10" s="19" t="str">
        <f aca="false">IF($AB10&gt;BZ$32,$AG$2,"")</f>
        <v/>
      </c>
      <c r="BZ10" s="19" t="str">
        <f aca="false">IF($AB10&gt;CA$32,$AG$2,"")</f>
        <v/>
      </c>
      <c r="CA10" s="19" t="str">
        <f aca="false">IF($AB10&gt;CB$32,$AG$2,"")</f>
        <v/>
      </c>
      <c r="CB10" s="19" t="str">
        <f aca="false">IF($AB10&gt;CC$32,$AG$2,"")</f>
        <v/>
      </c>
      <c r="CC10" s="19" t="str">
        <f aca="false">IF($AB10&gt;CD$32,$AG$2,"")</f>
        <v/>
      </c>
      <c r="CD10" s="19" t="str">
        <f aca="false">IF($AB10&gt;CE$32,$AG$2,"")</f>
        <v/>
      </c>
      <c r="CE10" s="19" t="str">
        <f aca="false">IF($AB10&gt;CF$32,$AG$2,"")</f>
        <v/>
      </c>
      <c r="CF10" s="19" t="str">
        <f aca="false">IF($AB10&gt;CG$32,$AG$2,"")</f>
        <v/>
      </c>
      <c r="CG10" s="19" t="str">
        <f aca="false">IF($AB10&gt;CH$32,$AG$2,"")</f>
        <v/>
      </c>
      <c r="CH10" s="19" t="str">
        <f aca="false">IF($AB10&gt;CI$32,$AG$2,"")</f>
        <v/>
      </c>
      <c r="CI10" s="19" t="str">
        <f aca="false">IF($AB10&gt;CJ$32,$AG$2,"")</f>
        <v/>
      </c>
      <c r="CJ10" s="19" t="str">
        <f aca="false">IF($AB10&gt;CK$32,$AG$2,"")</f>
        <v/>
      </c>
      <c r="CK10" s="19" t="str">
        <f aca="false">IF($AB10&gt;CL$32,$AG$2,"")</f>
        <v/>
      </c>
      <c r="CL10" s="19" t="str">
        <f aca="false">IF($AB10&gt;CM$32,$AG$2,"")</f>
        <v/>
      </c>
      <c r="CM10" s="19" t="str">
        <f aca="false">IF($AB10&gt;CN$32,$AG$2,"")</f>
        <v/>
      </c>
      <c r="CN10" s="19" t="str">
        <f aca="false">IF($AB10&gt;CO$32,$AG$2,"")</f>
        <v/>
      </c>
      <c r="CO10" s="19" t="str">
        <f aca="false">IF($AB10&gt;CP$32,$AG$2,"")</f>
        <v/>
      </c>
      <c r="CP10" s="19" t="str">
        <f aca="false">IF($AB10&gt;CQ$32,$AG$2,"")</f>
        <v/>
      </c>
      <c r="CQ10" s="19" t="str">
        <f aca="false">IF($AB10&gt;CR$32,$AG$2,"")</f>
        <v/>
      </c>
      <c r="CR10" s="19" t="str">
        <f aca="false">IF($AB10&gt;CS$32,$AG$2,"")</f>
        <v/>
      </c>
      <c r="CS10" s="19" t="str">
        <f aca="false">IF($AB10&gt;CT$32,$AG$2,"")</f>
        <v/>
      </c>
      <c r="CT10" s="19" t="str">
        <f aca="false">IF($AB10&gt;CU$32,$AG$2,"")</f>
        <v/>
      </c>
      <c r="CU10" s="19" t="str">
        <f aca="false">IF($AB10&gt;CV$32,$AG$2,"")</f>
        <v/>
      </c>
      <c r="CV10" s="19" t="str">
        <f aca="false">IF($AB10&gt;CW$32,$AG$2,"")</f>
        <v/>
      </c>
      <c r="CW10" s="19" t="str">
        <f aca="false">IF($AB10&gt;CX$32,$AG$2,"")</f>
        <v/>
      </c>
      <c r="CX10" s="19" t="str">
        <f aca="false">IF($AB10&gt;CY$32,$AG$2,"")</f>
        <v/>
      </c>
      <c r="CY10" s="19" t="str">
        <f aca="false">IF($AB10&gt;CZ$32,$AG$2,"")</f>
        <v/>
      </c>
      <c r="CZ10" s="19" t="str">
        <f aca="false">IF($AB10&gt;DA$32,$AG$2,"")</f>
        <v/>
      </c>
      <c r="DA10" s="19" t="str">
        <f aca="false">IF($AB10&gt;DB$32,$AG$2,"")</f>
        <v/>
      </c>
      <c r="DB10" s="19" t="str">
        <f aca="false">IF($AB10&gt;DC$32,$AG$2,"")</f>
        <v/>
      </c>
      <c r="DC10" s="19" t="str">
        <f aca="false">IF($AB10&gt;DD$32,$AG$2,"")</f>
        <v/>
      </c>
      <c r="DD10" s="19" t="str">
        <f aca="false">IF($AB10&gt;DE$32,$AG$2,"")</f>
        <v/>
      </c>
      <c r="DE10" s="19" t="str">
        <f aca="false">IF($AB10&gt;DF$32,$AG$2,"")</f>
        <v/>
      </c>
      <c r="DF10" s="19" t="str">
        <f aca="false">IF($AB10&gt;DG$32,$AG$2,"")</f>
        <v/>
      </c>
      <c r="DG10" s="19" t="str">
        <f aca="false">IF($AB10&gt;DH$32,$AG$2,"")</f>
        <v/>
      </c>
    </row>
    <row r="11" customFormat="false" ht="12.75" hidden="false" customHeight="true" outlineLevel="0" collapsed="false">
      <c r="A11" s="10" t="n">
        <v>6</v>
      </c>
      <c r="B11" s="13" t="s">
        <v>13</v>
      </c>
      <c r="C11" s="14" t="n">
        <v>15</v>
      </c>
      <c r="D11" s="20" t="n">
        <f aca="false">IF(I6="","",1-I6)</f>
        <v>1</v>
      </c>
      <c r="E11" s="16" t="n">
        <f aca="false">IF(I7="","",1-I7)</f>
        <v>1</v>
      </c>
      <c r="F11" s="16" t="n">
        <f aca="false">IF(I8="","",1-I8)</f>
        <v>1</v>
      </c>
      <c r="G11" s="16" t="n">
        <f aca="false">IF(I9="","",1-I9)</f>
        <v>0</v>
      </c>
      <c r="H11" s="16" t="n">
        <f aca="false">IF(I10="","",1-I10)</f>
        <v>1</v>
      </c>
      <c r="I11" s="21"/>
      <c r="J11" s="16" t="n">
        <f aca="false">+'12'!$H$9</f>
        <v>0.5</v>
      </c>
      <c r="K11" s="16" t="n">
        <f aca="false">+'13'!$F$10</f>
        <v>0.5</v>
      </c>
      <c r="L11" s="16" t="n">
        <f aca="false">+'14'!$H$11</f>
        <v>0.5</v>
      </c>
      <c r="M11" s="16" t="n">
        <f aca="false">+'15'!$F$12</f>
        <v>1</v>
      </c>
      <c r="N11" s="16" t="n">
        <f aca="false">+'16'!$H$13</f>
        <v>0</v>
      </c>
      <c r="O11" s="16" t="n">
        <f aca="false">+'17'!$F$14</f>
        <v>0</v>
      </c>
      <c r="P11" s="16" t="n">
        <f aca="false">+'18'!$H$15</f>
        <v>1</v>
      </c>
      <c r="Q11" s="16" t="n">
        <f aca="false">+'19'!$F$16</f>
        <v>0</v>
      </c>
      <c r="R11" s="16" t="n">
        <f aca="false">+'20'!$H$17</f>
        <v>0</v>
      </c>
      <c r="S11" s="16" t="n">
        <f aca="false">+'21'!$F$18</f>
        <v>0.5</v>
      </c>
      <c r="T11" s="16" t="n">
        <f aca="false">+'22'!$H$19</f>
        <v>1</v>
      </c>
      <c r="U11" s="16" t="n">
        <f aca="false">+'23'!$F$19</f>
        <v>1</v>
      </c>
      <c r="V11" s="16" t="n">
        <f aca="false">+'1'!$H$18</f>
        <v>1</v>
      </c>
      <c r="W11" s="16" t="n">
        <f aca="false">+'2'!$F$17</f>
        <v>1</v>
      </c>
      <c r="X11" s="16" t="n">
        <f aca="false">+'3'!$H$16</f>
        <v>1</v>
      </c>
      <c r="Y11" s="16" t="n">
        <f aca="false">+'4'!$F$15</f>
        <v>1</v>
      </c>
      <c r="Z11" s="16" t="n">
        <f aca="false">+'5'!$H$14</f>
        <v>0</v>
      </c>
      <c r="AA11" s="16" t="n">
        <f aca="false">+'11'!$H$8</f>
        <v>0</v>
      </c>
      <c r="AB11" s="14" t="n">
        <f aca="false">SUM(C11:AA11)</f>
        <v>29</v>
      </c>
      <c r="AC11" s="17" t="n">
        <f aca="false">RANK(AB11,AB$6:AB$29)</f>
        <v>6</v>
      </c>
      <c r="AD11" s="18"/>
      <c r="AF11" s="19" t="str">
        <f aca="false">IF($AB11&gt;AG$32,$AG$2,"")</f>
        <v>=</v>
      </c>
      <c r="AG11" s="19" t="str">
        <f aca="false">IF($AB11&gt;AH$32,$AG$2,"")</f>
        <v>=</v>
      </c>
      <c r="AH11" s="19" t="str">
        <f aca="false">IF($AB11&gt;AI$32,$AG$2,"")</f>
        <v>=</v>
      </c>
      <c r="AI11" s="19" t="str">
        <f aca="false">IF($AB11&gt;AJ$32,$AG$2,"")</f>
        <v>=</v>
      </c>
      <c r="AJ11" s="19" t="str">
        <f aca="false">IF($AB11&gt;AK$32,$AG$2,"")</f>
        <v>=</v>
      </c>
      <c r="AK11" s="19" t="str">
        <f aca="false">IF($AB11&gt;AL$32,$AG$2,"")</f>
        <v>=</v>
      </c>
      <c r="AL11" s="19" t="str">
        <f aca="false">IF($AB11&gt;AM$32,$AG$2,"")</f>
        <v>=</v>
      </c>
      <c r="AM11" s="19" t="str">
        <f aca="false">IF($AB11&gt;AN$32,$AG$2,"")</f>
        <v>=</v>
      </c>
      <c r="AN11" s="19" t="str">
        <f aca="false">IF($AB11&gt;AO$32,$AG$2,"")</f>
        <v>=</v>
      </c>
      <c r="AO11" s="19" t="str">
        <f aca="false">IF($AB11&gt;AP$32,$AG$2,"")</f>
        <v>=</v>
      </c>
      <c r="AP11" s="19" t="str">
        <f aca="false">IF($AB11&gt;AQ$32,$AG$2,"")</f>
        <v>=</v>
      </c>
      <c r="AQ11" s="19" t="str">
        <f aca="false">IF($AB11&gt;AR$32,$AG$2,"")</f>
        <v>=</v>
      </c>
      <c r="AR11" s="19" t="str">
        <f aca="false">IF($AB11&gt;AS$32,$AG$2,"")</f>
        <v>=</v>
      </c>
      <c r="AS11" s="19" t="str">
        <f aca="false">IF($AB11&gt;AT$32,$AG$2,"")</f>
        <v>=</v>
      </c>
      <c r="AT11" s="19" t="str">
        <f aca="false">IF($AB11&gt;AU$32,$AG$2,"")</f>
        <v>=</v>
      </c>
      <c r="AU11" s="19" t="str">
        <f aca="false">IF($AB11&gt;AV$32,$AG$2,"")</f>
        <v>=</v>
      </c>
      <c r="AV11" s="19" t="str">
        <f aca="false">IF($AB11&gt;AW$32,$AG$2,"")</f>
        <v>=</v>
      </c>
      <c r="AW11" s="19" t="str">
        <f aca="false">IF($AB11&gt;AX$32,$AG$2,"")</f>
        <v>=</v>
      </c>
      <c r="AX11" s="19" t="str">
        <f aca="false">IF($AB11&gt;AY$32,$AG$2,"")</f>
        <v>=</v>
      </c>
      <c r="AY11" s="19" t="str">
        <f aca="false">IF($AB11&gt;AZ$32,$AG$2,"")</f>
        <v>=</v>
      </c>
      <c r="AZ11" s="19" t="str">
        <f aca="false">IF($AB11&gt;BA$32,$AG$2,"")</f>
        <v>=</v>
      </c>
      <c r="BA11" s="19" t="str">
        <f aca="false">IF($AB11&gt;BB$32,$AG$2,"")</f>
        <v>=</v>
      </c>
      <c r="BB11" s="19" t="str">
        <f aca="false">IF($AB11&gt;BC$32,$AG$2,"")</f>
        <v>=</v>
      </c>
      <c r="BC11" s="19" t="str">
        <f aca="false">IF($AB11&gt;BD$32,$AG$2,"")</f>
        <v>=</v>
      </c>
      <c r="BD11" s="19" t="str">
        <f aca="false">IF($AB11&gt;BE$32,$AG$2,"")</f>
        <v>=</v>
      </c>
      <c r="BE11" s="19" t="str">
        <f aca="false">IF($AB11&gt;BF$32,$AG$2,"")</f>
        <v>=</v>
      </c>
      <c r="BF11" s="19" t="str">
        <f aca="false">IF($AB11&gt;BG$32,$AG$2,"")</f>
        <v>=</v>
      </c>
      <c r="BG11" s="19" t="str">
        <f aca="false">IF($AB11&gt;BH$32,$AG$2,"")</f>
        <v>=</v>
      </c>
      <c r="BH11" s="19" t="str">
        <f aca="false">IF($AB11&gt;BI$32,$AG$2,"")</f>
        <v>=</v>
      </c>
      <c r="BI11" s="19" t="str">
        <f aca="false">IF($AB11&gt;BJ$32,$AG$2,"")</f>
        <v>=</v>
      </c>
      <c r="BJ11" s="19" t="str">
        <f aca="false">IF($AB11&gt;BK$32,$AG$2,"")</f>
        <v>=</v>
      </c>
      <c r="BK11" s="19" t="str">
        <f aca="false">IF($AB11&gt;BL$32,$AG$2,"")</f>
        <v>=</v>
      </c>
      <c r="BL11" s="19" t="str">
        <f aca="false">IF($AB11&gt;BM$32,$AG$2,"")</f>
        <v>=</v>
      </c>
      <c r="BM11" s="19" t="str">
        <f aca="false">IF($AB11&gt;BN$32,$AG$2,"")</f>
        <v>=</v>
      </c>
      <c r="BN11" s="19" t="str">
        <f aca="false">IF($AB11&gt;BO$32,$AG$2,"")</f>
        <v>=</v>
      </c>
      <c r="BO11" s="19" t="str">
        <f aca="false">IF($AB11&gt;BP$32,$AG$2,"")</f>
        <v>=</v>
      </c>
      <c r="BP11" s="19" t="str">
        <f aca="false">IF($AB11&gt;BQ$32,$AG$2,"")</f>
        <v>=</v>
      </c>
      <c r="BQ11" s="19" t="str">
        <f aca="false">IF($AB11&gt;BR$32,$AG$2,"")</f>
        <v>=</v>
      </c>
      <c r="BR11" s="19" t="str">
        <f aca="false">IF($AB11&gt;BS$32,$AG$2,"")</f>
        <v>=</v>
      </c>
      <c r="BS11" s="19" t="str">
        <f aca="false">IF($AB11&gt;BT$32,$AG$2,"")</f>
        <v>=</v>
      </c>
      <c r="BT11" s="19" t="str">
        <f aca="false">IF($AB11&gt;BU$32,$AG$2,"")</f>
        <v>=</v>
      </c>
      <c r="BU11" s="19" t="str">
        <f aca="false">IF($AB11&gt;BV$32,$AG$2,"")</f>
        <v>=</v>
      </c>
      <c r="BV11" s="19" t="str">
        <f aca="false">IF($AB11&gt;BW$32,$AG$2,"")</f>
        <v>=</v>
      </c>
      <c r="BW11" s="19" t="str">
        <f aca="false">IF($AB11&gt;BX$32,$AG$2,"")</f>
        <v>=</v>
      </c>
      <c r="BX11" s="19" t="str">
        <f aca="false">IF($AB11&gt;BY$32,$AG$2,"")</f>
        <v>=</v>
      </c>
      <c r="BY11" s="19" t="str">
        <f aca="false">IF($AB11&gt;BZ$32,$AG$2,"")</f>
        <v>=</v>
      </c>
      <c r="BZ11" s="19" t="str">
        <f aca="false">IF($AB11&gt;CA$32,$AG$2,"")</f>
        <v>=</v>
      </c>
      <c r="CA11" s="19" t="str">
        <f aca="false">IF($AB11&gt;CB$32,$AG$2,"")</f>
        <v>=</v>
      </c>
      <c r="CB11" s="19" t="str">
        <f aca="false">IF($AB11&gt;CC$32,$AG$2,"")</f>
        <v>=</v>
      </c>
      <c r="CC11" s="19" t="str">
        <f aca="false">IF($AB11&gt;CD$32,$AG$2,"")</f>
        <v>=</v>
      </c>
      <c r="CD11" s="19" t="str">
        <f aca="false">IF($AB11&gt;CE$32,$AG$2,"")</f>
        <v>=</v>
      </c>
      <c r="CE11" s="19" t="str">
        <f aca="false">IF($AB11&gt;CF$32,$AG$2,"")</f>
        <v>=</v>
      </c>
      <c r="CF11" s="19" t="str">
        <f aca="false">IF($AB11&gt;CG$32,$AG$2,"")</f>
        <v>=</v>
      </c>
      <c r="CG11" s="19" t="str">
        <f aca="false">IF($AB11&gt;CH$32,$AG$2,"")</f>
        <v>=</v>
      </c>
      <c r="CH11" s="19" t="str">
        <f aca="false">IF($AB11&gt;CI$32,$AG$2,"")</f>
        <v>=</v>
      </c>
      <c r="CI11" s="19" t="str">
        <f aca="false">IF($AB11&gt;CJ$32,$AG$2,"")</f>
        <v>=</v>
      </c>
      <c r="CJ11" s="19" t="str">
        <f aca="false">IF($AB11&gt;CK$32,$AG$2,"")</f>
        <v>=</v>
      </c>
      <c r="CK11" s="19" t="str">
        <f aca="false">IF($AB11&gt;CL$32,$AG$2,"")</f>
        <v>=</v>
      </c>
      <c r="CL11" s="19" t="str">
        <f aca="false">IF($AB11&gt;CM$32,$AG$2,"")</f>
        <v/>
      </c>
      <c r="CM11" s="19" t="str">
        <f aca="false">IF($AB11&gt;CN$32,$AG$2,"")</f>
        <v/>
      </c>
      <c r="CN11" s="19" t="str">
        <f aca="false">IF($AB11&gt;CO$32,$AG$2,"")</f>
        <v/>
      </c>
      <c r="CO11" s="19" t="str">
        <f aca="false">IF($AB11&gt;CP$32,$AG$2,"")</f>
        <v/>
      </c>
      <c r="CP11" s="19" t="str">
        <f aca="false">IF($AB11&gt;CQ$32,$AG$2,"")</f>
        <v/>
      </c>
      <c r="CQ11" s="19" t="str">
        <f aca="false">IF($AB11&gt;CR$32,$AG$2,"")</f>
        <v/>
      </c>
      <c r="CR11" s="19" t="str">
        <f aca="false">IF($AB11&gt;CS$32,$AG$2,"")</f>
        <v/>
      </c>
      <c r="CS11" s="19" t="str">
        <f aca="false">IF($AB11&gt;CT$32,$AG$2,"")</f>
        <v/>
      </c>
      <c r="CT11" s="19" t="str">
        <f aca="false">IF($AB11&gt;CU$32,$AG$2,"")</f>
        <v/>
      </c>
      <c r="CU11" s="19" t="str">
        <f aca="false">IF($AB11&gt;CV$32,$AG$2,"")</f>
        <v/>
      </c>
      <c r="CV11" s="19" t="str">
        <f aca="false">IF($AB11&gt;CW$32,$AG$2,"")</f>
        <v/>
      </c>
      <c r="CW11" s="19" t="str">
        <f aca="false">IF($AB11&gt;CX$32,$AG$2,"")</f>
        <v/>
      </c>
      <c r="CX11" s="19" t="str">
        <f aca="false">IF($AB11&gt;CY$32,$AG$2,"")</f>
        <v/>
      </c>
      <c r="CY11" s="19" t="str">
        <f aca="false">IF($AB11&gt;CZ$32,$AG$2,"")</f>
        <v/>
      </c>
      <c r="CZ11" s="19" t="str">
        <f aca="false">IF($AB11&gt;DA$32,$AG$2,"")</f>
        <v/>
      </c>
      <c r="DA11" s="19" t="str">
        <f aca="false">IF($AB11&gt;DB$32,$AG$2,"")</f>
        <v/>
      </c>
      <c r="DB11" s="19" t="str">
        <f aca="false">IF($AB11&gt;DC$32,$AG$2,"")</f>
        <v/>
      </c>
      <c r="DC11" s="19" t="str">
        <f aca="false">IF($AB11&gt;DD$32,$AG$2,"")</f>
        <v/>
      </c>
      <c r="DD11" s="19" t="str">
        <f aca="false">IF($AB11&gt;DE$32,$AG$2,"")</f>
        <v/>
      </c>
      <c r="DE11" s="19" t="str">
        <f aca="false">IF($AB11&gt;DF$32,$AG$2,"")</f>
        <v/>
      </c>
      <c r="DF11" s="19" t="str">
        <f aca="false">IF($AB11&gt;DG$32,$AG$2,"")</f>
        <v/>
      </c>
      <c r="DG11" s="19" t="str">
        <f aca="false">IF($AB11&gt;DH$32,$AG$2,"")</f>
        <v/>
      </c>
    </row>
    <row r="12" customFormat="false" ht="12.75" hidden="false" customHeight="true" outlineLevel="0" collapsed="false">
      <c r="A12" s="10" t="n">
        <v>7</v>
      </c>
      <c r="B12" s="13" t="s">
        <v>14</v>
      </c>
      <c r="C12" s="14" t="n">
        <v>11</v>
      </c>
      <c r="D12" s="20" t="n">
        <f aca="false">IF(J6="","",1-J6)</f>
        <v>0</v>
      </c>
      <c r="E12" s="16" t="n">
        <f aca="false">IF(J7="","",1-J7)</f>
        <v>1</v>
      </c>
      <c r="F12" s="16" t="n">
        <f aca="false">IF(J8="","",1-J8)</f>
        <v>0</v>
      </c>
      <c r="G12" s="16" t="n">
        <f aca="false">IF(J9="","",1-J9)</f>
        <v>0.5</v>
      </c>
      <c r="H12" s="16" t="n">
        <f aca="false">IF(J10="","",1-J10)</f>
        <v>1</v>
      </c>
      <c r="I12" s="16" t="n">
        <f aca="false">IF(J11="","",1-J11)</f>
        <v>0.5</v>
      </c>
      <c r="J12" s="21"/>
      <c r="K12" s="16" t="n">
        <f aca="false">+'14'!$H$9</f>
        <v>1</v>
      </c>
      <c r="L12" s="16" t="n">
        <f aca="false">+'15'!$F$10</f>
        <v>0</v>
      </c>
      <c r="M12" s="16" t="n">
        <f aca="false">+'16'!$H$11</f>
        <v>1</v>
      </c>
      <c r="N12" s="16" t="n">
        <f aca="false">+'17'!$F$12</f>
        <v>1</v>
      </c>
      <c r="O12" s="16" t="n">
        <f aca="false">+'18'!$H$13</f>
        <v>1</v>
      </c>
      <c r="P12" s="16" t="n">
        <f aca="false">+'19'!$F$14</f>
        <v>1</v>
      </c>
      <c r="Q12" s="16" t="n">
        <f aca="false">+'20'!$H$15</f>
        <v>1</v>
      </c>
      <c r="R12" s="16" t="n">
        <f aca="false">+'21'!$F$16</f>
        <v>0</v>
      </c>
      <c r="S12" s="16" t="n">
        <f aca="false">+'22'!$H$17</f>
        <v>0</v>
      </c>
      <c r="T12" s="16" t="n">
        <f aca="false">+'23'!$F$18</f>
        <v>1</v>
      </c>
      <c r="U12" s="16" t="n">
        <f aca="false">+'1'!$H$19</f>
        <v>0</v>
      </c>
      <c r="V12" s="16" t="n">
        <f aca="false">+'2'!$F$19</f>
        <v>1</v>
      </c>
      <c r="W12" s="16" t="n">
        <f aca="false">+'3'!$H$18</f>
        <v>1</v>
      </c>
      <c r="X12" s="16" t="n">
        <f aca="false">+'4'!$F$17</f>
        <v>1</v>
      </c>
      <c r="Y12" s="16" t="n">
        <f aca="false">+'5'!$H$16</f>
        <v>0</v>
      </c>
      <c r="Z12" s="16" t="n">
        <f aca="false">+'6'!$F$15</f>
        <v>0</v>
      </c>
      <c r="AA12" s="16" t="n">
        <f aca="false">+'13'!$H$8</f>
        <v>0</v>
      </c>
      <c r="AB12" s="14" t="n">
        <f aca="false">SUM(C12:AA12)</f>
        <v>24</v>
      </c>
      <c r="AC12" s="17" t="n">
        <f aca="false">RANK(AB12,AB$6:AB$29)</f>
        <v>11</v>
      </c>
      <c r="AD12" s="18" t="s">
        <v>15</v>
      </c>
      <c r="AF12" s="19" t="str">
        <f aca="false">IF($AB12&gt;AG$32,$AG$2,"")</f>
        <v>=</v>
      </c>
      <c r="AG12" s="19" t="str">
        <f aca="false">IF($AB12&gt;AH$32,$AG$2,"")</f>
        <v>=</v>
      </c>
      <c r="AH12" s="19" t="str">
        <f aca="false">IF($AB12&gt;AI$32,$AG$2,"")</f>
        <v>=</v>
      </c>
      <c r="AI12" s="19" t="str">
        <f aca="false">IF($AB12&gt;AJ$32,$AG$2,"")</f>
        <v>=</v>
      </c>
      <c r="AJ12" s="19" t="str">
        <f aca="false">IF($AB12&gt;AK$32,$AG$2,"")</f>
        <v>=</v>
      </c>
      <c r="AK12" s="19" t="str">
        <f aca="false">IF($AB12&gt;AL$32,$AG$2,"")</f>
        <v>=</v>
      </c>
      <c r="AL12" s="19" t="str">
        <f aca="false">IF($AB12&gt;AM$32,$AG$2,"")</f>
        <v>=</v>
      </c>
      <c r="AM12" s="19" t="str">
        <f aca="false">IF($AB12&gt;AN$32,$AG$2,"")</f>
        <v>=</v>
      </c>
      <c r="AN12" s="19" t="str">
        <f aca="false">IF($AB12&gt;AO$32,$AG$2,"")</f>
        <v>=</v>
      </c>
      <c r="AO12" s="19" t="str">
        <f aca="false">IF($AB12&gt;AP$32,$AG$2,"")</f>
        <v>=</v>
      </c>
      <c r="AP12" s="19" t="str">
        <f aca="false">IF($AB12&gt;AQ$32,$AG$2,"")</f>
        <v>=</v>
      </c>
      <c r="AQ12" s="19" t="str">
        <f aca="false">IF($AB12&gt;AR$32,$AG$2,"")</f>
        <v>=</v>
      </c>
      <c r="AR12" s="19" t="str">
        <f aca="false">IF($AB12&gt;AS$32,$AG$2,"")</f>
        <v>=</v>
      </c>
      <c r="AS12" s="19" t="str">
        <f aca="false">IF($AB12&gt;AT$32,$AG$2,"")</f>
        <v>=</v>
      </c>
      <c r="AT12" s="19" t="str">
        <f aca="false">IF($AB12&gt;AU$32,$AG$2,"")</f>
        <v>=</v>
      </c>
      <c r="AU12" s="19" t="str">
        <f aca="false">IF($AB12&gt;AV$32,$AG$2,"")</f>
        <v>=</v>
      </c>
      <c r="AV12" s="19" t="str">
        <f aca="false">IF($AB12&gt;AW$32,$AG$2,"")</f>
        <v>=</v>
      </c>
      <c r="AW12" s="19" t="str">
        <f aca="false">IF($AB12&gt;AX$32,$AG$2,"")</f>
        <v>=</v>
      </c>
      <c r="AX12" s="19" t="str">
        <f aca="false">IF($AB12&gt;AY$32,$AG$2,"")</f>
        <v>=</v>
      </c>
      <c r="AY12" s="19" t="str">
        <f aca="false">IF($AB12&gt;AZ$32,$AG$2,"")</f>
        <v>=</v>
      </c>
      <c r="AZ12" s="19" t="str">
        <f aca="false">IF($AB12&gt;BA$32,$AG$2,"")</f>
        <v>=</v>
      </c>
      <c r="BA12" s="19" t="str">
        <f aca="false">IF($AB12&gt;BB$32,$AG$2,"")</f>
        <v>=</v>
      </c>
      <c r="BB12" s="19" t="str">
        <f aca="false">IF($AB12&gt;BC$32,$AG$2,"")</f>
        <v>=</v>
      </c>
      <c r="BC12" s="19" t="str">
        <f aca="false">IF($AB12&gt;BD$32,$AG$2,"")</f>
        <v>=</v>
      </c>
      <c r="BD12" s="19" t="str">
        <f aca="false">IF($AB12&gt;BE$32,$AG$2,"")</f>
        <v>=</v>
      </c>
      <c r="BE12" s="19" t="str">
        <f aca="false">IF($AB12&gt;BF$32,$AG$2,"")</f>
        <v>=</v>
      </c>
      <c r="BF12" s="19" t="str">
        <f aca="false">IF($AB12&gt;BG$32,$AG$2,"")</f>
        <v>=</v>
      </c>
      <c r="BG12" s="19" t="str">
        <f aca="false">IF($AB12&gt;BH$32,$AG$2,"")</f>
        <v>=</v>
      </c>
      <c r="BH12" s="19" t="str">
        <f aca="false">IF($AB12&gt;BI$32,$AG$2,"")</f>
        <v>=</v>
      </c>
      <c r="BI12" s="19" t="str">
        <f aca="false">IF($AB12&gt;BJ$32,$AG$2,"")</f>
        <v>=</v>
      </c>
      <c r="BJ12" s="19" t="str">
        <f aca="false">IF($AB12&gt;BK$32,$AG$2,"")</f>
        <v>=</v>
      </c>
      <c r="BK12" s="19" t="str">
        <f aca="false">IF($AB12&gt;BL$32,$AG$2,"")</f>
        <v>=</v>
      </c>
      <c r="BL12" s="19" t="str">
        <f aca="false">IF($AB12&gt;BM$32,$AG$2,"")</f>
        <v>=</v>
      </c>
      <c r="BM12" s="19" t="str">
        <f aca="false">IF($AB12&gt;BN$32,$AG$2,"")</f>
        <v>=</v>
      </c>
      <c r="BN12" s="19" t="str">
        <f aca="false">IF($AB12&gt;BO$32,$AG$2,"")</f>
        <v>=</v>
      </c>
      <c r="BO12" s="19" t="str">
        <f aca="false">IF($AB12&gt;BP$32,$AG$2,"")</f>
        <v>=</v>
      </c>
      <c r="BP12" s="19" t="str">
        <f aca="false">IF($AB12&gt;BQ$32,$AG$2,"")</f>
        <v>=</v>
      </c>
      <c r="BQ12" s="19" t="str">
        <f aca="false">IF($AB12&gt;BR$32,$AG$2,"")</f>
        <v>=</v>
      </c>
      <c r="BR12" s="19" t="str">
        <f aca="false">IF($AB12&gt;BS$32,$AG$2,"")</f>
        <v>=</v>
      </c>
      <c r="BS12" s="19" t="str">
        <f aca="false">IF($AB12&gt;BT$32,$AG$2,"")</f>
        <v>=</v>
      </c>
      <c r="BT12" s="19" t="str">
        <f aca="false">IF($AB12&gt;BU$32,$AG$2,"")</f>
        <v>=</v>
      </c>
      <c r="BU12" s="19" t="str">
        <f aca="false">IF($AB12&gt;BV$32,$AG$2,"")</f>
        <v>=</v>
      </c>
      <c r="BV12" s="19" t="str">
        <f aca="false">IF($AB12&gt;BW$32,$AG$2,"")</f>
        <v>=</v>
      </c>
      <c r="BW12" s="19" t="str">
        <f aca="false">IF($AB12&gt;BX$32,$AG$2,"")</f>
        <v>=</v>
      </c>
      <c r="BX12" s="19" t="str">
        <f aca="false">IF($AB12&gt;BY$32,$AG$2,"")</f>
        <v>=</v>
      </c>
      <c r="BY12" s="19" t="str">
        <f aca="false">IF($AB12&gt;BZ$32,$AG$2,"")</f>
        <v>=</v>
      </c>
      <c r="BZ12" s="19" t="str">
        <f aca="false">IF($AB12&gt;CA$32,$AG$2,"")</f>
        <v>=</v>
      </c>
      <c r="CA12" s="19" t="str">
        <f aca="false">IF($AB12&gt;CB$32,$AG$2,"")</f>
        <v>=</v>
      </c>
      <c r="CB12" s="19" t="str">
        <f aca="false">IF($AB12&gt;CC$32,$AG$2,"")</f>
        <v/>
      </c>
      <c r="CC12" s="19" t="str">
        <f aca="false">IF($AB12&gt;CD$32,$AG$2,"")</f>
        <v/>
      </c>
      <c r="CD12" s="19" t="str">
        <f aca="false">IF($AB12&gt;CE$32,$AG$2,"")</f>
        <v/>
      </c>
      <c r="CE12" s="19" t="str">
        <f aca="false">IF($AB12&gt;CF$32,$AG$2,"")</f>
        <v/>
      </c>
      <c r="CF12" s="19" t="str">
        <f aca="false">IF($AB12&gt;CG$32,$AG$2,"")</f>
        <v/>
      </c>
      <c r="CG12" s="19" t="str">
        <f aca="false">IF($AB12&gt;CH$32,$AG$2,"")</f>
        <v/>
      </c>
      <c r="CH12" s="19" t="str">
        <f aca="false">IF($AB12&gt;CI$32,$AG$2,"")</f>
        <v/>
      </c>
      <c r="CI12" s="19" t="str">
        <f aca="false">IF($AB12&gt;CJ$32,$AG$2,"")</f>
        <v/>
      </c>
      <c r="CJ12" s="19" t="str">
        <f aca="false">IF($AB12&gt;CK$32,$AG$2,"")</f>
        <v/>
      </c>
      <c r="CK12" s="19" t="str">
        <f aca="false">IF($AB12&gt;CL$32,$AG$2,"")</f>
        <v/>
      </c>
      <c r="CL12" s="19" t="str">
        <f aca="false">IF($AB12&gt;CM$32,$AG$2,"")</f>
        <v/>
      </c>
      <c r="CM12" s="19" t="str">
        <f aca="false">IF($AB12&gt;CN$32,$AG$2,"")</f>
        <v/>
      </c>
      <c r="CN12" s="19" t="str">
        <f aca="false">IF($AB12&gt;CO$32,$AG$2,"")</f>
        <v/>
      </c>
      <c r="CO12" s="19" t="str">
        <f aca="false">IF($AB12&gt;CP$32,$AG$2,"")</f>
        <v/>
      </c>
      <c r="CP12" s="19" t="str">
        <f aca="false">IF($AB12&gt;CQ$32,$AG$2,"")</f>
        <v/>
      </c>
      <c r="CQ12" s="19" t="str">
        <f aca="false">IF($AB12&gt;CR$32,$AG$2,"")</f>
        <v/>
      </c>
      <c r="CR12" s="19" t="str">
        <f aca="false">IF($AB12&gt;CS$32,$AG$2,"")</f>
        <v/>
      </c>
      <c r="CS12" s="19" t="str">
        <f aca="false">IF($AB12&gt;CT$32,$AG$2,"")</f>
        <v/>
      </c>
      <c r="CT12" s="19" t="str">
        <f aca="false">IF($AB12&gt;CU$32,$AG$2,"")</f>
        <v/>
      </c>
      <c r="CU12" s="19" t="str">
        <f aca="false">IF($AB12&gt;CV$32,$AG$2,"")</f>
        <v/>
      </c>
      <c r="CV12" s="19" t="str">
        <f aca="false">IF($AB12&gt;CW$32,$AG$2,"")</f>
        <v/>
      </c>
      <c r="CW12" s="19" t="str">
        <f aca="false">IF($AB12&gt;CX$32,$AG$2,"")</f>
        <v/>
      </c>
      <c r="CX12" s="19" t="str">
        <f aca="false">IF($AB12&gt;CY$32,$AG$2,"")</f>
        <v/>
      </c>
      <c r="CY12" s="19" t="str">
        <f aca="false">IF($AB12&gt;CZ$32,$AG$2,"")</f>
        <v/>
      </c>
      <c r="CZ12" s="19" t="str">
        <f aca="false">IF($AB12&gt;DA$32,$AG$2,"")</f>
        <v/>
      </c>
      <c r="DA12" s="19" t="str">
        <f aca="false">IF($AB12&gt;DB$32,$AG$2,"")</f>
        <v/>
      </c>
      <c r="DB12" s="19" t="str">
        <f aca="false">IF($AB12&gt;DC$32,$AG$2,"")</f>
        <v/>
      </c>
      <c r="DC12" s="19" t="str">
        <f aca="false">IF($AB12&gt;DD$32,$AG$2,"")</f>
        <v/>
      </c>
      <c r="DD12" s="19" t="str">
        <f aca="false">IF($AB12&gt;DE$32,$AG$2,"")</f>
        <v/>
      </c>
      <c r="DE12" s="19" t="str">
        <f aca="false">IF($AB12&gt;DF$32,$AG$2,"")</f>
        <v/>
      </c>
      <c r="DF12" s="19" t="str">
        <f aca="false">IF($AB12&gt;DG$32,$AG$2,"")</f>
        <v/>
      </c>
      <c r="DG12" s="19" t="str">
        <f aca="false">IF($AB12&gt;DH$32,$AG$2,"")</f>
        <v/>
      </c>
    </row>
    <row r="13" customFormat="false" ht="12.75" hidden="false" customHeight="true" outlineLevel="0" collapsed="false">
      <c r="A13" s="10" t="n">
        <v>8</v>
      </c>
      <c r="B13" s="13" t="s">
        <v>16</v>
      </c>
      <c r="C13" s="14" t="n">
        <v>17.5</v>
      </c>
      <c r="D13" s="20" t="n">
        <f aca="false">IF(K6="","",1-K6)</f>
        <v>0</v>
      </c>
      <c r="E13" s="16" t="n">
        <f aca="false">IF(K7="","",1-K7)</f>
        <v>0</v>
      </c>
      <c r="F13" s="16" t="n">
        <f aca="false">IF(K8="","",1-K8)</f>
        <v>1</v>
      </c>
      <c r="G13" s="16" t="n">
        <f aca="false">IF(K9="","",1-K9)</f>
        <v>0</v>
      </c>
      <c r="H13" s="16" t="n">
        <f aca="false">IF(K10="","",1-K10)</f>
        <v>0</v>
      </c>
      <c r="I13" s="16" t="n">
        <f aca="false">IF(K11="","",1-K11)</f>
        <v>0.5</v>
      </c>
      <c r="J13" s="16" t="n">
        <f aca="false">IF(K12="","",1-K12)</f>
        <v>0</v>
      </c>
      <c r="K13" s="21"/>
      <c r="L13" s="16" t="n">
        <f aca="false">+'16'!$H$9</f>
        <v>1</v>
      </c>
      <c r="M13" s="16" t="n">
        <f aca="false">+'17'!$F$10</f>
        <v>1</v>
      </c>
      <c r="N13" s="16" t="n">
        <f aca="false">+'18'!$H$11</f>
        <v>1</v>
      </c>
      <c r="O13" s="16" t="n">
        <f aca="false">+'19'!$F$12</f>
        <v>0</v>
      </c>
      <c r="P13" s="16" t="n">
        <f aca="false">+'20'!$H$13</f>
        <v>0</v>
      </c>
      <c r="Q13" s="16" t="n">
        <f aca="false">+'21'!$F$14</f>
        <v>0.5</v>
      </c>
      <c r="R13" s="16" t="n">
        <f aca="false">+'22'!$H$15</f>
        <v>0</v>
      </c>
      <c r="S13" s="16" t="n">
        <f aca="false">+'23'!$F$16</f>
        <v>1</v>
      </c>
      <c r="T13" s="16" t="n">
        <f aca="false">+'1'!$H$17</f>
        <v>0.5</v>
      </c>
      <c r="U13" s="16" t="n">
        <f aca="false">+'2'!$F$18</f>
        <v>1</v>
      </c>
      <c r="V13" s="16" t="n">
        <f aca="false">+'3'!$H$19</f>
        <v>0</v>
      </c>
      <c r="W13" s="16" t="n">
        <f aca="false">+'4'!$F$19</f>
        <v>1</v>
      </c>
      <c r="X13" s="16" t="n">
        <f aca="false">+'5'!$H$18</f>
        <v>0</v>
      </c>
      <c r="Y13" s="16" t="n">
        <f aca="false">+'6'!$F$17</f>
        <v>1</v>
      </c>
      <c r="Z13" s="16" t="n">
        <f aca="false">+'7'!$H$16</f>
        <v>0</v>
      </c>
      <c r="AA13" s="16" t="n">
        <f aca="false">+'15'!$H$8</f>
        <v>0</v>
      </c>
      <c r="AB13" s="14" t="n">
        <f aca="false">SUM(C13:AA13)</f>
        <v>27</v>
      </c>
      <c r="AC13" s="17" t="n">
        <f aca="false">RANK(AB13,AB$6:AB$29)</f>
        <v>7</v>
      </c>
      <c r="AD13" s="18"/>
      <c r="AF13" s="19" t="str">
        <f aca="false">IF($AB13&gt;AG$32,$AG$2,"")</f>
        <v>=</v>
      </c>
      <c r="AG13" s="19" t="str">
        <f aca="false">IF($AB13&gt;AH$32,$AG$2,"")</f>
        <v>=</v>
      </c>
      <c r="AH13" s="19" t="str">
        <f aca="false">IF($AB13&gt;AI$32,$AG$2,"")</f>
        <v>=</v>
      </c>
      <c r="AI13" s="19" t="str">
        <f aca="false">IF($AB13&gt;AJ$32,$AG$2,"")</f>
        <v>=</v>
      </c>
      <c r="AJ13" s="19" t="str">
        <f aca="false">IF($AB13&gt;AK$32,$AG$2,"")</f>
        <v>=</v>
      </c>
      <c r="AK13" s="19" t="str">
        <f aca="false">IF($AB13&gt;AL$32,$AG$2,"")</f>
        <v>=</v>
      </c>
      <c r="AL13" s="19" t="str">
        <f aca="false">IF($AB13&gt;AM$32,$AG$2,"")</f>
        <v>=</v>
      </c>
      <c r="AM13" s="19" t="str">
        <f aca="false">IF($AB13&gt;AN$32,$AG$2,"")</f>
        <v>=</v>
      </c>
      <c r="AN13" s="19" t="str">
        <f aca="false">IF($AB13&gt;AO$32,$AG$2,"")</f>
        <v>=</v>
      </c>
      <c r="AO13" s="19" t="str">
        <f aca="false">IF($AB13&gt;AP$32,$AG$2,"")</f>
        <v>=</v>
      </c>
      <c r="AP13" s="19" t="str">
        <f aca="false">IF($AB13&gt;AQ$32,$AG$2,"")</f>
        <v>=</v>
      </c>
      <c r="AQ13" s="19" t="str">
        <f aca="false">IF($AB13&gt;AR$32,$AG$2,"")</f>
        <v>=</v>
      </c>
      <c r="AR13" s="19" t="str">
        <f aca="false">IF($AB13&gt;AS$32,$AG$2,"")</f>
        <v>=</v>
      </c>
      <c r="AS13" s="19" t="str">
        <f aca="false">IF($AB13&gt;AT$32,$AG$2,"")</f>
        <v>=</v>
      </c>
      <c r="AT13" s="19" t="str">
        <f aca="false">IF($AB13&gt;AU$32,$AG$2,"")</f>
        <v>=</v>
      </c>
      <c r="AU13" s="19" t="str">
        <f aca="false">IF($AB13&gt;AV$32,$AG$2,"")</f>
        <v>=</v>
      </c>
      <c r="AV13" s="19" t="str">
        <f aca="false">IF($AB13&gt;AW$32,$AG$2,"")</f>
        <v>=</v>
      </c>
      <c r="AW13" s="19" t="str">
        <f aca="false">IF($AB13&gt;AX$32,$AG$2,"")</f>
        <v>=</v>
      </c>
      <c r="AX13" s="19" t="str">
        <f aca="false">IF($AB13&gt;AY$32,$AG$2,"")</f>
        <v>=</v>
      </c>
      <c r="AY13" s="19" t="str">
        <f aca="false">IF($AB13&gt;AZ$32,$AG$2,"")</f>
        <v>=</v>
      </c>
      <c r="AZ13" s="19" t="str">
        <f aca="false">IF($AB13&gt;BA$32,$AG$2,"")</f>
        <v>=</v>
      </c>
      <c r="BA13" s="19" t="str">
        <f aca="false">IF($AB13&gt;BB$32,$AG$2,"")</f>
        <v>=</v>
      </c>
      <c r="BB13" s="19" t="str">
        <f aca="false">IF($AB13&gt;BC$32,$AG$2,"")</f>
        <v>=</v>
      </c>
      <c r="BC13" s="19" t="str">
        <f aca="false">IF($AB13&gt;BD$32,$AG$2,"")</f>
        <v>=</v>
      </c>
      <c r="BD13" s="19" t="str">
        <f aca="false">IF($AB13&gt;BE$32,$AG$2,"")</f>
        <v>=</v>
      </c>
      <c r="BE13" s="19" t="str">
        <f aca="false">IF($AB13&gt;BF$32,$AG$2,"")</f>
        <v>=</v>
      </c>
      <c r="BF13" s="19" t="str">
        <f aca="false">IF($AB13&gt;BG$32,$AG$2,"")</f>
        <v>=</v>
      </c>
      <c r="BG13" s="19" t="str">
        <f aca="false">IF($AB13&gt;BH$32,$AG$2,"")</f>
        <v>=</v>
      </c>
      <c r="BH13" s="19" t="str">
        <f aca="false">IF($AB13&gt;BI$32,$AG$2,"")</f>
        <v>=</v>
      </c>
      <c r="BI13" s="19" t="str">
        <f aca="false">IF($AB13&gt;BJ$32,$AG$2,"")</f>
        <v>=</v>
      </c>
      <c r="BJ13" s="19" t="str">
        <f aca="false">IF($AB13&gt;BK$32,$AG$2,"")</f>
        <v>=</v>
      </c>
      <c r="BK13" s="19" t="str">
        <f aca="false">IF($AB13&gt;BL$32,$AG$2,"")</f>
        <v>=</v>
      </c>
      <c r="BL13" s="19" t="str">
        <f aca="false">IF($AB13&gt;BM$32,$AG$2,"")</f>
        <v>=</v>
      </c>
      <c r="BM13" s="19" t="str">
        <f aca="false">IF($AB13&gt;BN$32,$AG$2,"")</f>
        <v>=</v>
      </c>
      <c r="BN13" s="19" t="str">
        <f aca="false">IF($AB13&gt;BO$32,$AG$2,"")</f>
        <v>=</v>
      </c>
      <c r="BO13" s="19" t="str">
        <f aca="false">IF($AB13&gt;BP$32,$AG$2,"")</f>
        <v>=</v>
      </c>
      <c r="BP13" s="19" t="str">
        <f aca="false">IF($AB13&gt;BQ$32,$AG$2,"")</f>
        <v>=</v>
      </c>
      <c r="BQ13" s="19" t="str">
        <f aca="false">IF($AB13&gt;BR$32,$AG$2,"")</f>
        <v>=</v>
      </c>
      <c r="BR13" s="19" t="str">
        <f aca="false">IF($AB13&gt;BS$32,$AG$2,"")</f>
        <v>=</v>
      </c>
      <c r="BS13" s="19" t="str">
        <f aca="false">IF($AB13&gt;BT$32,$AG$2,"")</f>
        <v>=</v>
      </c>
      <c r="BT13" s="19" t="str">
        <f aca="false">IF($AB13&gt;BU$32,$AG$2,"")</f>
        <v>=</v>
      </c>
      <c r="BU13" s="19" t="str">
        <f aca="false">IF($AB13&gt;BV$32,$AG$2,"")</f>
        <v>=</v>
      </c>
      <c r="BV13" s="19" t="str">
        <f aca="false">IF($AB13&gt;BW$32,$AG$2,"")</f>
        <v>=</v>
      </c>
      <c r="BW13" s="19" t="str">
        <f aca="false">IF($AB13&gt;BX$32,$AG$2,"")</f>
        <v>=</v>
      </c>
      <c r="BX13" s="19" t="str">
        <f aca="false">IF($AB13&gt;BY$32,$AG$2,"")</f>
        <v>=</v>
      </c>
      <c r="BY13" s="19" t="str">
        <f aca="false">IF($AB13&gt;BZ$32,$AG$2,"")</f>
        <v>=</v>
      </c>
      <c r="BZ13" s="19" t="str">
        <f aca="false">IF($AB13&gt;CA$32,$AG$2,"")</f>
        <v>=</v>
      </c>
      <c r="CA13" s="19" t="str">
        <f aca="false">IF($AB13&gt;CB$32,$AG$2,"")</f>
        <v>=</v>
      </c>
      <c r="CB13" s="19" t="str">
        <f aca="false">IF($AB13&gt;CC$32,$AG$2,"")</f>
        <v>=</v>
      </c>
      <c r="CC13" s="19" t="str">
        <f aca="false">IF($AB13&gt;CD$32,$AG$2,"")</f>
        <v>=</v>
      </c>
      <c r="CD13" s="19" t="str">
        <f aca="false">IF($AB13&gt;CE$32,$AG$2,"")</f>
        <v>=</v>
      </c>
      <c r="CE13" s="19" t="str">
        <f aca="false">IF($AB13&gt;CF$32,$AG$2,"")</f>
        <v>=</v>
      </c>
      <c r="CF13" s="19" t="str">
        <f aca="false">IF($AB13&gt;CG$32,$AG$2,"")</f>
        <v>=</v>
      </c>
      <c r="CG13" s="19" t="str">
        <f aca="false">IF($AB13&gt;CH$32,$AG$2,"")</f>
        <v>=</v>
      </c>
      <c r="CH13" s="19" t="str">
        <f aca="false">IF($AB13&gt;CI$32,$AG$2,"")</f>
        <v/>
      </c>
      <c r="CI13" s="19" t="str">
        <f aca="false">IF($AB13&gt;CJ$32,$AG$2,"")</f>
        <v/>
      </c>
      <c r="CJ13" s="19" t="str">
        <f aca="false">IF($AB13&gt;CK$32,$AG$2,"")</f>
        <v/>
      </c>
      <c r="CK13" s="19" t="str">
        <f aca="false">IF($AB13&gt;CL$32,$AG$2,"")</f>
        <v/>
      </c>
      <c r="CL13" s="19" t="str">
        <f aca="false">IF($AB13&gt;CM$32,$AG$2,"")</f>
        <v/>
      </c>
      <c r="CM13" s="19" t="str">
        <f aca="false">IF($AB13&gt;CN$32,$AG$2,"")</f>
        <v/>
      </c>
      <c r="CN13" s="19" t="str">
        <f aca="false">IF($AB13&gt;CO$32,$AG$2,"")</f>
        <v/>
      </c>
      <c r="CO13" s="19" t="str">
        <f aca="false">IF($AB13&gt;CP$32,$AG$2,"")</f>
        <v/>
      </c>
      <c r="CP13" s="19" t="str">
        <f aca="false">IF($AB13&gt;CQ$32,$AG$2,"")</f>
        <v/>
      </c>
      <c r="CQ13" s="19" t="str">
        <f aca="false">IF($AB13&gt;CR$32,$AG$2,"")</f>
        <v/>
      </c>
      <c r="CR13" s="19" t="str">
        <f aca="false">IF($AB13&gt;CS$32,$AG$2,"")</f>
        <v/>
      </c>
      <c r="CS13" s="19" t="str">
        <f aca="false">IF($AB13&gt;CT$32,$AG$2,"")</f>
        <v/>
      </c>
      <c r="CT13" s="19" t="str">
        <f aca="false">IF($AB13&gt;CU$32,$AG$2,"")</f>
        <v/>
      </c>
      <c r="CU13" s="19" t="str">
        <f aca="false">IF($AB13&gt;CV$32,$AG$2,"")</f>
        <v/>
      </c>
      <c r="CV13" s="19" t="str">
        <f aca="false">IF($AB13&gt;CW$32,$AG$2,"")</f>
        <v/>
      </c>
      <c r="CW13" s="19" t="str">
        <f aca="false">IF($AB13&gt;CX$32,$AG$2,"")</f>
        <v/>
      </c>
      <c r="CX13" s="19" t="str">
        <f aca="false">IF($AB13&gt;CY$32,$AG$2,"")</f>
        <v/>
      </c>
      <c r="CY13" s="19" t="str">
        <f aca="false">IF($AB13&gt;CZ$32,$AG$2,"")</f>
        <v/>
      </c>
      <c r="CZ13" s="19" t="str">
        <f aca="false">IF($AB13&gt;DA$32,$AG$2,"")</f>
        <v/>
      </c>
      <c r="DA13" s="19" t="str">
        <f aca="false">IF($AB13&gt;DB$32,$AG$2,"")</f>
        <v/>
      </c>
      <c r="DB13" s="19" t="str">
        <f aca="false">IF($AB13&gt;DC$32,$AG$2,"")</f>
        <v/>
      </c>
      <c r="DC13" s="19" t="str">
        <f aca="false">IF($AB13&gt;DD$32,$AG$2,"")</f>
        <v/>
      </c>
      <c r="DD13" s="19" t="str">
        <f aca="false">IF($AB13&gt;DE$32,$AG$2,"")</f>
        <v/>
      </c>
      <c r="DE13" s="19" t="str">
        <f aca="false">IF($AB13&gt;DF$32,$AG$2,"")</f>
        <v/>
      </c>
      <c r="DF13" s="19" t="str">
        <f aca="false">IF($AB13&gt;DG$32,$AG$2,"")</f>
        <v/>
      </c>
      <c r="DG13" s="19" t="str">
        <f aca="false">IF($AB13&gt;DH$32,$AG$2,"")</f>
        <v/>
      </c>
    </row>
    <row r="14" customFormat="false" ht="12.75" hidden="false" customHeight="true" outlineLevel="0" collapsed="false">
      <c r="A14" s="10" t="n">
        <v>9</v>
      </c>
      <c r="B14" s="13" t="s">
        <v>17</v>
      </c>
      <c r="C14" s="14" t="n">
        <v>10</v>
      </c>
      <c r="D14" s="20" t="n">
        <f aca="false">IF(L6="","",1-L6)</f>
        <v>0.5</v>
      </c>
      <c r="E14" s="16" t="n">
        <f aca="false">IF(L7="","",1-L7)</f>
        <v>1</v>
      </c>
      <c r="F14" s="16" t="n">
        <f aca="false">IF(L8="","",1-L8)</f>
        <v>0</v>
      </c>
      <c r="G14" s="16" t="n">
        <f aca="false">IF(L9="","",1-L9)</f>
        <v>1</v>
      </c>
      <c r="H14" s="16" t="n">
        <f aca="false">IF(L10="","",1-L10)</f>
        <v>1</v>
      </c>
      <c r="I14" s="16" t="n">
        <f aca="false">IF(L11="","",1-L11)</f>
        <v>0.5</v>
      </c>
      <c r="J14" s="16" t="n">
        <f aca="false">IF(L12="","",1-L12)</f>
        <v>1</v>
      </c>
      <c r="K14" s="16" t="n">
        <f aca="false">IF(L13="","",1-L13)</f>
        <v>0</v>
      </c>
      <c r="L14" s="21"/>
      <c r="M14" s="16" t="n">
        <f aca="false">+'18'!$H$9</f>
        <v>1</v>
      </c>
      <c r="N14" s="16" t="n">
        <f aca="false">+'19'!$F$10</f>
        <v>1</v>
      </c>
      <c r="O14" s="16" t="n">
        <f aca="false">+'20'!$H$11</f>
        <v>1</v>
      </c>
      <c r="P14" s="16" t="n">
        <f aca="false">+'21'!$F$12</f>
        <v>0.5</v>
      </c>
      <c r="Q14" s="16" t="n">
        <f aca="false">+'22'!$H$13</f>
        <v>0.5</v>
      </c>
      <c r="R14" s="16" t="n">
        <f aca="false">+'23'!$F$14</f>
        <v>0</v>
      </c>
      <c r="S14" s="16" t="n">
        <f aca="false">+'1'!$H$15</f>
        <v>0</v>
      </c>
      <c r="T14" s="16" t="n">
        <f aca="false">+'2'!$F$16</f>
        <v>1</v>
      </c>
      <c r="U14" s="16" t="n">
        <f aca="false">+'3'!$H$17</f>
        <v>0</v>
      </c>
      <c r="V14" s="16" t="n">
        <f aca="false">+'4'!$F$18</f>
        <v>1</v>
      </c>
      <c r="W14" s="16" t="n">
        <f aca="false">+'5'!$H$19</f>
        <v>1</v>
      </c>
      <c r="X14" s="16" t="n">
        <f aca="false">+'6'!$F$19</f>
        <v>0</v>
      </c>
      <c r="Y14" s="16" t="n">
        <f aca="false">+'7'!$H$18</f>
        <v>1</v>
      </c>
      <c r="Z14" s="16" t="n">
        <f aca="false">+'8'!$F$17</f>
        <v>1</v>
      </c>
      <c r="AA14" s="16" t="n">
        <f aca="false">+'17'!$H$8</f>
        <v>0</v>
      </c>
      <c r="AB14" s="14" t="n">
        <f aca="false">SUM(C14:AA14)</f>
        <v>24</v>
      </c>
      <c r="AC14" s="22" t="n">
        <f aca="false">RANK(AB14,AB$6:AB$29)+1</f>
        <v>12</v>
      </c>
      <c r="AD14" s="18" t="s">
        <v>15</v>
      </c>
      <c r="AF14" s="19" t="str">
        <f aca="false">IF($AB14&gt;AG$32,$AG$2,"")</f>
        <v>=</v>
      </c>
      <c r="AG14" s="19" t="str">
        <f aca="false">IF($AB14&gt;AH$32,$AG$2,"")</f>
        <v>=</v>
      </c>
      <c r="AH14" s="19" t="str">
        <f aca="false">IF($AB14&gt;AI$32,$AG$2,"")</f>
        <v>=</v>
      </c>
      <c r="AI14" s="19" t="str">
        <f aca="false">IF($AB14&gt;AJ$32,$AG$2,"")</f>
        <v>=</v>
      </c>
      <c r="AJ14" s="19" t="str">
        <f aca="false">IF($AB14&gt;AK$32,$AG$2,"")</f>
        <v>=</v>
      </c>
      <c r="AK14" s="19" t="str">
        <f aca="false">IF($AB14&gt;AL$32,$AG$2,"")</f>
        <v>=</v>
      </c>
      <c r="AL14" s="19" t="str">
        <f aca="false">IF($AB14&gt;AM$32,$AG$2,"")</f>
        <v>=</v>
      </c>
      <c r="AM14" s="19" t="str">
        <f aca="false">IF($AB14&gt;AN$32,$AG$2,"")</f>
        <v>=</v>
      </c>
      <c r="AN14" s="19" t="str">
        <f aca="false">IF($AB14&gt;AO$32,$AG$2,"")</f>
        <v>=</v>
      </c>
      <c r="AO14" s="19" t="str">
        <f aca="false">IF($AB14&gt;AP$32,$AG$2,"")</f>
        <v>=</v>
      </c>
      <c r="AP14" s="19" t="str">
        <f aca="false">IF($AB14&gt;AQ$32,$AG$2,"")</f>
        <v>=</v>
      </c>
      <c r="AQ14" s="19" t="str">
        <f aca="false">IF($AB14&gt;AR$32,$AG$2,"")</f>
        <v>=</v>
      </c>
      <c r="AR14" s="19" t="str">
        <f aca="false">IF($AB14&gt;AS$32,$AG$2,"")</f>
        <v>=</v>
      </c>
      <c r="AS14" s="19" t="str">
        <f aca="false">IF($AB14&gt;AT$32,$AG$2,"")</f>
        <v>=</v>
      </c>
      <c r="AT14" s="19" t="str">
        <f aca="false">IF($AB14&gt;AU$32,$AG$2,"")</f>
        <v>=</v>
      </c>
      <c r="AU14" s="19" t="str">
        <f aca="false">IF($AB14&gt;AV$32,$AG$2,"")</f>
        <v>=</v>
      </c>
      <c r="AV14" s="19" t="str">
        <f aca="false">IF($AB14&gt;AW$32,$AG$2,"")</f>
        <v>=</v>
      </c>
      <c r="AW14" s="19" t="str">
        <f aca="false">IF($AB14&gt;AX$32,$AG$2,"")</f>
        <v>=</v>
      </c>
      <c r="AX14" s="19" t="str">
        <f aca="false">IF($AB14&gt;AY$32,$AG$2,"")</f>
        <v>=</v>
      </c>
      <c r="AY14" s="19" t="str">
        <f aca="false">IF($AB14&gt;AZ$32,$AG$2,"")</f>
        <v>=</v>
      </c>
      <c r="AZ14" s="19" t="str">
        <f aca="false">IF($AB14&gt;BA$32,$AG$2,"")</f>
        <v>=</v>
      </c>
      <c r="BA14" s="19" t="str">
        <f aca="false">IF($AB14&gt;BB$32,$AG$2,"")</f>
        <v>=</v>
      </c>
      <c r="BB14" s="19" t="str">
        <f aca="false">IF($AB14&gt;BC$32,$AG$2,"")</f>
        <v>=</v>
      </c>
      <c r="BC14" s="19" t="str">
        <f aca="false">IF($AB14&gt;BD$32,$AG$2,"")</f>
        <v>=</v>
      </c>
      <c r="BD14" s="19" t="str">
        <f aca="false">IF($AB14&gt;BE$32,$AG$2,"")</f>
        <v>=</v>
      </c>
      <c r="BE14" s="19" t="str">
        <f aca="false">IF($AB14&gt;BF$32,$AG$2,"")</f>
        <v>=</v>
      </c>
      <c r="BF14" s="19" t="str">
        <f aca="false">IF($AB14&gt;BG$32,$AG$2,"")</f>
        <v>=</v>
      </c>
      <c r="BG14" s="19" t="str">
        <f aca="false">IF($AB14&gt;BH$32,$AG$2,"")</f>
        <v>=</v>
      </c>
      <c r="BH14" s="19" t="str">
        <f aca="false">IF($AB14&gt;BI$32,$AG$2,"")</f>
        <v>=</v>
      </c>
      <c r="BI14" s="19" t="str">
        <f aca="false">IF($AB14&gt;BJ$32,$AG$2,"")</f>
        <v>=</v>
      </c>
      <c r="BJ14" s="19" t="str">
        <f aca="false">IF($AB14&gt;BK$32,$AG$2,"")</f>
        <v>=</v>
      </c>
      <c r="BK14" s="19" t="str">
        <f aca="false">IF($AB14&gt;BL$32,$AG$2,"")</f>
        <v>=</v>
      </c>
      <c r="BL14" s="19" t="str">
        <f aca="false">IF($AB14&gt;BM$32,$AG$2,"")</f>
        <v>=</v>
      </c>
      <c r="BM14" s="19" t="str">
        <f aca="false">IF($AB14&gt;BN$32,$AG$2,"")</f>
        <v>=</v>
      </c>
      <c r="BN14" s="19" t="str">
        <f aca="false">IF($AB14&gt;BO$32,$AG$2,"")</f>
        <v>=</v>
      </c>
      <c r="BO14" s="19" t="str">
        <f aca="false">IF($AB14&gt;BP$32,$AG$2,"")</f>
        <v>=</v>
      </c>
      <c r="BP14" s="19" t="str">
        <f aca="false">IF($AB14&gt;BQ$32,$AG$2,"")</f>
        <v>=</v>
      </c>
      <c r="BQ14" s="19" t="str">
        <f aca="false">IF($AB14&gt;BR$32,$AG$2,"")</f>
        <v>=</v>
      </c>
      <c r="BR14" s="19" t="str">
        <f aca="false">IF($AB14&gt;BS$32,$AG$2,"")</f>
        <v>=</v>
      </c>
      <c r="BS14" s="19" t="str">
        <f aca="false">IF($AB14&gt;BT$32,$AG$2,"")</f>
        <v>=</v>
      </c>
      <c r="BT14" s="19" t="str">
        <f aca="false">IF($AB14&gt;BU$32,$AG$2,"")</f>
        <v>=</v>
      </c>
      <c r="BU14" s="19" t="str">
        <f aca="false">IF($AB14&gt;BV$32,$AG$2,"")</f>
        <v>=</v>
      </c>
      <c r="BV14" s="19" t="str">
        <f aca="false">IF($AB14&gt;BW$32,$AG$2,"")</f>
        <v>=</v>
      </c>
      <c r="BW14" s="19" t="str">
        <f aca="false">IF($AB14&gt;BX$32,$AG$2,"")</f>
        <v>=</v>
      </c>
      <c r="BX14" s="19" t="str">
        <f aca="false">IF($AB14&gt;BY$32,$AG$2,"")</f>
        <v>=</v>
      </c>
      <c r="BY14" s="19" t="str">
        <f aca="false">IF($AB14&gt;BZ$32,$AG$2,"")</f>
        <v>=</v>
      </c>
      <c r="BZ14" s="19" t="str">
        <f aca="false">IF($AB14&gt;CA$32,$AG$2,"")</f>
        <v>=</v>
      </c>
      <c r="CA14" s="19" t="str">
        <f aca="false">IF($AB14&gt;CB$32,$AG$2,"")</f>
        <v>=</v>
      </c>
      <c r="CB14" s="19" t="str">
        <f aca="false">IF($AB14&gt;CC$32,$AG$2,"")</f>
        <v/>
      </c>
      <c r="CC14" s="19" t="str">
        <f aca="false">IF($AB14&gt;CD$32,$AG$2,"")</f>
        <v/>
      </c>
      <c r="CD14" s="19" t="str">
        <f aca="false">IF($AB14&gt;CE$32,$AG$2,"")</f>
        <v/>
      </c>
      <c r="CE14" s="19" t="str">
        <f aca="false">IF($AB14&gt;CF$32,$AG$2,"")</f>
        <v/>
      </c>
      <c r="CF14" s="19" t="str">
        <f aca="false">IF($AB14&gt;CG$32,$AG$2,"")</f>
        <v/>
      </c>
      <c r="CG14" s="19" t="str">
        <f aca="false">IF($AB14&gt;CH$32,$AG$2,"")</f>
        <v/>
      </c>
      <c r="CH14" s="19" t="str">
        <f aca="false">IF($AB14&gt;CI$32,$AG$2,"")</f>
        <v/>
      </c>
      <c r="CI14" s="19" t="str">
        <f aca="false">IF($AB14&gt;CJ$32,$AG$2,"")</f>
        <v/>
      </c>
      <c r="CJ14" s="19" t="str">
        <f aca="false">IF($AB14&gt;CK$32,$AG$2,"")</f>
        <v/>
      </c>
      <c r="CK14" s="19" t="str">
        <f aca="false">IF($AB14&gt;CL$32,$AG$2,"")</f>
        <v/>
      </c>
      <c r="CL14" s="19" t="str">
        <f aca="false">IF($AB14&gt;CM$32,$AG$2,"")</f>
        <v/>
      </c>
      <c r="CM14" s="19" t="str">
        <f aca="false">IF($AB14&gt;CN$32,$AG$2,"")</f>
        <v/>
      </c>
      <c r="CN14" s="19" t="str">
        <f aca="false">IF($AB14&gt;CO$32,$AG$2,"")</f>
        <v/>
      </c>
      <c r="CO14" s="19" t="str">
        <f aca="false">IF($AB14&gt;CP$32,$AG$2,"")</f>
        <v/>
      </c>
      <c r="CP14" s="19" t="str">
        <f aca="false">IF($AB14&gt;CQ$32,$AG$2,"")</f>
        <v/>
      </c>
      <c r="CQ14" s="19" t="str">
        <f aca="false">IF($AB14&gt;CR$32,$AG$2,"")</f>
        <v/>
      </c>
      <c r="CR14" s="19" t="str">
        <f aca="false">IF($AB14&gt;CS$32,$AG$2,"")</f>
        <v/>
      </c>
      <c r="CS14" s="19" t="str">
        <f aca="false">IF($AB14&gt;CT$32,$AG$2,"")</f>
        <v/>
      </c>
      <c r="CT14" s="19" t="str">
        <f aca="false">IF($AB14&gt;CU$32,$AG$2,"")</f>
        <v/>
      </c>
      <c r="CU14" s="19" t="str">
        <f aca="false">IF($AB14&gt;CV$32,$AG$2,"")</f>
        <v/>
      </c>
      <c r="CV14" s="19" t="str">
        <f aca="false">IF($AB14&gt;CW$32,$AG$2,"")</f>
        <v/>
      </c>
      <c r="CW14" s="19" t="str">
        <f aca="false">IF($AB14&gt;CX$32,$AG$2,"")</f>
        <v/>
      </c>
      <c r="CX14" s="19" t="str">
        <f aca="false">IF($AB14&gt;CY$32,$AG$2,"")</f>
        <v/>
      </c>
      <c r="CY14" s="19" t="str">
        <f aca="false">IF($AB14&gt;CZ$32,$AG$2,"")</f>
        <v/>
      </c>
      <c r="CZ14" s="19" t="str">
        <f aca="false">IF($AB14&gt;DA$32,$AG$2,"")</f>
        <v/>
      </c>
      <c r="DA14" s="19" t="str">
        <f aca="false">IF($AB14&gt;DB$32,$AG$2,"")</f>
        <v/>
      </c>
      <c r="DB14" s="19" t="str">
        <f aca="false">IF($AB14&gt;DC$32,$AG$2,"")</f>
        <v/>
      </c>
      <c r="DC14" s="19" t="str">
        <f aca="false">IF($AB14&gt;DD$32,$AG$2,"")</f>
        <v/>
      </c>
      <c r="DD14" s="19" t="str">
        <f aca="false">IF($AB14&gt;DE$32,$AG$2,"")</f>
        <v/>
      </c>
      <c r="DE14" s="19" t="str">
        <f aca="false">IF($AB14&gt;DF$32,$AG$2,"")</f>
        <v/>
      </c>
      <c r="DF14" s="19" t="str">
        <f aca="false">IF($AB14&gt;DG$32,$AG$2,"")</f>
        <v/>
      </c>
      <c r="DG14" s="19" t="str">
        <f aca="false">IF($AB14&gt;DH$32,$AG$2,"")</f>
        <v/>
      </c>
    </row>
    <row r="15" customFormat="false" ht="12.75" hidden="false" customHeight="true" outlineLevel="0" collapsed="false">
      <c r="A15" s="10" t="n">
        <v>10</v>
      </c>
      <c r="B15" s="13" t="s">
        <v>18</v>
      </c>
      <c r="C15" s="14" t="n">
        <v>7</v>
      </c>
      <c r="D15" s="20" t="n">
        <f aca="false">IF(M6="","",1-M6)</f>
        <v>1</v>
      </c>
      <c r="E15" s="16" t="n">
        <f aca="false">IF(M7="","",1-M7)</f>
        <v>0</v>
      </c>
      <c r="F15" s="16" t="n">
        <f aca="false">IF(M8="","",1-M8)</f>
        <v>1</v>
      </c>
      <c r="G15" s="16" t="n">
        <f aca="false">IF(M9="","",1-M9)</f>
        <v>0</v>
      </c>
      <c r="H15" s="16" t="n">
        <f aca="false">IF(M10="","",1-M10)</f>
        <v>0</v>
      </c>
      <c r="I15" s="16" t="n">
        <f aca="false">IF(M11="","",1-M11)</f>
        <v>0</v>
      </c>
      <c r="J15" s="16" t="n">
        <f aca="false">IF(M12="","",1-M12)</f>
        <v>0</v>
      </c>
      <c r="K15" s="16" t="n">
        <f aca="false">IF(M13="","",1-M13)</f>
        <v>0</v>
      </c>
      <c r="L15" s="16" t="n">
        <f aca="false">IF(M14="","",1-M14)</f>
        <v>0</v>
      </c>
      <c r="M15" s="21"/>
      <c r="N15" s="16" t="n">
        <f aca="false">+'20'!$H$9</f>
        <v>0.5</v>
      </c>
      <c r="O15" s="16" t="n">
        <f aca="false">+'21'!$F$10</f>
        <v>0</v>
      </c>
      <c r="P15" s="16" t="n">
        <f aca="false">+'22'!$H$11</f>
        <v>0</v>
      </c>
      <c r="Q15" s="16" t="n">
        <f aca="false">+'23'!$F$12</f>
        <v>1</v>
      </c>
      <c r="R15" s="16" t="n">
        <f aca="false">+'1'!$H$13</f>
        <v>0</v>
      </c>
      <c r="S15" s="16" t="n">
        <f aca="false">+'2'!$F$14</f>
        <v>0</v>
      </c>
      <c r="T15" s="16" t="n">
        <f aca="false">+'3'!$H$15</f>
        <v>0</v>
      </c>
      <c r="U15" s="16" t="n">
        <f aca="false">+'4'!$F$16</f>
        <v>0</v>
      </c>
      <c r="V15" s="16" t="n">
        <f aca="false">+'5'!$H$17</f>
        <v>0</v>
      </c>
      <c r="W15" s="16" t="n">
        <f aca="false">+'6'!$F$18</f>
        <v>1</v>
      </c>
      <c r="X15" s="16" t="n">
        <f aca="false">+'7'!$H$19</f>
        <v>0.5</v>
      </c>
      <c r="Y15" s="16" t="n">
        <f aca="false">+'8'!$F$19</f>
        <v>1</v>
      </c>
      <c r="Z15" s="16" t="n">
        <f aca="false">+'9'!$H$18</f>
        <v>0</v>
      </c>
      <c r="AA15" s="16" t="n">
        <f aca="false">+'19'!$H$8</f>
        <v>0</v>
      </c>
      <c r="AB15" s="14" t="n">
        <f aca="false">SUM(C15:AA15)</f>
        <v>13</v>
      </c>
      <c r="AC15" s="17" t="n">
        <f aca="false">RANK(AB15,AB$6:AB$29)</f>
        <v>21</v>
      </c>
      <c r="AD15" s="18"/>
      <c r="AF15" s="19" t="str">
        <f aca="false">IF($AB15&gt;AG$32,$AG$2,"")</f>
        <v>=</v>
      </c>
      <c r="AG15" s="19" t="str">
        <f aca="false">IF($AB15&gt;AH$32,$AG$2,"")</f>
        <v>=</v>
      </c>
      <c r="AH15" s="19" t="str">
        <f aca="false">IF($AB15&gt;AI$32,$AG$2,"")</f>
        <v>=</v>
      </c>
      <c r="AI15" s="19" t="str">
        <f aca="false">IF($AB15&gt;AJ$32,$AG$2,"")</f>
        <v>=</v>
      </c>
      <c r="AJ15" s="19" t="str">
        <f aca="false">IF($AB15&gt;AK$32,$AG$2,"")</f>
        <v>=</v>
      </c>
      <c r="AK15" s="19" t="str">
        <f aca="false">IF($AB15&gt;AL$32,$AG$2,"")</f>
        <v>=</v>
      </c>
      <c r="AL15" s="19" t="str">
        <f aca="false">IF($AB15&gt;AM$32,$AG$2,"")</f>
        <v>=</v>
      </c>
      <c r="AM15" s="19" t="str">
        <f aca="false">IF($AB15&gt;AN$32,$AG$2,"")</f>
        <v>=</v>
      </c>
      <c r="AN15" s="19" t="str">
        <f aca="false">IF($AB15&gt;AO$32,$AG$2,"")</f>
        <v>=</v>
      </c>
      <c r="AO15" s="19" t="str">
        <f aca="false">IF($AB15&gt;AP$32,$AG$2,"")</f>
        <v>=</v>
      </c>
      <c r="AP15" s="19" t="str">
        <f aca="false">IF($AB15&gt;AQ$32,$AG$2,"")</f>
        <v>=</v>
      </c>
      <c r="AQ15" s="19" t="str">
        <f aca="false">IF($AB15&gt;AR$32,$AG$2,"")</f>
        <v>=</v>
      </c>
      <c r="AR15" s="19" t="str">
        <f aca="false">IF($AB15&gt;AS$32,$AG$2,"")</f>
        <v>=</v>
      </c>
      <c r="AS15" s="19" t="str">
        <f aca="false">IF($AB15&gt;AT$32,$AG$2,"")</f>
        <v>=</v>
      </c>
      <c r="AT15" s="19" t="str">
        <f aca="false">IF($AB15&gt;AU$32,$AG$2,"")</f>
        <v>=</v>
      </c>
      <c r="AU15" s="19" t="str">
        <f aca="false">IF($AB15&gt;AV$32,$AG$2,"")</f>
        <v>=</v>
      </c>
      <c r="AV15" s="19" t="str">
        <f aca="false">IF($AB15&gt;AW$32,$AG$2,"")</f>
        <v>=</v>
      </c>
      <c r="AW15" s="19" t="str">
        <f aca="false">IF($AB15&gt;AX$32,$AG$2,"")</f>
        <v>=</v>
      </c>
      <c r="AX15" s="19" t="str">
        <f aca="false">IF($AB15&gt;AY$32,$AG$2,"")</f>
        <v>=</v>
      </c>
      <c r="AY15" s="19" t="str">
        <f aca="false">IF($AB15&gt;AZ$32,$AG$2,"")</f>
        <v>=</v>
      </c>
      <c r="AZ15" s="19" t="str">
        <f aca="false">IF($AB15&gt;BA$32,$AG$2,"")</f>
        <v>=</v>
      </c>
      <c r="BA15" s="19" t="str">
        <f aca="false">IF($AB15&gt;BB$32,$AG$2,"")</f>
        <v>=</v>
      </c>
      <c r="BB15" s="19" t="str">
        <f aca="false">IF($AB15&gt;BC$32,$AG$2,"")</f>
        <v>=</v>
      </c>
      <c r="BC15" s="19" t="str">
        <f aca="false">IF($AB15&gt;BD$32,$AG$2,"")</f>
        <v>=</v>
      </c>
      <c r="BD15" s="19" t="str">
        <f aca="false">IF($AB15&gt;BE$32,$AG$2,"")</f>
        <v>=</v>
      </c>
      <c r="BE15" s="19" t="str">
        <f aca="false">IF($AB15&gt;BF$32,$AG$2,"")</f>
        <v>=</v>
      </c>
      <c r="BF15" s="19" t="str">
        <f aca="false">IF($AB15&gt;BG$32,$AG$2,"")</f>
        <v/>
      </c>
      <c r="BG15" s="19" t="str">
        <f aca="false">IF($AB15&gt;BH$32,$AG$2,"")</f>
        <v/>
      </c>
      <c r="BH15" s="19" t="str">
        <f aca="false">IF($AB15&gt;BI$32,$AG$2,"")</f>
        <v/>
      </c>
      <c r="BI15" s="19" t="str">
        <f aca="false">IF($AB15&gt;BJ$32,$AG$2,"")</f>
        <v/>
      </c>
      <c r="BJ15" s="19" t="str">
        <f aca="false">IF($AB15&gt;BK$32,$AG$2,"")</f>
        <v/>
      </c>
      <c r="BK15" s="19" t="str">
        <f aca="false">IF($AB15&gt;BL$32,$AG$2,"")</f>
        <v/>
      </c>
      <c r="BL15" s="19" t="str">
        <f aca="false">IF($AB15&gt;BM$32,$AG$2,"")</f>
        <v/>
      </c>
      <c r="BM15" s="19" t="str">
        <f aca="false">IF($AB15&gt;BN$32,$AG$2,"")</f>
        <v/>
      </c>
      <c r="BN15" s="19" t="str">
        <f aca="false">IF($AB15&gt;BO$32,$AG$2,"")</f>
        <v/>
      </c>
      <c r="BO15" s="19" t="str">
        <f aca="false">IF($AB15&gt;BP$32,$AG$2,"")</f>
        <v/>
      </c>
      <c r="BP15" s="19" t="str">
        <f aca="false">IF($AB15&gt;BQ$32,$AG$2,"")</f>
        <v/>
      </c>
      <c r="BQ15" s="19" t="str">
        <f aca="false">IF($AB15&gt;BR$32,$AG$2,"")</f>
        <v/>
      </c>
      <c r="BR15" s="19" t="str">
        <f aca="false">IF($AB15&gt;BS$32,$AG$2,"")</f>
        <v/>
      </c>
      <c r="BS15" s="19" t="str">
        <f aca="false">IF($AB15&gt;BT$32,$AG$2,"")</f>
        <v/>
      </c>
      <c r="BT15" s="19" t="str">
        <f aca="false">IF($AB15&gt;BU$32,$AG$2,"")</f>
        <v/>
      </c>
      <c r="BU15" s="19" t="str">
        <f aca="false">IF($AB15&gt;BV$32,$AG$2,"")</f>
        <v/>
      </c>
      <c r="BV15" s="19" t="str">
        <f aca="false">IF($AB15&gt;BW$32,$AG$2,"")</f>
        <v/>
      </c>
      <c r="BW15" s="19" t="str">
        <f aca="false">IF($AB15&gt;BX$32,$AG$2,"")</f>
        <v/>
      </c>
      <c r="BX15" s="19" t="str">
        <f aca="false">IF($AB15&gt;BY$32,$AG$2,"")</f>
        <v/>
      </c>
      <c r="BY15" s="19" t="str">
        <f aca="false">IF($AB15&gt;BZ$32,$AG$2,"")</f>
        <v/>
      </c>
      <c r="BZ15" s="19" t="str">
        <f aca="false">IF($AB15&gt;CA$32,$AG$2,"")</f>
        <v/>
      </c>
      <c r="CA15" s="19" t="str">
        <f aca="false">IF($AB15&gt;CB$32,$AG$2,"")</f>
        <v/>
      </c>
      <c r="CB15" s="19" t="str">
        <f aca="false">IF($AB15&gt;CC$32,$AG$2,"")</f>
        <v/>
      </c>
      <c r="CC15" s="19" t="str">
        <f aca="false">IF($AB15&gt;CD$32,$AG$2,"")</f>
        <v/>
      </c>
      <c r="CD15" s="19" t="str">
        <f aca="false">IF($AB15&gt;CE$32,$AG$2,"")</f>
        <v/>
      </c>
      <c r="CE15" s="19" t="str">
        <f aca="false">IF($AB15&gt;CF$32,$AG$2,"")</f>
        <v/>
      </c>
      <c r="CF15" s="19" t="str">
        <f aca="false">IF($AB15&gt;CG$32,$AG$2,"")</f>
        <v/>
      </c>
      <c r="CG15" s="19" t="str">
        <f aca="false">IF($AB15&gt;CH$32,$AG$2,"")</f>
        <v/>
      </c>
      <c r="CH15" s="19" t="str">
        <f aca="false">IF($AB15&gt;CI$32,$AG$2,"")</f>
        <v/>
      </c>
      <c r="CI15" s="19" t="str">
        <f aca="false">IF($AB15&gt;CJ$32,$AG$2,"")</f>
        <v/>
      </c>
      <c r="CJ15" s="19" t="str">
        <f aca="false">IF($AB15&gt;CK$32,$AG$2,"")</f>
        <v/>
      </c>
      <c r="CK15" s="19" t="str">
        <f aca="false">IF($AB15&gt;CL$32,$AG$2,"")</f>
        <v/>
      </c>
      <c r="CL15" s="19" t="str">
        <f aca="false">IF($AB15&gt;CM$32,$AG$2,"")</f>
        <v/>
      </c>
      <c r="CM15" s="19" t="str">
        <f aca="false">IF($AB15&gt;CN$32,$AG$2,"")</f>
        <v/>
      </c>
      <c r="CN15" s="19" t="str">
        <f aca="false">IF($AB15&gt;CO$32,$AG$2,"")</f>
        <v/>
      </c>
      <c r="CO15" s="19" t="str">
        <f aca="false">IF($AB15&gt;CP$32,$AG$2,"")</f>
        <v/>
      </c>
      <c r="CP15" s="19" t="str">
        <f aca="false">IF($AB15&gt;CQ$32,$AG$2,"")</f>
        <v/>
      </c>
      <c r="CQ15" s="19" t="str">
        <f aca="false">IF($AB15&gt;CR$32,$AG$2,"")</f>
        <v/>
      </c>
      <c r="CR15" s="19" t="str">
        <f aca="false">IF($AB15&gt;CS$32,$AG$2,"")</f>
        <v/>
      </c>
      <c r="CS15" s="19" t="str">
        <f aca="false">IF($AB15&gt;CT$32,$AG$2,"")</f>
        <v/>
      </c>
      <c r="CT15" s="19" t="str">
        <f aca="false">IF($AB15&gt;CU$32,$AG$2,"")</f>
        <v/>
      </c>
      <c r="CU15" s="19" t="str">
        <f aca="false">IF($AB15&gt;CV$32,$AG$2,"")</f>
        <v/>
      </c>
      <c r="CV15" s="19" t="str">
        <f aca="false">IF($AB15&gt;CW$32,$AG$2,"")</f>
        <v/>
      </c>
      <c r="CW15" s="19" t="str">
        <f aca="false">IF($AB15&gt;CX$32,$AG$2,"")</f>
        <v/>
      </c>
      <c r="CX15" s="19" t="str">
        <f aca="false">IF($AB15&gt;CY$32,$AG$2,"")</f>
        <v/>
      </c>
      <c r="CY15" s="19" t="str">
        <f aca="false">IF($AB15&gt;CZ$32,$AG$2,"")</f>
        <v/>
      </c>
      <c r="CZ15" s="19" t="str">
        <f aca="false">IF($AB15&gt;DA$32,$AG$2,"")</f>
        <v/>
      </c>
      <c r="DA15" s="19" t="str">
        <f aca="false">IF($AB15&gt;DB$32,$AG$2,"")</f>
        <v/>
      </c>
      <c r="DB15" s="19" t="str">
        <f aca="false">IF($AB15&gt;DC$32,$AG$2,"")</f>
        <v/>
      </c>
      <c r="DC15" s="19" t="str">
        <f aca="false">IF($AB15&gt;DD$32,$AG$2,"")</f>
        <v/>
      </c>
      <c r="DD15" s="19" t="str">
        <f aca="false">IF($AB15&gt;DE$32,$AG$2,"")</f>
        <v/>
      </c>
      <c r="DE15" s="19" t="str">
        <f aca="false">IF($AB15&gt;DF$32,$AG$2,"")</f>
        <v/>
      </c>
      <c r="DF15" s="19" t="str">
        <f aca="false">IF($AB15&gt;DG$32,$AG$2,"")</f>
        <v/>
      </c>
      <c r="DG15" s="19" t="str">
        <f aca="false">IF($AB15&gt;DH$32,$AG$2,"")</f>
        <v/>
      </c>
    </row>
    <row r="16" customFormat="false" ht="12.75" hidden="false" customHeight="true" outlineLevel="0" collapsed="false">
      <c r="A16" s="10" t="n">
        <v>11</v>
      </c>
      <c r="B16" s="13" t="s">
        <v>19</v>
      </c>
      <c r="C16" s="14" t="n">
        <v>10.5</v>
      </c>
      <c r="D16" s="20" t="n">
        <f aca="false">IF(N6="","",1-N6)</f>
        <v>1</v>
      </c>
      <c r="E16" s="16" t="n">
        <f aca="false">IF(N7="","",1-N7)</f>
        <v>0</v>
      </c>
      <c r="F16" s="16" t="n">
        <f aca="false">IF(N8="","",1-N8)</f>
        <v>0</v>
      </c>
      <c r="G16" s="16" t="n">
        <f aca="false">IF(N9="","",1-N9)</f>
        <v>0.5</v>
      </c>
      <c r="H16" s="16" t="n">
        <f aca="false">IF(N10="","",1-N10)</f>
        <v>0</v>
      </c>
      <c r="I16" s="16" t="n">
        <f aca="false">IF(N11="","",1-N11)</f>
        <v>1</v>
      </c>
      <c r="J16" s="16" t="n">
        <f aca="false">IF(N12="","",1-N12)</f>
        <v>0</v>
      </c>
      <c r="K16" s="16" t="n">
        <f aca="false">IF(N13="","",1-N13)</f>
        <v>0</v>
      </c>
      <c r="L16" s="16" t="n">
        <f aca="false">IF(N14="","",1-N14)</f>
        <v>0</v>
      </c>
      <c r="M16" s="16" t="n">
        <f aca="false">IF(N15="","",1-N15)</f>
        <v>0.5</v>
      </c>
      <c r="N16" s="21"/>
      <c r="O16" s="16" t="n">
        <f aca="false">+'22'!$H$9</f>
        <v>0</v>
      </c>
      <c r="P16" s="16" t="n">
        <f aca="false">+'23'!$F$10</f>
        <v>0</v>
      </c>
      <c r="Q16" s="16" t="n">
        <f aca="false">+'1'!$H$11</f>
        <v>0</v>
      </c>
      <c r="R16" s="16" t="n">
        <f aca="false">+'2'!$F$12</f>
        <v>0</v>
      </c>
      <c r="S16" s="16" t="n">
        <f aca="false">+'3'!$H$13</f>
        <v>0</v>
      </c>
      <c r="T16" s="16" t="n">
        <f aca="false">+'4'!$F$14</f>
        <v>0</v>
      </c>
      <c r="U16" s="16" t="n">
        <f aca="false">+'5'!$H$15</f>
        <v>1</v>
      </c>
      <c r="V16" s="16" t="n">
        <f aca="false">+'6'!$F$16</f>
        <v>0</v>
      </c>
      <c r="W16" s="16" t="n">
        <f aca="false">+'7'!$H$17</f>
        <v>0.5</v>
      </c>
      <c r="X16" s="16" t="n">
        <f aca="false">+'8'!$F$18</f>
        <v>1</v>
      </c>
      <c r="Y16" s="16" t="n">
        <f aca="false">+'9'!$H$19</f>
        <v>0</v>
      </c>
      <c r="Z16" s="16" t="n">
        <f aca="false">+'10'!$F$19</f>
        <v>0</v>
      </c>
      <c r="AA16" s="16" t="n">
        <f aca="false">+'21'!$H$8</f>
        <v>0</v>
      </c>
      <c r="AB16" s="14" t="n">
        <f aca="false">SUM(C16:AA16)</f>
        <v>16</v>
      </c>
      <c r="AC16" s="17" t="n">
        <f aca="false">RANK(AB16,AB$6:AB$29)</f>
        <v>19</v>
      </c>
      <c r="AD16" s="18" t="s">
        <v>15</v>
      </c>
      <c r="AF16" s="19" t="str">
        <f aca="false">IF($AB16&gt;AG$32,$AG$2,"")</f>
        <v>=</v>
      </c>
      <c r="AG16" s="19" t="str">
        <f aca="false">IF($AB16&gt;AH$32,$AG$2,"")</f>
        <v>=</v>
      </c>
      <c r="AH16" s="19" t="str">
        <f aca="false">IF($AB16&gt;AI$32,$AG$2,"")</f>
        <v>=</v>
      </c>
      <c r="AI16" s="19" t="str">
        <f aca="false">IF($AB16&gt;AJ$32,$AG$2,"")</f>
        <v>=</v>
      </c>
      <c r="AJ16" s="19" t="str">
        <f aca="false">IF($AB16&gt;AK$32,$AG$2,"")</f>
        <v>=</v>
      </c>
      <c r="AK16" s="19" t="str">
        <f aca="false">IF($AB16&gt;AL$32,$AG$2,"")</f>
        <v>=</v>
      </c>
      <c r="AL16" s="19" t="str">
        <f aca="false">IF($AB16&gt;AM$32,$AG$2,"")</f>
        <v>=</v>
      </c>
      <c r="AM16" s="19" t="str">
        <f aca="false">IF($AB16&gt;AN$32,$AG$2,"")</f>
        <v>=</v>
      </c>
      <c r="AN16" s="19" t="str">
        <f aca="false">IF($AB16&gt;AO$32,$AG$2,"")</f>
        <v>=</v>
      </c>
      <c r="AO16" s="19" t="str">
        <f aca="false">IF($AB16&gt;AP$32,$AG$2,"")</f>
        <v>=</v>
      </c>
      <c r="AP16" s="19" t="str">
        <f aca="false">IF($AB16&gt;AQ$32,$AG$2,"")</f>
        <v>=</v>
      </c>
      <c r="AQ16" s="19" t="str">
        <f aca="false">IF($AB16&gt;AR$32,$AG$2,"")</f>
        <v>=</v>
      </c>
      <c r="AR16" s="19" t="str">
        <f aca="false">IF($AB16&gt;AS$32,$AG$2,"")</f>
        <v>=</v>
      </c>
      <c r="AS16" s="19" t="str">
        <f aca="false">IF($AB16&gt;AT$32,$AG$2,"")</f>
        <v>=</v>
      </c>
      <c r="AT16" s="19" t="str">
        <f aca="false">IF($AB16&gt;AU$32,$AG$2,"")</f>
        <v>=</v>
      </c>
      <c r="AU16" s="19" t="str">
        <f aca="false">IF($AB16&gt;AV$32,$AG$2,"")</f>
        <v>=</v>
      </c>
      <c r="AV16" s="19" t="str">
        <f aca="false">IF($AB16&gt;AW$32,$AG$2,"")</f>
        <v>=</v>
      </c>
      <c r="AW16" s="19" t="str">
        <f aca="false">IF($AB16&gt;AX$32,$AG$2,"")</f>
        <v>=</v>
      </c>
      <c r="AX16" s="19" t="str">
        <f aca="false">IF($AB16&gt;AY$32,$AG$2,"")</f>
        <v>=</v>
      </c>
      <c r="AY16" s="19" t="str">
        <f aca="false">IF($AB16&gt;AZ$32,$AG$2,"")</f>
        <v>=</v>
      </c>
      <c r="AZ16" s="19" t="str">
        <f aca="false">IF($AB16&gt;BA$32,$AG$2,"")</f>
        <v>=</v>
      </c>
      <c r="BA16" s="19" t="str">
        <f aca="false">IF($AB16&gt;BB$32,$AG$2,"")</f>
        <v>=</v>
      </c>
      <c r="BB16" s="19" t="str">
        <f aca="false">IF($AB16&gt;BC$32,$AG$2,"")</f>
        <v>=</v>
      </c>
      <c r="BC16" s="19" t="str">
        <f aca="false">IF($AB16&gt;BD$32,$AG$2,"")</f>
        <v>=</v>
      </c>
      <c r="BD16" s="19" t="str">
        <f aca="false">IF($AB16&gt;BE$32,$AG$2,"")</f>
        <v>=</v>
      </c>
      <c r="BE16" s="19" t="str">
        <f aca="false">IF($AB16&gt;BF$32,$AG$2,"")</f>
        <v>=</v>
      </c>
      <c r="BF16" s="19" t="str">
        <f aca="false">IF($AB16&gt;BG$32,$AG$2,"")</f>
        <v>=</v>
      </c>
      <c r="BG16" s="19" t="str">
        <f aca="false">IF($AB16&gt;BH$32,$AG$2,"")</f>
        <v>=</v>
      </c>
      <c r="BH16" s="19" t="str">
        <f aca="false">IF($AB16&gt;BI$32,$AG$2,"")</f>
        <v>=</v>
      </c>
      <c r="BI16" s="19" t="str">
        <f aca="false">IF($AB16&gt;BJ$32,$AG$2,"")</f>
        <v>=</v>
      </c>
      <c r="BJ16" s="19" t="str">
        <f aca="false">IF($AB16&gt;BK$32,$AG$2,"")</f>
        <v>=</v>
      </c>
      <c r="BK16" s="19" t="str">
        <f aca="false">IF($AB16&gt;BL$32,$AG$2,"")</f>
        <v>=</v>
      </c>
      <c r="BL16" s="19" t="str">
        <f aca="false">IF($AB16&gt;BM$32,$AG$2,"")</f>
        <v/>
      </c>
      <c r="BM16" s="19" t="str">
        <f aca="false">IF($AB16&gt;BN$32,$AG$2,"")</f>
        <v/>
      </c>
      <c r="BN16" s="19" t="str">
        <f aca="false">IF($AB16&gt;BO$32,$AG$2,"")</f>
        <v/>
      </c>
      <c r="BO16" s="19" t="str">
        <f aca="false">IF($AB16&gt;BP$32,$AG$2,"")</f>
        <v/>
      </c>
      <c r="BP16" s="19" t="str">
        <f aca="false">IF($AB16&gt;BQ$32,$AG$2,"")</f>
        <v/>
      </c>
      <c r="BQ16" s="19" t="str">
        <f aca="false">IF($AB16&gt;BR$32,$AG$2,"")</f>
        <v/>
      </c>
      <c r="BR16" s="19" t="str">
        <f aca="false">IF($AB16&gt;BS$32,$AG$2,"")</f>
        <v/>
      </c>
      <c r="BS16" s="19" t="str">
        <f aca="false">IF($AB16&gt;BT$32,$AG$2,"")</f>
        <v/>
      </c>
      <c r="BT16" s="19" t="str">
        <f aca="false">IF($AB16&gt;BU$32,$AG$2,"")</f>
        <v/>
      </c>
      <c r="BU16" s="19" t="str">
        <f aca="false">IF($AB16&gt;BV$32,$AG$2,"")</f>
        <v/>
      </c>
      <c r="BV16" s="19" t="str">
        <f aca="false">IF($AB16&gt;BW$32,$AG$2,"")</f>
        <v/>
      </c>
      <c r="BW16" s="19" t="str">
        <f aca="false">IF($AB16&gt;BX$32,$AG$2,"")</f>
        <v/>
      </c>
      <c r="BX16" s="19" t="str">
        <f aca="false">IF($AB16&gt;BY$32,$AG$2,"")</f>
        <v/>
      </c>
      <c r="BY16" s="19" t="str">
        <f aca="false">IF($AB16&gt;BZ$32,$AG$2,"")</f>
        <v/>
      </c>
      <c r="BZ16" s="19" t="str">
        <f aca="false">IF($AB16&gt;CA$32,$AG$2,"")</f>
        <v/>
      </c>
      <c r="CA16" s="19" t="str">
        <f aca="false">IF($AB16&gt;CB$32,$AG$2,"")</f>
        <v/>
      </c>
      <c r="CB16" s="19" t="str">
        <f aca="false">IF($AB16&gt;CC$32,$AG$2,"")</f>
        <v/>
      </c>
      <c r="CC16" s="19" t="str">
        <f aca="false">IF($AB16&gt;CD$32,$AG$2,"")</f>
        <v/>
      </c>
      <c r="CD16" s="19" t="str">
        <f aca="false">IF($AB16&gt;CE$32,$AG$2,"")</f>
        <v/>
      </c>
      <c r="CE16" s="19" t="str">
        <f aca="false">IF($AB16&gt;CF$32,$AG$2,"")</f>
        <v/>
      </c>
      <c r="CF16" s="19" t="str">
        <f aca="false">IF($AB16&gt;CG$32,$AG$2,"")</f>
        <v/>
      </c>
      <c r="CG16" s="19" t="str">
        <f aca="false">IF($AB16&gt;CH$32,$AG$2,"")</f>
        <v/>
      </c>
      <c r="CH16" s="19" t="str">
        <f aca="false">IF($AB16&gt;CI$32,$AG$2,"")</f>
        <v/>
      </c>
      <c r="CI16" s="19" t="str">
        <f aca="false">IF($AB16&gt;CJ$32,$AG$2,"")</f>
        <v/>
      </c>
      <c r="CJ16" s="19" t="str">
        <f aca="false">IF($AB16&gt;CK$32,$AG$2,"")</f>
        <v/>
      </c>
      <c r="CK16" s="19" t="str">
        <f aca="false">IF($AB16&gt;CL$32,$AG$2,"")</f>
        <v/>
      </c>
      <c r="CL16" s="19" t="str">
        <f aca="false">IF($AB16&gt;CM$32,$AG$2,"")</f>
        <v/>
      </c>
      <c r="CM16" s="19" t="str">
        <f aca="false">IF($AB16&gt;CN$32,$AG$2,"")</f>
        <v/>
      </c>
      <c r="CN16" s="19" t="str">
        <f aca="false">IF($AB16&gt;CO$32,$AG$2,"")</f>
        <v/>
      </c>
      <c r="CO16" s="19" t="str">
        <f aca="false">IF($AB16&gt;CP$32,$AG$2,"")</f>
        <v/>
      </c>
      <c r="CP16" s="19" t="str">
        <f aca="false">IF($AB16&gt;CQ$32,$AG$2,"")</f>
        <v/>
      </c>
      <c r="CQ16" s="19" t="str">
        <f aca="false">IF($AB16&gt;CR$32,$AG$2,"")</f>
        <v/>
      </c>
      <c r="CR16" s="19" t="str">
        <f aca="false">IF($AB16&gt;CS$32,$AG$2,"")</f>
        <v/>
      </c>
      <c r="CS16" s="19" t="str">
        <f aca="false">IF($AB16&gt;CT$32,$AG$2,"")</f>
        <v/>
      </c>
      <c r="CT16" s="19" t="str">
        <f aca="false">IF($AB16&gt;CU$32,$AG$2,"")</f>
        <v/>
      </c>
      <c r="CU16" s="19" t="str">
        <f aca="false">IF($AB16&gt;CV$32,$AG$2,"")</f>
        <v/>
      </c>
      <c r="CV16" s="19" t="str">
        <f aca="false">IF($AB16&gt;CW$32,$AG$2,"")</f>
        <v/>
      </c>
      <c r="CW16" s="19" t="str">
        <f aca="false">IF($AB16&gt;CX$32,$AG$2,"")</f>
        <v/>
      </c>
      <c r="CX16" s="19" t="str">
        <f aca="false">IF($AB16&gt;CY$32,$AG$2,"")</f>
        <v/>
      </c>
      <c r="CY16" s="19" t="str">
        <f aca="false">IF($AB16&gt;CZ$32,$AG$2,"")</f>
        <v/>
      </c>
      <c r="CZ16" s="19" t="str">
        <f aca="false">IF($AB16&gt;DA$32,$AG$2,"")</f>
        <v/>
      </c>
      <c r="DA16" s="19" t="str">
        <f aca="false">IF($AB16&gt;DB$32,$AG$2,"")</f>
        <v/>
      </c>
      <c r="DB16" s="19" t="str">
        <f aca="false">IF($AB16&gt;DC$32,$AG$2,"")</f>
        <v/>
      </c>
      <c r="DC16" s="19" t="str">
        <f aca="false">IF($AB16&gt;DD$32,$AG$2,"")</f>
        <v/>
      </c>
      <c r="DD16" s="19" t="str">
        <f aca="false">IF($AB16&gt;DE$32,$AG$2,"")</f>
        <v/>
      </c>
      <c r="DE16" s="19" t="str">
        <f aca="false">IF($AB16&gt;DF$32,$AG$2,"")</f>
        <v/>
      </c>
      <c r="DF16" s="19" t="str">
        <f aca="false">IF($AB16&gt;DG$32,$AG$2,"")</f>
        <v/>
      </c>
      <c r="DG16" s="19" t="str">
        <f aca="false">IF($AB16&gt;DH$32,$AG$2,"")</f>
        <v/>
      </c>
    </row>
    <row r="17" customFormat="false" ht="12.75" hidden="false" customHeight="true" outlineLevel="0" collapsed="false">
      <c r="A17" s="10" t="n">
        <v>12</v>
      </c>
      <c r="B17" s="13" t="s">
        <v>20</v>
      </c>
      <c r="C17" s="14" t="n">
        <v>13.5</v>
      </c>
      <c r="D17" s="20" t="n">
        <f aca="false">IF(O6="","",1-O6)</f>
        <v>1</v>
      </c>
      <c r="E17" s="16" t="n">
        <f aca="false">IF(O7="","",1-O7)</f>
        <v>1</v>
      </c>
      <c r="F17" s="16" t="n">
        <f aca="false">IF(O8="","",1-O8)</f>
        <v>0</v>
      </c>
      <c r="G17" s="16" t="n">
        <f aca="false">IF(O9="","",1-O9)</f>
        <v>0.5</v>
      </c>
      <c r="H17" s="16" t="n">
        <f aca="false">IF(O10="","",1-O10)</f>
        <v>0</v>
      </c>
      <c r="I17" s="16" t="n">
        <f aca="false">IF(O11="","",1-O11)</f>
        <v>1</v>
      </c>
      <c r="J17" s="16" t="n">
        <f aca="false">IF(O12="","",1-O12)</f>
        <v>0</v>
      </c>
      <c r="K17" s="16" t="n">
        <f aca="false">IF(O13="","",1-O13)</f>
        <v>1</v>
      </c>
      <c r="L17" s="16" t="n">
        <f aca="false">IF(O14="","",1-O14)</f>
        <v>0</v>
      </c>
      <c r="M17" s="16" t="n">
        <f aca="false">IF(O15="","",1-O15)</f>
        <v>1</v>
      </c>
      <c r="N17" s="16" t="n">
        <f aca="false">IF(O16="","",1-O16)</f>
        <v>1</v>
      </c>
      <c r="O17" s="21"/>
      <c r="P17" s="16" t="n">
        <f aca="false">+'1'!$H$9</f>
        <v>0.5</v>
      </c>
      <c r="Q17" s="16" t="n">
        <f aca="false">+'2'!$F$10</f>
        <v>1</v>
      </c>
      <c r="R17" s="16" t="n">
        <f aca="false">+'3'!$H$11</f>
        <v>1</v>
      </c>
      <c r="S17" s="16" t="n">
        <f aca="false">+'4'!$F$12</f>
        <v>0</v>
      </c>
      <c r="T17" s="16" t="n">
        <f aca="false">+'5'!$H$13</f>
        <v>0.5</v>
      </c>
      <c r="U17" s="16" t="n">
        <f aca="false">+'6'!$F$14</f>
        <v>0</v>
      </c>
      <c r="V17" s="16" t="n">
        <f aca="false">+'7'!$H$15</f>
        <v>1</v>
      </c>
      <c r="W17" s="16" t="n">
        <f aca="false">+'8'!$F$16</f>
        <v>1</v>
      </c>
      <c r="X17" s="16" t="n">
        <f aca="false">+'9'!$H$17</f>
        <v>0</v>
      </c>
      <c r="Y17" s="16" t="n">
        <f aca="false">+'10'!$F$18</f>
        <v>1</v>
      </c>
      <c r="Z17" s="16" t="n">
        <f aca="false">+'11'!$H$19</f>
        <v>0.5</v>
      </c>
      <c r="AA17" s="16" t="n">
        <f aca="false">+'23'!$H$8</f>
        <v>0</v>
      </c>
      <c r="AB17" s="14" t="n">
        <f aca="false">SUM(C17:AA17)</f>
        <v>26.5</v>
      </c>
      <c r="AC17" s="17" t="n">
        <f aca="false">RANK(AB17,AB$6:AB$29)</f>
        <v>8</v>
      </c>
      <c r="AD17" s="18"/>
      <c r="AF17" s="19" t="str">
        <f aca="false">IF($AB17&gt;AG$32,$AG$2,"")</f>
        <v>=</v>
      </c>
      <c r="AG17" s="19" t="str">
        <f aca="false">IF($AB17&gt;AH$32,$AG$2,"")</f>
        <v>=</v>
      </c>
      <c r="AH17" s="19" t="str">
        <f aca="false">IF($AB17&gt;AI$32,$AG$2,"")</f>
        <v>=</v>
      </c>
      <c r="AI17" s="19" t="str">
        <f aca="false">IF($AB17&gt;AJ$32,$AG$2,"")</f>
        <v>=</v>
      </c>
      <c r="AJ17" s="19" t="str">
        <f aca="false">IF($AB17&gt;AK$32,$AG$2,"")</f>
        <v>=</v>
      </c>
      <c r="AK17" s="19" t="str">
        <f aca="false">IF($AB17&gt;AL$32,$AG$2,"")</f>
        <v>=</v>
      </c>
      <c r="AL17" s="19" t="str">
        <f aca="false">IF($AB17&gt;AM$32,$AG$2,"")</f>
        <v>=</v>
      </c>
      <c r="AM17" s="19" t="str">
        <f aca="false">IF($AB17&gt;AN$32,$AG$2,"")</f>
        <v>=</v>
      </c>
      <c r="AN17" s="19" t="str">
        <f aca="false">IF($AB17&gt;AO$32,$AG$2,"")</f>
        <v>=</v>
      </c>
      <c r="AO17" s="19" t="str">
        <f aca="false">IF($AB17&gt;AP$32,$AG$2,"")</f>
        <v>=</v>
      </c>
      <c r="AP17" s="19" t="str">
        <f aca="false">IF($AB17&gt;AQ$32,$AG$2,"")</f>
        <v>=</v>
      </c>
      <c r="AQ17" s="19" t="str">
        <f aca="false">IF($AB17&gt;AR$32,$AG$2,"")</f>
        <v>=</v>
      </c>
      <c r="AR17" s="19" t="str">
        <f aca="false">IF($AB17&gt;AS$32,$AG$2,"")</f>
        <v>=</v>
      </c>
      <c r="AS17" s="19" t="str">
        <f aca="false">IF($AB17&gt;AT$32,$AG$2,"")</f>
        <v>=</v>
      </c>
      <c r="AT17" s="19" t="str">
        <f aca="false">IF($AB17&gt;AU$32,$AG$2,"")</f>
        <v>=</v>
      </c>
      <c r="AU17" s="19" t="str">
        <f aca="false">IF($AB17&gt;AV$32,$AG$2,"")</f>
        <v>=</v>
      </c>
      <c r="AV17" s="19" t="str">
        <f aca="false">IF($AB17&gt;AW$32,$AG$2,"")</f>
        <v>=</v>
      </c>
      <c r="AW17" s="19" t="str">
        <f aca="false">IF($AB17&gt;AX$32,$AG$2,"")</f>
        <v>=</v>
      </c>
      <c r="AX17" s="19" t="str">
        <f aca="false">IF($AB17&gt;AY$32,$AG$2,"")</f>
        <v>=</v>
      </c>
      <c r="AY17" s="19" t="str">
        <f aca="false">IF($AB17&gt;AZ$32,$AG$2,"")</f>
        <v>=</v>
      </c>
      <c r="AZ17" s="19" t="str">
        <f aca="false">IF($AB17&gt;BA$32,$AG$2,"")</f>
        <v>=</v>
      </c>
      <c r="BA17" s="19" t="str">
        <f aca="false">IF($AB17&gt;BB$32,$AG$2,"")</f>
        <v>=</v>
      </c>
      <c r="BB17" s="19" t="str">
        <f aca="false">IF($AB17&gt;BC$32,$AG$2,"")</f>
        <v>=</v>
      </c>
      <c r="BC17" s="19" t="str">
        <f aca="false">IF($AB17&gt;BD$32,$AG$2,"")</f>
        <v>=</v>
      </c>
      <c r="BD17" s="19" t="str">
        <f aca="false">IF($AB17&gt;BE$32,$AG$2,"")</f>
        <v>=</v>
      </c>
      <c r="BE17" s="19" t="str">
        <f aca="false">IF($AB17&gt;BF$32,$AG$2,"")</f>
        <v>=</v>
      </c>
      <c r="BF17" s="19" t="str">
        <f aca="false">IF($AB17&gt;BG$32,$AG$2,"")</f>
        <v>=</v>
      </c>
      <c r="BG17" s="19" t="str">
        <f aca="false">IF($AB17&gt;BH$32,$AG$2,"")</f>
        <v>=</v>
      </c>
      <c r="BH17" s="19" t="str">
        <f aca="false">IF($AB17&gt;BI$32,$AG$2,"")</f>
        <v>=</v>
      </c>
      <c r="BI17" s="19" t="str">
        <f aca="false">IF($AB17&gt;BJ$32,$AG$2,"")</f>
        <v>=</v>
      </c>
      <c r="BJ17" s="19" t="str">
        <f aca="false">IF($AB17&gt;BK$32,$AG$2,"")</f>
        <v>=</v>
      </c>
      <c r="BK17" s="19" t="str">
        <f aca="false">IF($AB17&gt;BL$32,$AG$2,"")</f>
        <v>=</v>
      </c>
      <c r="BL17" s="19" t="str">
        <f aca="false">IF($AB17&gt;BM$32,$AG$2,"")</f>
        <v>=</v>
      </c>
      <c r="BM17" s="19" t="str">
        <f aca="false">IF($AB17&gt;BN$32,$AG$2,"")</f>
        <v>=</v>
      </c>
      <c r="BN17" s="19" t="str">
        <f aca="false">IF($AB17&gt;BO$32,$AG$2,"")</f>
        <v>=</v>
      </c>
      <c r="BO17" s="19" t="str">
        <f aca="false">IF($AB17&gt;BP$32,$AG$2,"")</f>
        <v>=</v>
      </c>
      <c r="BP17" s="19" t="str">
        <f aca="false">IF($AB17&gt;BQ$32,$AG$2,"")</f>
        <v>=</v>
      </c>
      <c r="BQ17" s="19" t="str">
        <f aca="false">IF($AB17&gt;BR$32,$AG$2,"")</f>
        <v>=</v>
      </c>
      <c r="BR17" s="19" t="str">
        <f aca="false">IF($AB17&gt;BS$32,$AG$2,"")</f>
        <v>=</v>
      </c>
      <c r="BS17" s="19" t="str">
        <f aca="false">IF($AB17&gt;BT$32,$AG$2,"")</f>
        <v>=</v>
      </c>
      <c r="BT17" s="19" t="str">
        <f aca="false">IF($AB17&gt;BU$32,$AG$2,"")</f>
        <v>=</v>
      </c>
      <c r="BU17" s="19" t="str">
        <f aca="false">IF($AB17&gt;BV$32,$AG$2,"")</f>
        <v>=</v>
      </c>
      <c r="BV17" s="19" t="str">
        <f aca="false">IF($AB17&gt;BW$32,$AG$2,"")</f>
        <v>=</v>
      </c>
      <c r="BW17" s="19" t="str">
        <f aca="false">IF($AB17&gt;BX$32,$AG$2,"")</f>
        <v>=</v>
      </c>
      <c r="BX17" s="19" t="str">
        <f aca="false">IF($AB17&gt;BY$32,$AG$2,"")</f>
        <v>=</v>
      </c>
      <c r="BY17" s="19" t="str">
        <f aca="false">IF($AB17&gt;BZ$32,$AG$2,"")</f>
        <v>=</v>
      </c>
      <c r="BZ17" s="19" t="str">
        <f aca="false">IF($AB17&gt;CA$32,$AG$2,"")</f>
        <v>=</v>
      </c>
      <c r="CA17" s="19" t="str">
        <f aca="false">IF($AB17&gt;CB$32,$AG$2,"")</f>
        <v>=</v>
      </c>
      <c r="CB17" s="19" t="str">
        <f aca="false">IF($AB17&gt;CC$32,$AG$2,"")</f>
        <v>=</v>
      </c>
      <c r="CC17" s="19" t="str">
        <f aca="false">IF($AB17&gt;CD$32,$AG$2,"")</f>
        <v>=</v>
      </c>
      <c r="CD17" s="19" t="str">
        <f aca="false">IF($AB17&gt;CE$32,$AG$2,"")</f>
        <v>=</v>
      </c>
      <c r="CE17" s="19" t="str">
        <f aca="false">IF($AB17&gt;CF$32,$AG$2,"")</f>
        <v>=</v>
      </c>
      <c r="CF17" s="19" t="str">
        <f aca="false">IF($AB17&gt;CG$32,$AG$2,"")</f>
        <v>=</v>
      </c>
      <c r="CG17" s="19" t="str">
        <f aca="false">IF($AB17&gt;CH$32,$AG$2,"")</f>
        <v/>
      </c>
      <c r="CH17" s="19" t="str">
        <f aca="false">IF($AB17&gt;CI$32,$AG$2,"")</f>
        <v/>
      </c>
      <c r="CI17" s="19" t="str">
        <f aca="false">IF($AB17&gt;CJ$32,$AG$2,"")</f>
        <v/>
      </c>
      <c r="CJ17" s="19" t="str">
        <f aca="false">IF($AB17&gt;CK$32,$AG$2,"")</f>
        <v/>
      </c>
      <c r="CK17" s="19" t="str">
        <f aca="false">IF($AB17&gt;CL$32,$AG$2,"")</f>
        <v/>
      </c>
      <c r="CL17" s="19" t="str">
        <f aca="false">IF($AB17&gt;CM$32,$AG$2,"")</f>
        <v/>
      </c>
      <c r="CM17" s="19" t="str">
        <f aca="false">IF($AB17&gt;CN$32,$AG$2,"")</f>
        <v/>
      </c>
      <c r="CN17" s="19" t="str">
        <f aca="false">IF($AB17&gt;CO$32,$AG$2,"")</f>
        <v/>
      </c>
      <c r="CO17" s="19" t="str">
        <f aca="false">IF($AB17&gt;CP$32,$AG$2,"")</f>
        <v/>
      </c>
      <c r="CP17" s="19" t="str">
        <f aca="false">IF($AB17&gt;CQ$32,$AG$2,"")</f>
        <v/>
      </c>
      <c r="CQ17" s="19" t="str">
        <f aca="false">IF($AB17&gt;CR$32,$AG$2,"")</f>
        <v/>
      </c>
      <c r="CR17" s="19" t="str">
        <f aca="false">IF($AB17&gt;CS$32,$AG$2,"")</f>
        <v/>
      </c>
      <c r="CS17" s="19" t="str">
        <f aca="false">IF($AB17&gt;CT$32,$AG$2,"")</f>
        <v/>
      </c>
      <c r="CT17" s="19" t="str">
        <f aca="false">IF($AB17&gt;CU$32,$AG$2,"")</f>
        <v/>
      </c>
      <c r="CU17" s="19" t="str">
        <f aca="false">IF($AB17&gt;CV$32,$AG$2,"")</f>
        <v/>
      </c>
      <c r="CV17" s="19" t="str">
        <f aca="false">IF($AB17&gt;CW$32,$AG$2,"")</f>
        <v/>
      </c>
      <c r="CW17" s="19" t="str">
        <f aca="false">IF($AB17&gt;CX$32,$AG$2,"")</f>
        <v/>
      </c>
      <c r="CX17" s="19" t="str">
        <f aca="false">IF($AB17&gt;CY$32,$AG$2,"")</f>
        <v/>
      </c>
      <c r="CY17" s="19" t="str">
        <f aca="false">IF($AB17&gt;CZ$32,$AG$2,"")</f>
        <v/>
      </c>
      <c r="CZ17" s="19" t="str">
        <f aca="false">IF($AB17&gt;DA$32,$AG$2,"")</f>
        <v/>
      </c>
      <c r="DA17" s="19" t="str">
        <f aca="false">IF($AB17&gt;DB$32,$AG$2,"")</f>
        <v/>
      </c>
      <c r="DB17" s="19" t="str">
        <f aca="false">IF($AB17&gt;DC$32,$AG$2,"")</f>
        <v/>
      </c>
      <c r="DC17" s="19" t="str">
        <f aca="false">IF($AB17&gt;DD$32,$AG$2,"")</f>
        <v/>
      </c>
      <c r="DD17" s="19" t="str">
        <f aca="false">IF($AB17&gt;DE$32,$AG$2,"")</f>
        <v/>
      </c>
      <c r="DE17" s="19" t="str">
        <f aca="false">IF($AB17&gt;DF$32,$AG$2,"")</f>
        <v/>
      </c>
      <c r="DF17" s="19" t="str">
        <f aca="false">IF($AB17&gt;DG$32,$AG$2,"")</f>
        <v/>
      </c>
      <c r="DG17" s="19" t="str">
        <f aca="false">IF($AB17&gt;DH$32,$AG$2,"")</f>
        <v/>
      </c>
    </row>
    <row r="18" customFormat="false" ht="12.75" hidden="false" customHeight="true" outlineLevel="0" collapsed="false">
      <c r="A18" s="10" t="n">
        <v>13</v>
      </c>
      <c r="B18" s="13" t="s">
        <v>21</v>
      </c>
      <c r="C18" s="14" t="n">
        <v>9.5</v>
      </c>
      <c r="D18" s="20" t="n">
        <f aca="false">IF(P6="","",1-P6)</f>
        <v>1</v>
      </c>
      <c r="E18" s="16" t="n">
        <f aca="false">IF(P7="","",1-P7)</f>
        <v>1</v>
      </c>
      <c r="F18" s="16" t="n">
        <f aca="false">IF(P8="","",1-P8)</f>
        <v>1</v>
      </c>
      <c r="G18" s="16" t="n">
        <f aca="false">IF(P9="","",1-P9)</f>
        <v>0.5</v>
      </c>
      <c r="H18" s="16" t="n">
        <f aca="false">IF(P10="","",1-P10)</f>
        <v>0</v>
      </c>
      <c r="I18" s="16" t="n">
        <f aca="false">IF(P11="","",1-P11)</f>
        <v>0</v>
      </c>
      <c r="J18" s="16" t="n">
        <f aca="false">IF(P12="","",1-P12)</f>
        <v>0</v>
      </c>
      <c r="K18" s="16" t="n">
        <f aca="false">IF(P13="","",1-P13)</f>
        <v>1</v>
      </c>
      <c r="L18" s="16" t="n">
        <f aca="false">IF(P14="","",1-P14)</f>
        <v>0.5</v>
      </c>
      <c r="M18" s="16" t="n">
        <f aca="false">IF(P15="","",1-P15)</f>
        <v>1</v>
      </c>
      <c r="N18" s="16" t="n">
        <f aca="false">IF(P16="","",1-P16)</f>
        <v>1</v>
      </c>
      <c r="O18" s="16" t="n">
        <f aca="false">IF(P17="","",1-P17)</f>
        <v>0.5</v>
      </c>
      <c r="P18" s="21"/>
      <c r="Q18" s="16" t="n">
        <f aca="false">+'3'!$H$9</f>
        <v>1</v>
      </c>
      <c r="R18" s="16" t="n">
        <f aca="false">+'4'!$F$10</f>
        <v>0.5</v>
      </c>
      <c r="S18" s="16" t="n">
        <f aca="false">+'5'!$H$11</f>
        <v>1</v>
      </c>
      <c r="T18" s="16" t="n">
        <f aca="false">+'6'!$F$12</f>
        <v>0</v>
      </c>
      <c r="U18" s="16" t="n">
        <f aca="false">+'7'!$H$13</f>
        <v>0</v>
      </c>
      <c r="V18" s="16" t="n">
        <f aca="false">+'8'!$F$14</f>
        <v>0.5</v>
      </c>
      <c r="W18" s="16" t="n">
        <f aca="false">+'9'!$H$15</f>
        <v>1</v>
      </c>
      <c r="X18" s="16" t="n">
        <f aca="false">+'10'!$F$16</f>
        <v>0</v>
      </c>
      <c r="Y18" s="16" t="n">
        <f aca="false">+'11'!$H$17</f>
        <v>1</v>
      </c>
      <c r="Z18" s="16" t="n">
        <f aca="false">+'12'!$F$18</f>
        <v>0</v>
      </c>
      <c r="AA18" s="16" t="n">
        <f aca="false">+'2'!$F$8</f>
        <v>0</v>
      </c>
      <c r="AB18" s="14" t="n">
        <f aca="false">SUM(C18:AA18)</f>
        <v>22</v>
      </c>
      <c r="AC18" s="17" t="n">
        <f aca="false">RANK(AB18,AB$6:AB$29)</f>
        <v>14</v>
      </c>
      <c r="AD18" s="18" t="s">
        <v>22</v>
      </c>
      <c r="AF18" s="19" t="str">
        <f aca="false">IF($AB18&gt;AG$32,$AG$2,"")</f>
        <v>=</v>
      </c>
      <c r="AG18" s="19" t="str">
        <f aca="false">IF($AB18&gt;AH$32,$AG$2,"")</f>
        <v>=</v>
      </c>
      <c r="AH18" s="19" t="str">
        <f aca="false">IF($AB18&gt;AI$32,$AG$2,"")</f>
        <v>=</v>
      </c>
      <c r="AI18" s="19" t="str">
        <f aca="false">IF($AB18&gt;AJ$32,$AG$2,"")</f>
        <v>=</v>
      </c>
      <c r="AJ18" s="19" t="str">
        <f aca="false">IF($AB18&gt;AK$32,$AG$2,"")</f>
        <v>=</v>
      </c>
      <c r="AK18" s="19" t="str">
        <f aca="false">IF($AB18&gt;AL$32,$AG$2,"")</f>
        <v>=</v>
      </c>
      <c r="AL18" s="19" t="str">
        <f aca="false">IF($AB18&gt;AM$32,$AG$2,"")</f>
        <v>=</v>
      </c>
      <c r="AM18" s="19" t="str">
        <f aca="false">IF($AB18&gt;AN$32,$AG$2,"")</f>
        <v>=</v>
      </c>
      <c r="AN18" s="19" t="str">
        <f aca="false">IF($AB18&gt;AO$32,$AG$2,"")</f>
        <v>=</v>
      </c>
      <c r="AO18" s="19" t="str">
        <f aca="false">IF($AB18&gt;AP$32,$AG$2,"")</f>
        <v>=</v>
      </c>
      <c r="AP18" s="19" t="str">
        <f aca="false">IF($AB18&gt;AQ$32,$AG$2,"")</f>
        <v>=</v>
      </c>
      <c r="AQ18" s="19" t="str">
        <f aca="false">IF($AB18&gt;AR$32,$AG$2,"")</f>
        <v>=</v>
      </c>
      <c r="AR18" s="19" t="str">
        <f aca="false">IF($AB18&gt;AS$32,$AG$2,"")</f>
        <v>=</v>
      </c>
      <c r="AS18" s="19" t="str">
        <f aca="false">IF($AB18&gt;AT$32,$AG$2,"")</f>
        <v>=</v>
      </c>
      <c r="AT18" s="19" t="str">
        <f aca="false">IF($AB18&gt;AU$32,$AG$2,"")</f>
        <v>=</v>
      </c>
      <c r="AU18" s="19" t="str">
        <f aca="false">IF($AB18&gt;AV$32,$AG$2,"")</f>
        <v>=</v>
      </c>
      <c r="AV18" s="19" t="str">
        <f aca="false">IF($AB18&gt;AW$32,$AG$2,"")</f>
        <v>=</v>
      </c>
      <c r="AW18" s="19" t="str">
        <f aca="false">IF($AB18&gt;AX$32,$AG$2,"")</f>
        <v>=</v>
      </c>
      <c r="AX18" s="19" t="str">
        <f aca="false">IF($AB18&gt;AY$32,$AG$2,"")</f>
        <v>=</v>
      </c>
      <c r="AY18" s="19" t="str">
        <f aca="false">IF($AB18&gt;AZ$32,$AG$2,"")</f>
        <v>=</v>
      </c>
      <c r="AZ18" s="19" t="str">
        <f aca="false">IF($AB18&gt;BA$32,$AG$2,"")</f>
        <v>=</v>
      </c>
      <c r="BA18" s="19" t="str">
        <f aca="false">IF($AB18&gt;BB$32,$AG$2,"")</f>
        <v>=</v>
      </c>
      <c r="BB18" s="19" t="str">
        <f aca="false">IF($AB18&gt;BC$32,$AG$2,"")</f>
        <v>=</v>
      </c>
      <c r="BC18" s="19" t="str">
        <f aca="false">IF($AB18&gt;BD$32,$AG$2,"")</f>
        <v>=</v>
      </c>
      <c r="BD18" s="19" t="str">
        <f aca="false">IF($AB18&gt;BE$32,$AG$2,"")</f>
        <v>=</v>
      </c>
      <c r="BE18" s="19" t="str">
        <f aca="false">IF($AB18&gt;BF$32,$AG$2,"")</f>
        <v>=</v>
      </c>
      <c r="BF18" s="19" t="str">
        <f aca="false">IF($AB18&gt;BG$32,$AG$2,"")</f>
        <v>=</v>
      </c>
      <c r="BG18" s="19" t="str">
        <f aca="false">IF($AB18&gt;BH$32,$AG$2,"")</f>
        <v>=</v>
      </c>
      <c r="BH18" s="19" t="str">
        <f aca="false">IF($AB18&gt;BI$32,$AG$2,"")</f>
        <v>=</v>
      </c>
      <c r="BI18" s="19" t="str">
        <f aca="false">IF($AB18&gt;BJ$32,$AG$2,"")</f>
        <v>=</v>
      </c>
      <c r="BJ18" s="19" t="str">
        <f aca="false">IF($AB18&gt;BK$32,$AG$2,"")</f>
        <v>=</v>
      </c>
      <c r="BK18" s="19" t="str">
        <f aca="false">IF($AB18&gt;BL$32,$AG$2,"")</f>
        <v>=</v>
      </c>
      <c r="BL18" s="19" t="str">
        <f aca="false">IF($AB18&gt;BM$32,$AG$2,"")</f>
        <v>=</v>
      </c>
      <c r="BM18" s="19" t="str">
        <f aca="false">IF($AB18&gt;BN$32,$AG$2,"")</f>
        <v>=</v>
      </c>
      <c r="BN18" s="19" t="str">
        <f aca="false">IF($AB18&gt;BO$32,$AG$2,"")</f>
        <v>=</v>
      </c>
      <c r="BO18" s="19" t="str">
        <f aca="false">IF($AB18&gt;BP$32,$AG$2,"")</f>
        <v>=</v>
      </c>
      <c r="BP18" s="19" t="str">
        <f aca="false">IF($AB18&gt;BQ$32,$AG$2,"")</f>
        <v>=</v>
      </c>
      <c r="BQ18" s="19" t="str">
        <f aca="false">IF($AB18&gt;BR$32,$AG$2,"")</f>
        <v>=</v>
      </c>
      <c r="BR18" s="19" t="str">
        <f aca="false">IF($AB18&gt;BS$32,$AG$2,"")</f>
        <v>=</v>
      </c>
      <c r="BS18" s="19" t="str">
        <f aca="false">IF($AB18&gt;BT$32,$AG$2,"")</f>
        <v>=</v>
      </c>
      <c r="BT18" s="19" t="str">
        <f aca="false">IF($AB18&gt;BU$32,$AG$2,"")</f>
        <v>=</v>
      </c>
      <c r="BU18" s="19" t="str">
        <f aca="false">IF($AB18&gt;BV$32,$AG$2,"")</f>
        <v>=</v>
      </c>
      <c r="BV18" s="19" t="str">
        <f aca="false">IF($AB18&gt;BW$32,$AG$2,"")</f>
        <v>=</v>
      </c>
      <c r="BW18" s="19" t="str">
        <f aca="false">IF($AB18&gt;BX$32,$AG$2,"")</f>
        <v>=</v>
      </c>
      <c r="BX18" s="19" t="str">
        <f aca="false">IF($AB18&gt;BY$32,$AG$2,"")</f>
        <v/>
      </c>
      <c r="BY18" s="19" t="str">
        <f aca="false">IF($AB18&gt;BZ$32,$AG$2,"")</f>
        <v/>
      </c>
      <c r="BZ18" s="19" t="str">
        <f aca="false">IF($AB18&gt;CA$32,$AG$2,"")</f>
        <v/>
      </c>
      <c r="CA18" s="19" t="str">
        <f aca="false">IF($AB18&gt;CB$32,$AG$2,"")</f>
        <v/>
      </c>
      <c r="CB18" s="19" t="str">
        <f aca="false">IF($AB18&gt;CC$32,$AG$2,"")</f>
        <v/>
      </c>
      <c r="CC18" s="19" t="str">
        <f aca="false">IF($AB18&gt;CD$32,$AG$2,"")</f>
        <v/>
      </c>
      <c r="CD18" s="19" t="str">
        <f aca="false">IF($AB18&gt;CE$32,$AG$2,"")</f>
        <v/>
      </c>
      <c r="CE18" s="19" t="str">
        <f aca="false">IF($AB18&gt;CF$32,$AG$2,"")</f>
        <v/>
      </c>
      <c r="CF18" s="19" t="str">
        <f aca="false">IF($AB18&gt;CG$32,$AG$2,"")</f>
        <v/>
      </c>
      <c r="CG18" s="19" t="str">
        <f aca="false">IF($AB18&gt;CH$32,$AG$2,"")</f>
        <v/>
      </c>
      <c r="CH18" s="19" t="str">
        <f aca="false">IF($AB18&gt;CI$32,$AG$2,"")</f>
        <v/>
      </c>
      <c r="CI18" s="19" t="str">
        <f aca="false">IF($AB18&gt;CJ$32,$AG$2,"")</f>
        <v/>
      </c>
      <c r="CJ18" s="19" t="str">
        <f aca="false">IF($AB18&gt;CK$32,$AG$2,"")</f>
        <v/>
      </c>
      <c r="CK18" s="19" t="str">
        <f aca="false">IF($AB18&gt;CL$32,$AG$2,"")</f>
        <v/>
      </c>
      <c r="CL18" s="19" t="str">
        <f aca="false">IF($AB18&gt;CM$32,$AG$2,"")</f>
        <v/>
      </c>
      <c r="CM18" s="19" t="str">
        <f aca="false">IF($AB18&gt;CN$32,$AG$2,"")</f>
        <v/>
      </c>
      <c r="CN18" s="19" t="str">
        <f aca="false">IF($AB18&gt;CO$32,$AG$2,"")</f>
        <v/>
      </c>
      <c r="CO18" s="19" t="str">
        <f aca="false">IF($AB18&gt;CP$32,$AG$2,"")</f>
        <v/>
      </c>
      <c r="CP18" s="19" t="str">
        <f aca="false">IF($AB18&gt;CQ$32,$AG$2,"")</f>
        <v/>
      </c>
      <c r="CQ18" s="19" t="str">
        <f aca="false">IF($AB18&gt;CR$32,$AG$2,"")</f>
        <v/>
      </c>
      <c r="CR18" s="19" t="str">
        <f aca="false">IF($AB18&gt;CS$32,$AG$2,"")</f>
        <v/>
      </c>
      <c r="CS18" s="19" t="str">
        <f aca="false">IF($AB18&gt;CT$32,$AG$2,"")</f>
        <v/>
      </c>
      <c r="CT18" s="19" t="str">
        <f aca="false">IF($AB18&gt;CU$32,$AG$2,"")</f>
        <v/>
      </c>
      <c r="CU18" s="19" t="str">
        <f aca="false">IF($AB18&gt;CV$32,$AG$2,"")</f>
        <v/>
      </c>
      <c r="CV18" s="19" t="str">
        <f aca="false">IF($AB18&gt;CW$32,$AG$2,"")</f>
        <v/>
      </c>
      <c r="CW18" s="19" t="str">
        <f aca="false">IF($AB18&gt;CX$32,$AG$2,"")</f>
        <v/>
      </c>
      <c r="CX18" s="19" t="str">
        <f aca="false">IF($AB18&gt;CY$32,$AG$2,"")</f>
        <v/>
      </c>
      <c r="CY18" s="19" t="str">
        <f aca="false">IF($AB18&gt;CZ$32,$AG$2,"")</f>
        <v/>
      </c>
      <c r="CZ18" s="19" t="str">
        <f aca="false">IF($AB18&gt;DA$32,$AG$2,"")</f>
        <v/>
      </c>
      <c r="DA18" s="19" t="str">
        <f aca="false">IF($AB18&gt;DB$32,$AG$2,"")</f>
        <v/>
      </c>
      <c r="DB18" s="19" t="str">
        <f aca="false">IF($AB18&gt;DC$32,$AG$2,"")</f>
        <v/>
      </c>
      <c r="DC18" s="19" t="str">
        <f aca="false">IF($AB18&gt;DD$32,$AG$2,"")</f>
        <v/>
      </c>
      <c r="DD18" s="19" t="str">
        <f aca="false">IF($AB18&gt;DE$32,$AG$2,"")</f>
        <v/>
      </c>
      <c r="DE18" s="19" t="str">
        <f aca="false">IF($AB18&gt;DF$32,$AG$2,"")</f>
        <v/>
      </c>
      <c r="DF18" s="19" t="str">
        <f aca="false">IF($AB18&gt;DG$32,$AG$2,"")</f>
        <v/>
      </c>
      <c r="DG18" s="19" t="str">
        <f aca="false">IF($AB18&gt;DH$32,$AG$2,"")</f>
        <v/>
      </c>
    </row>
    <row r="19" customFormat="false" ht="12.75" hidden="false" customHeight="true" outlineLevel="0" collapsed="false">
      <c r="A19" s="10" t="n">
        <v>14</v>
      </c>
      <c r="B19" s="13" t="s">
        <v>23</v>
      </c>
      <c r="C19" s="14" t="n">
        <v>10.5</v>
      </c>
      <c r="D19" s="20" t="n">
        <f aca="false">IF(Q6="","",1-Q6)</f>
        <v>1</v>
      </c>
      <c r="E19" s="16" t="n">
        <f aca="false">IF(Q7="","",1-Q7)</f>
        <v>1</v>
      </c>
      <c r="F19" s="16" t="n">
        <f aca="false">IF(Q8="","",1-Q8)</f>
        <v>0.5</v>
      </c>
      <c r="G19" s="16" t="n">
        <f aca="false">IF(Q9="","",1-Q9)</f>
        <v>0</v>
      </c>
      <c r="H19" s="16" t="n">
        <f aca="false">IF(Q10="","",1-Q10)</f>
        <v>1</v>
      </c>
      <c r="I19" s="16" t="n">
        <f aca="false">IF(Q11="","",1-Q11)</f>
        <v>1</v>
      </c>
      <c r="J19" s="16" t="n">
        <f aca="false">IF(Q12="","",1-Q12)</f>
        <v>0</v>
      </c>
      <c r="K19" s="16" t="n">
        <f aca="false">IF(Q13="","",1-Q13)</f>
        <v>0.5</v>
      </c>
      <c r="L19" s="16" t="n">
        <f aca="false">IF(Q14="","",1-Q14)</f>
        <v>0.5</v>
      </c>
      <c r="M19" s="16" t="n">
        <f aca="false">IF(Q15="","",1-Q15)</f>
        <v>0</v>
      </c>
      <c r="N19" s="16" t="n">
        <f aca="false">IF(Q16="","",1-Q16)</f>
        <v>1</v>
      </c>
      <c r="O19" s="16" t="n">
        <f aca="false">IF(Q17="","",1-Q17)</f>
        <v>0</v>
      </c>
      <c r="P19" s="16" t="n">
        <f aca="false">IF(Q18="","",1-Q18)</f>
        <v>0</v>
      </c>
      <c r="Q19" s="21"/>
      <c r="R19" s="16" t="n">
        <f aca="false">+'5'!$H$9</f>
        <v>1</v>
      </c>
      <c r="S19" s="16" t="n">
        <f aca="false">+'6'!$F$10</f>
        <v>0</v>
      </c>
      <c r="T19" s="16" t="n">
        <f aca="false">+'7'!$H$11</f>
        <v>1</v>
      </c>
      <c r="U19" s="16" t="n">
        <f aca="false">+'8'!$F$12</f>
        <v>0</v>
      </c>
      <c r="V19" s="16" t="n">
        <f aca="false">+'9'!$H$13</f>
        <v>0</v>
      </c>
      <c r="W19" s="16" t="n">
        <f aca="false">+'10'!$F$14</f>
        <v>1</v>
      </c>
      <c r="X19" s="16" t="n">
        <f aca="false">+'11'!$H$15</f>
        <v>1</v>
      </c>
      <c r="Y19" s="16" t="n">
        <f aca="false">+'12'!$F$16</f>
        <v>1</v>
      </c>
      <c r="Z19" s="16" t="n">
        <f aca="false">+'13'!$H$17</f>
        <v>0</v>
      </c>
      <c r="AA19" s="16" t="n">
        <f aca="false">+'4'!$F$8</f>
        <v>0</v>
      </c>
      <c r="AB19" s="14" t="n">
        <f aca="false">SUM(C19:AA19)</f>
        <v>22</v>
      </c>
      <c r="AC19" s="22" t="n">
        <f aca="false">RANK(AB19,AB$6:AB$29)+1</f>
        <v>15</v>
      </c>
      <c r="AD19" s="18" t="s">
        <v>22</v>
      </c>
      <c r="AF19" s="19" t="str">
        <f aca="false">IF($AB19&gt;AG$32,$AG$2,"")</f>
        <v>=</v>
      </c>
      <c r="AG19" s="19" t="str">
        <f aca="false">IF($AB19&gt;AH$32,$AG$2,"")</f>
        <v>=</v>
      </c>
      <c r="AH19" s="19" t="str">
        <f aca="false">IF($AB19&gt;AI$32,$AG$2,"")</f>
        <v>=</v>
      </c>
      <c r="AI19" s="19" t="str">
        <f aca="false">IF($AB19&gt;AJ$32,$AG$2,"")</f>
        <v>=</v>
      </c>
      <c r="AJ19" s="19" t="str">
        <f aca="false">IF($AB19&gt;AK$32,$AG$2,"")</f>
        <v>=</v>
      </c>
      <c r="AK19" s="19" t="str">
        <f aca="false">IF($AB19&gt;AL$32,$AG$2,"")</f>
        <v>=</v>
      </c>
      <c r="AL19" s="19" t="str">
        <f aca="false">IF($AB19&gt;AM$32,$AG$2,"")</f>
        <v>=</v>
      </c>
      <c r="AM19" s="19" t="str">
        <f aca="false">IF($AB19&gt;AN$32,$AG$2,"")</f>
        <v>=</v>
      </c>
      <c r="AN19" s="19" t="str">
        <f aca="false">IF($AB19&gt;AO$32,$AG$2,"")</f>
        <v>=</v>
      </c>
      <c r="AO19" s="19" t="str">
        <f aca="false">IF($AB19&gt;AP$32,$AG$2,"")</f>
        <v>=</v>
      </c>
      <c r="AP19" s="19" t="str">
        <f aca="false">IF($AB19&gt;AQ$32,$AG$2,"")</f>
        <v>=</v>
      </c>
      <c r="AQ19" s="19" t="str">
        <f aca="false">IF($AB19&gt;AR$32,$AG$2,"")</f>
        <v>=</v>
      </c>
      <c r="AR19" s="19" t="str">
        <f aca="false">IF($AB19&gt;AS$32,$AG$2,"")</f>
        <v>=</v>
      </c>
      <c r="AS19" s="19" t="str">
        <f aca="false">IF($AB19&gt;AT$32,$AG$2,"")</f>
        <v>=</v>
      </c>
      <c r="AT19" s="19" t="str">
        <f aca="false">IF($AB19&gt;AU$32,$AG$2,"")</f>
        <v>=</v>
      </c>
      <c r="AU19" s="19" t="str">
        <f aca="false">IF($AB19&gt;AV$32,$AG$2,"")</f>
        <v>=</v>
      </c>
      <c r="AV19" s="19" t="str">
        <f aca="false">IF($AB19&gt;AW$32,$AG$2,"")</f>
        <v>=</v>
      </c>
      <c r="AW19" s="19" t="str">
        <f aca="false">IF($AB19&gt;AX$32,$AG$2,"")</f>
        <v>=</v>
      </c>
      <c r="AX19" s="19" t="str">
        <f aca="false">IF($AB19&gt;AY$32,$AG$2,"")</f>
        <v>=</v>
      </c>
      <c r="AY19" s="19" t="str">
        <f aca="false">IF($AB19&gt;AZ$32,$AG$2,"")</f>
        <v>=</v>
      </c>
      <c r="AZ19" s="19" t="str">
        <f aca="false">IF($AB19&gt;BA$32,$AG$2,"")</f>
        <v>=</v>
      </c>
      <c r="BA19" s="19" t="str">
        <f aca="false">IF($AB19&gt;BB$32,$AG$2,"")</f>
        <v>=</v>
      </c>
      <c r="BB19" s="19" t="str">
        <f aca="false">IF($AB19&gt;BC$32,$AG$2,"")</f>
        <v>=</v>
      </c>
      <c r="BC19" s="19" t="str">
        <f aca="false">IF($AB19&gt;BD$32,$AG$2,"")</f>
        <v>=</v>
      </c>
      <c r="BD19" s="19" t="str">
        <f aca="false">IF($AB19&gt;BE$32,$AG$2,"")</f>
        <v>=</v>
      </c>
      <c r="BE19" s="19" t="str">
        <f aca="false">IF($AB19&gt;BF$32,$AG$2,"")</f>
        <v>=</v>
      </c>
      <c r="BF19" s="19" t="str">
        <f aca="false">IF($AB19&gt;BG$32,$AG$2,"")</f>
        <v>=</v>
      </c>
      <c r="BG19" s="19" t="str">
        <f aca="false">IF($AB19&gt;BH$32,$AG$2,"")</f>
        <v>=</v>
      </c>
      <c r="BH19" s="19" t="str">
        <f aca="false">IF($AB19&gt;BI$32,$AG$2,"")</f>
        <v>=</v>
      </c>
      <c r="BI19" s="19" t="str">
        <f aca="false">IF($AB19&gt;BJ$32,$AG$2,"")</f>
        <v>=</v>
      </c>
      <c r="BJ19" s="19" t="str">
        <f aca="false">IF($AB19&gt;BK$32,$AG$2,"")</f>
        <v>=</v>
      </c>
      <c r="BK19" s="19" t="str">
        <f aca="false">IF($AB19&gt;BL$32,$AG$2,"")</f>
        <v>=</v>
      </c>
      <c r="BL19" s="19" t="str">
        <f aca="false">IF($AB19&gt;BM$32,$AG$2,"")</f>
        <v>=</v>
      </c>
      <c r="BM19" s="19" t="str">
        <f aca="false">IF($AB19&gt;BN$32,$AG$2,"")</f>
        <v>=</v>
      </c>
      <c r="BN19" s="19" t="str">
        <f aca="false">IF($AB19&gt;BO$32,$AG$2,"")</f>
        <v>=</v>
      </c>
      <c r="BO19" s="19" t="str">
        <f aca="false">IF($AB19&gt;BP$32,$AG$2,"")</f>
        <v>=</v>
      </c>
      <c r="BP19" s="19" t="str">
        <f aca="false">IF($AB19&gt;BQ$32,$AG$2,"")</f>
        <v>=</v>
      </c>
      <c r="BQ19" s="19" t="str">
        <f aca="false">IF($AB19&gt;BR$32,$AG$2,"")</f>
        <v>=</v>
      </c>
      <c r="BR19" s="19" t="str">
        <f aca="false">IF($AB19&gt;BS$32,$AG$2,"")</f>
        <v>=</v>
      </c>
      <c r="BS19" s="19" t="str">
        <f aca="false">IF($AB19&gt;BT$32,$AG$2,"")</f>
        <v>=</v>
      </c>
      <c r="BT19" s="19" t="str">
        <f aca="false">IF($AB19&gt;BU$32,$AG$2,"")</f>
        <v>=</v>
      </c>
      <c r="BU19" s="19" t="str">
        <f aca="false">IF($AB19&gt;BV$32,$AG$2,"")</f>
        <v>=</v>
      </c>
      <c r="BV19" s="19" t="str">
        <f aca="false">IF($AB19&gt;BW$32,$AG$2,"")</f>
        <v>=</v>
      </c>
      <c r="BW19" s="19" t="str">
        <f aca="false">IF($AB19&gt;BX$32,$AG$2,"")</f>
        <v>=</v>
      </c>
      <c r="BX19" s="19" t="str">
        <f aca="false">IF($AB19&gt;BY$32,$AG$2,"")</f>
        <v/>
      </c>
      <c r="BY19" s="19" t="str">
        <f aca="false">IF($AB19&gt;BZ$32,$AG$2,"")</f>
        <v/>
      </c>
      <c r="BZ19" s="19" t="str">
        <f aca="false">IF($AB19&gt;CA$32,$AG$2,"")</f>
        <v/>
      </c>
      <c r="CA19" s="19" t="str">
        <f aca="false">IF($AB19&gt;CB$32,$AG$2,"")</f>
        <v/>
      </c>
      <c r="CB19" s="19" t="str">
        <f aca="false">IF($AB19&gt;CC$32,$AG$2,"")</f>
        <v/>
      </c>
      <c r="CC19" s="19" t="str">
        <f aca="false">IF($AB19&gt;CD$32,$AG$2,"")</f>
        <v/>
      </c>
      <c r="CD19" s="19" t="str">
        <f aca="false">IF($AB19&gt;CE$32,$AG$2,"")</f>
        <v/>
      </c>
      <c r="CE19" s="19" t="str">
        <f aca="false">IF($AB19&gt;CF$32,$AG$2,"")</f>
        <v/>
      </c>
      <c r="CF19" s="19" t="str">
        <f aca="false">IF($AB19&gt;CG$32,$AG$2,"")</f>
        <v/>
      </c>
      <c r="CG19" s="19" t="str">
        <f aca="false">IF($AB19&gt;CH$32,$AG$2,"")</f>
        <v/>
      </c>
      <c r="CH19" s="19" t="str">
        <f aca="false">IF($AB19&gt;CI$32,$AG$2,"")</f>
        <v/>
      </c>
      <c r="CI19" s="19" t="str">
        <f aca="false">IF($AB19&gt;CJ$32,$AG$2,"")</f>
        <v/>
      </c>
      <c r="CJ19" s="19" t="str">
        <f aca="false">IF($AB19&gt;CK$32,$AG$2,"")</f>
        <v/>
      </c>
      <c r="CK19" s="19" t="str">
        <f aca="false">IF($AB19&gt;CL$32,$AG$2,"")</f>
        <v/>
      </c>
      <c r="CL19" s="19" t="str">
        <f aca="false">IF($AB19&gt;CM$32,$AG$2,"")</f>
        <v/>
      </c>
      <c r="CM19" s="19" t="str">
        <f aca="false">IF($AB19&gt;CN$32,$AG$2,"")</f>
        <v/>
      </c>
      <c r="CN19" s="19" t="str">
        <f aca="false">IF($AB19&gt;CO$32,$AG$2,"")</f>
        <v/>
      </c>
      <c r="CO19" s="19" t="str">
        <f aca="false">IF($AB19&gt;CP$32,$AG$2,"")</f>
        <v/>
      </c>
      <c r="CP19" s="19" t="str">
        <f aca="false">IF($AB19&gt;CQ$32,$AG$2,"")</f>
        <v/>
      </c>
      <c r="CQ19" s="19" t="str">
        <f aca="false">IF($AB19&gt;CR$32,$AG$2,"")</f>
        <v/>
      </c>
      <c r="CR19" s="19" t="str">
        <f aca="false">IF($AB19&gt;CS$32,$AG$2,"")</f>
        <v/>
      </c>
      <c r="CS19" s="19" t="str">
        <f aca="false">IF($AB19&gt;CT$32,$AG$2,"")</f>
        <v/>
      </c>
      <c r="CT19" s="19" t="str">
        <f aca="false">IF($AB19&gt;CU$32,$AG$2,"")</f>
        <v/>
      </c>
      <c r="CU19" s="19" t="str">
        <f aca="false">IF($AB19&gt;CV$32,$AG$2,"")</f>
        <v/>
      </c>
      <c r="CV19" s="19" t="str">
        <f aca="false">IF($AB19&gt;CW$32,$AG$2,"")</f>
        <v/>
      </c>
      <c r="CW19" s="19" t="str">
        <f aca="false">IF($AB19&gt;CX$32,$AG$2,"")</f>
        <v/>
      </c>
      <c r="CX19" s="19" t="str">
        <f aca="false">IF($AB19&gt;CY$32,$AG$2,"")</f>
        <v/>
      </c>
      <c r="CY19" s="19" t="str">
        <f aca="false">IF($AB19&gt;CZ$32,$AG$2,"")</f>
        <v/>
      </c>
      <c r="CZ19" s="19" t="str">
        <f aca="false">IF($AB19&gt;DA$32,$AG$2,"")</f>
        <v/>
      </c>
      <c r="DA19" s="19" t="str">
        <f aca="false">IF($AB19&gt;DB$32,$AG$2,"")</f>
        <v/>
      </c>
      <c r="DB19" s="19" t="str">
        <f aca="false">IF($AB19&gt;DC$32,$AG$2,"")</f>
        <v/>
      </c>
      <c r="DC19" s="19" t="str">
        <f aca="false">IF($AB19&gt;DD$32,$AG$2,"")</f>
        <v/>
      </c>
      <c r="DD19" s="19" t="str">
        <f aca="false">IF($AB19&gt;DE$32,$AG$2,"")</f>
        <v/>
      </c>
      <c r="DE19" s="19" t="str">
        <f aca="false">IF($AB19&gt;DF$32,$AG$2,"")</f>
        <v/>
      </c>
      <c r="DF19" s="19" t="str">
        <f aca="false">IF($AB19&gt;DG$32,$AG$2,"")</f>
        <v/>
      </c>
      <c r="DG19" s="19" t="str">
        <f aca="false">IF($AB19&gt;DH$32,$AG$2,"")</f>
        <v/>
      </c>
    </row>
    <row r="20" customFormat="false" ht="12.75" hidden="false" customHeight="true" outlineLevel="0" collapsed="false">
      <c r="A20" s="10" t="n">
        <v>15</v>
      </c>
      <c r="B20" s="13" t="s">
        <v>24</v>
      </c>
      <c r="C20" s="14" t="n">
        <v>15.5</v>
      </c>
      <c r="D20" s="20" t="n">
        <f aca="false">IF(R6="","",1-R6)</f>
        <v>1</v>
      </c>
      <c r="E20" s="16" t="n">
        <f aca="false">IF(R7="","",1-R7)</f>
        <v>1</v>
      </c>
      <c r="F20" s="16" t="n">
        <f aca="false">IF(R8="","",1-R8)</f>
        <v>0</v>
      </c>
      <c r="G20" s="16" t="n">
        <f aca="false">IF(R9="","",1-R9)</f>
        <v>1</v>
      </c>
      <c r="H20" s="16" t="n">
        <f aca="false">IF(R10="","",1-R10)</f>
        <v>1</v>
      </c>
      <c r="I20" s="16" t="n">
        <f aca="false">IF(R11="","",1-R11)</f>
        <v>1</v>
      </c>
      <c r="J20" s="16" t="n">
        <f aca="false">IF(R12="","",1-R12)</f>
        <v>1</v>
      </c>
      <c r="K20" s="16" t="n">
        <f aca="false">IF(R13="","",1-R13)</f>
        <v>1</v>
      </c>
      <c r="L20" s="16" t="n">
        <f aca="false">IF(R14="","",1-R14)</f>
        <v>1</v>
      </c>
      <c r="M20" s="16" t="n">
        <f aca="false">IF(R15="","",1-R15)</f>
        <v>1</v>
      </c>
      <c r="N20" s="16" t="n">
        <f aca="false">IF(R16="","",1-R16)</f>
        <v>1</v>
      </c>
      <c r="O20" s="16" t="n">
        <f aca="false">IF(R17="","",1-R17)</f>
        <v>0</v>
      </c>
      <c r="P20" s="16" t="n">
        <f aca="false">IF(R18="","",1-R18)</f>
        <v>0.5</v>
      </c>
      <c r="Q20" s="16" t="n">
        <f aca="false">IF(R19="","",1-R19)</f>
        <v>0</v>
      </c>
      <c r="R20" s="21"/>
      <c r="S20" s="16" t="n">
        <f aca="false">+'7'!$H$9</f>
        <v>0</v>
      </c>
      <c r="T20" s="16" t="n">
        <f aca="false">+'8'!$F$10</f>
        <v>1</v>
      </c>
      <c r="U20" s="16" t="n">
        <f aca="false">+'9'!$H$11</f>
        <v>0</v>
      </c>
      <c r="V20" s="16" t="n">
        <f aca="false">+'10'!$F$12</f>
        <v>1</v>
      </c>
      <c r="W20" s="16" t="n">
        <f aca="false">+'11'!$H$13</f>
        <v>1</v>
      </c>
      <c r="X20" s="16" t="n">
        <f aca="false">+'12'!$F$14</f>
        <v>1</v>
      </c>
      <c r="Y20" s="16" t="n">
        <f aca="false">+'13'!$H$15</f>
        <v>0</v>
      </c>
      <c r="Z20" s="16" t="n">
        <f aca="false">+'14'!$F$16</f>
        <v>0</v>
      </c>
      <c r="AA20" s="16" t="n">
        <f aca="false">+'6'!$F$8</f>
        <v>0</v>
      </c>
      <c r="AB20" s="14" t="n">
        <f aca="false">SUM(C20:AA20)</f>
        <v>30</v>
      </c>
      <c r="AC20" s="17" t="n">
        <f aca="false">RANK(AB20,AB$6:AB$29)</f>
        <v>4</v>
      </c>
      <c r="AD20" s="18"/>
      <c r="AF20" s="19" t="str">
        <f aca="false">IF($AB20&gt;AG$32,$AG$2,"")</f>
        <v>=</v>
      </c>
      <c r="AG20" s="19" t="str">
        <f aca="false">IF($AB20&gt;AH$32,$AG$2,"")</f>
        <v>=</v>
      </c>
      <c r="AH20" s="19" t="str">
        <f aca="false">IF($AB20&gt;AI$32,$AG$2,"")</f>
        <v>=</v>
      </c>
      <c r="AI20" s="19" t="str">
        <f aca="false">IF($AB20&gt;AJ$32,$AG$2,"")</f>
        <v>=</v>
      </c>
      <c r="AJ20" s="19" t="str">
        <f aca="false">IF($AB20&gt;AK$32,$AG$2,"")</f>
        <v>=</v>
      </c>
      <c r="AK20" s="19" t="str">
        <f aca="false">IF($AB20&gt;AL$32,$AG$2,"")</f>
        <v>=</v>
      </c>
      <c r="AL20" s="19" t="str">
        <f aca="false">IF($AB20&gt;AM$32,$AG$2,"")</f>
        <v>=</v>
      </c>
      <c r="AM20" s="19" t="str">
        <f aca="false">IF($AB20&gt;AN$32,$AG$2,"")</f>
        <v>=</v>
      </c>
      <c r="AN20" s="19" t="str">
        <f aca="false">IF($AB20&gt;AO$32,$AG$2,"")</f>
        <v>=</v>
      </c>
      <c r="AO20" s="19" t="str">
        <f aca="false">IF($AB20&gt;AP$32,$AG$2,"")</f>
        <v>=</v>
      </c>
      <c r="AP20" s="19" t="str">
        <f aca="false">IF($AB20&gt;AQ$32,$AG$2,"")</f>
        <v>=</v>
      </c>
      <c r="AQ20" s="19" t="str">
        <f aca="false">IF($AB20&gt;AR$32,$AG$2,"")</f>
        <v>=</v>
      </c>
      <c r="AR20" s="19" t="str">
        <f aca="false">IF($AB20&gt;AS$32,$AG$2,"")</f>
        <v>=</v>
      </c>
      <c r="AS20" s="19" t="str">
        <f aca="false">IF($AB20&gt;AT$32,$AG$2,"")</f>
        <v>=</v>
      </c>
      <c r="AT20" s="19" t="str">
        <f aca="false">IF($AB20&gt;AU$32,$AG$2,"")</f>
        <v>=</v>
      </c>
      <c r="AU20" s="19" t="str">
        <f aca="false">IF($AB20&gt;AV$32,$AG$2,"")</f>
        <v>=</v>
      </c>
      <c r="AV20" s="19" t="str">
        <f aca="false">IF($AB20&gt;AW$32,$AG$2,"")</f>
        <v>=</v>
      </c>
      <c r="AW20" s="19" t="str">
        <f aca="false">IF($AB20&gt;AX$32,$AG$2,"")</f>
        <v>=</v>
      </c>
      <c r="AX20" s="19" t="str">
        <f aca="false">IF($AB20&gt;AY$32,$AG$2,"")</f>
        <v>=</v>
      </c>
      <c r="AY20" s="19" t="str">
        <f aca="false">IF($AB20&gt;AZ$32,$AG$2,"")</f>
        <v>=</v>
      </c>
      <c r="AZ20" s="19" t="str">
        <f aca="false">IF($AB20&gt;BA$32,$AG$2,"")</f>
        <v>=</v>
      </c>
      <c r="BA20" s="19" t="str">
        <f aca="false">IF($AB20&gt;BB$32,$AG$2,"")</f>
        <v>=</v>
      </c>
      <c r="BB20" s="19" t="str">
        <f aca="false">IF($AB20&gt;BC$32,$AG$2,"")</f>
        <v>=</v>
      </c>
      <c r="BC20" s="19" t="str">
        <f aca="false">IF($AB20&gt;BD$32,$AG$2,"")</f>
        <v>=</v>
      </c>
      <c r="BD20" s="19" t="str">
        <f aca="false">IF($AB20&gt;BE$32,$AG$2,"")</f>
        <v>=</v>
      </c>
      <c r="BE20" s="19" t="str">
        <f aca="false">IF($AB20&gt;BF$32,$AG$2,"")</f>
        <v>=</v>
      </c>
      <c r="BF20" s="19" t="str">
        <f aca="false">IF($AB20&gt;BG$32,$AG$2,"")</f>
        <v>=</v>
      </c>
      <c r="BG20" s="19" t="str">
        <f aca="false">IF($AB20&gt;BH$32,$AG$2,"")</f>
        <v>=</v>
      </c>
      <c r="BH20" s="19" t="str">
        <f aca="false">IF($AB20&gt;BI$32,$AG$2,"")</f>
        <v>=</v>
      </c>
      <c r="BI20" s="19" t="str">
        <f aca="false">IF($AB20&gt;BJ$32,$AG$2,"")</f>
        <v>=</v>
      </c>
      <c r="BJ20" s="19" t="str">
        <f aca="false">IF($AB20&gt;BK$32,$AG$2,"")</f>
        <v>=</v>
      </c>
      <c r="BK20" s="19" t="str">
        <f aca="false">IF($AB20&gt;BL$32,$AG$2,"")</f>
        <v>=</v>
      </c>
      <c r="BL20" s="19" t="str">
        <f aca="false">IF($AB20&gt;BM$32,$AG$2,"")</f>
        <v>=</v>
      </c>
      <c r="BM20" s="19" t="str">
        <f aca="false">IF($AB20&gt;BN$32,$AG$2,"")</f>
        <v>=</v>
      </c>
      <c r="BN20" s="19" t="str">
        <f aca="false">IF($AB20&gt;BO$32,$AG$2,"")</f>
        <v>=</v>
      </c>
      <c r="BO20" s="19" t="str">
        <f aca="false">IF($AB20&gt;BP$32,$AG$2,"")</f>
        <v>=</v>
      </c>
      <c r="BP20" s="19" t="str">
        <f aca="false">IF($AB20&gt;BQ$32,$AG$2,"")</f>
        <v>=</v>
      </c>
      <c r="BQ20" s="19" t="str">
        <f aca="false">IF($AB20&gt;BR$32,$AG$2,"")</f>
        <v>=</v>
      </c>
      <c r="BR20" s="19" t="str">
        <f aca="false">IF($AB20&gt;BS$32,$AG$2,"")</f>
        <v>=</v>
      </c>
      <c r="BS20" s="19" t="str">
        <f aca="false">IF($AB20&gt;BT$32,$AG$2,"")</f>
        <v>=</v>
      </c>
      <c r="BT20" s="19" t="str">
        <f aca="false">IF($AB20&gt;BU$32,$AG$2,"")</f>
        <v>=</v>
      </c>
      <c r="BU20" s="19" t="str">
        <f aca="false">IF($AB20&gt;BV$32,$AG$2,"")</f>
        <v>=</v>
      </c>
      <c r="BV20" s="19" t="str">
        <f aca="false">IF($AB20&gt;BW$32,$AG$2,"")</f>
        <v>=</v>
      </c>
      <c r="BW20" s="19" t="str">
        <f aca="false">IF($AB20&gt;BX$32,$AG$2,"")</f>
        <v>=</v>
      </c>
      <c r="BX20" s="19" t="str">
        <f aca="false">IF($AB20&gt;BY$32,$AG$2,"")</f>
        <v>=</v>
      </c>
      <c r="BY20" s="19" t="str">
        <f aca="false">IF($AB20&gt;BZ$32,$AG$2,"")</f>
        <v>=</v>
      </c>
      <c r="BZ20" s="19" t="str">
        <f aca="false">IF($AB20&gt;CA$32,$AG$2,"")</f>
        <v>=</v>
      </c>
      <c r="CA20" s="19" t="str">
        <f aca="false">IF($AB20&gt;CB$32,$AG$2,"")</f>
        <v>=</v>
      </c>
      <c r="CB20" s="19" t="str">
        <f aca="false">IF($AB20&gt;CC$32,$AG$2,"")</f>
        <v>=</v>
      </c>
      <c r="CC20" s="19" t="str">
        <f aca="false">IF($AB20&gt;CD$32,$AG$2,"")</f>
        <v>=</v>
      </c>
      <c r="CD20" s="19" t="str">
        <f aca="false">IF($AB20&gt;CE$32,$AG$2,"")</f>
        <v>=</v>
      </c>
      <c r="CE20" s="19" t="str">
        <f aca="false">IF($AB20&gt;CF$32,$AG$2,"")</f>
        <v>=</v>
      </c>
      <c r="CF20" s="19" t="str">
        <f aca="false">IF($AB20&gt;CG$32,$AG$2,"")</f>
        <v>=</v>
      </c>
      <c r="CG20" s="19" t="str">
        <f aca="false">IF($AB20&gt;CH$32,$AG$2,"")</f>
        <v>=</v>
      </c>
      <c r="CH20" s="19" t="str">
        <f aca="false">IF($AB20&gt;CI$32,$AG$2,"")</f>
        <v>=</v>
      </c>
      <c r="CI20" s="19" t="str">
        <f aca="false">IF($AB20&gt;CJ$32,$AG$2,"")</f>
        <v>=</v>
      </c>
      <c r="CJ20" s="19" t="str">
        <f aca="false">IF($AB20&gt;CK$32,$AG$2,"")</f>
        <v>=</v>
      </c>
      <c r="CK20" s="19" t="str">
        <f aca="false">IF($AB20&gt;CL$32,$AG$2,"")</f>
        <v>=</v>
      </c>
      <c r="CL20" s="19" t="str">
        <f aca="false">IF($AB20&gt;CM$32,$AG$2,"")</f>
        <v>=</v>
      </c>
      <c r="CM20" s="19" t="str">
        <f aca="false">IF($AB20&gt;CN$32,$AG$2,"")</f>
        <v>=</v>
      </c>
      <c r="CN20" s="19" t="str">
        <f aca="false">IF($AB20&gt;CO$32,$AG$2,"")</f>
        <v/>
      </c>
      <c r="CO20" s="19" t="str">
        <f aca="false">IF($AB20&gt;CP$32,$AG$2,"")</f>
        <v/>
      </c>
      <c r="CP20" s="19" t="str">
        <f aca="false">IF($AB20&gt;CQ$32,$AG$2,"")</f>
        <v/>
      </c>
      <c r="CQ20" s="19" t="str">
        <f aca="false">IF($AB20&gt;CR$32,$AG$2,"")</f>
        <v/>
      </c>
      <c r="CR20" s="19" t="str">
        <f aca="false">IF($AB20&gt;CS$32,$AG$2,"")</f>
        <v/>
      </c>
      <c r="CS20" s="19" t="str">
        <f aca="false">IF($AB20&gt;CT$32,$AG$2,"")</f>
        <v/>
      </c>
      <c r="CT20" s="19" t="str">
        <f aca="false">IF($AB20&gt;CU$32,$AG$2,"")</f>
        <v/>
      </c>
      <c r="CU20" s="19" t="str">
        <f aca="false">IF($AB20&gt;CV$32,$AG$2,"")</f>
        <v/>
      </c>
      <c r="CV20" s="19" t="str">
        <f aca="false">IF($AB20&gt;CW$32,$AG$2,"")</f>
        <v/>
      </c>
      <c r="CW20" s="19" t="str">
        <f aca="false">IF($AB20&gt;CX$32,$AG$2,"")</f>
        <v/>
      </c>
      <c r="CX20" s="19" t="str">
        <f aca="false">IF($AB20&gt;CY$32,$AG$2,"")</f>
        <v/>
      </c>
      <c r="CY20" s="19" t="str">
        <f aca="false">IF($AB20&gt;CZ$32,$AG$2,"")</f>
        <v/>
      </c>
      <c r="CZ20" s="19" t="str">
        <f aca="false">IF($AB20&gt;DA$32,$AG$2,"")</f>
        <v/>
      </c>
      <c r="DA20" s="19" t="str">
        <f aca="false">IF($AB20&gt;DB$32,$AG$2,"")</f>
        <v/>
      </c>
      <c r="DB20" s="19" t="str">
        <f aca="false">IF($AB20&gt;DC$32,$AG$2,"")</f>
        <v/>
      </c>
      <c r="DC20" s="19" t="str">
        <f aca="false">IF($AB20&gt;DD$32,$AG$2,"")</f>
        <v/>
      </c>
      <c r="DD20" s="19" t="str">
        <f aca="false">IF($AB20&gt;DE$32,$AG$2,"")</f>
        <v/>
      </c>
      <c r="DE20" s="19" t="str">
        <f aca="false">IF($AB20&gt;DF$32,$AG$2,"")</f>
        <v/>
      </c>
      <c r="DF20" s="19" t="str">
        <f aca="false">IF($AB20&gt;DG$32,$AG$2,"")</f>
        <v/>
      </c>
      <c r="DG20" s="19" t="str">
        <f aca="false">IF($AB20&gt;DH$32,$AG$2,"")</f>
        <v/>
      </c>
    </row>
    <row r="21" customFormat="false" ht="12.75" hidden="false" customHeight="true" outlineLevel="0" collapsed="false">
      <c r="A21" s="10" t="n">
        <v>16</v>
      </c>
      <c r="B21" s="13" t="s">
        <v>25</v>
      </c>
      <c r="C21" s="14" t="n">
        <v>13.5</v>
      </c>
      <c r="D21" s="20" t="n">
        <f aca="false">IF(S6="","",1-S6)</f>
        <v>1</v>
      </c>
      <c r="E21" s="16" t="n">
        <f aca="false">IF(S7="","",1-S7)</f>
        <v>1</v>
      </c>
      <c r="F21" s="16" t="n">
        <f aca="false">IF(S8="","",1-S8)</f>
        <v>0</v>
      </c>
      <c r="G21" s="16" t="n">
        <f aca="false">IF(S9="","",1-S9)</f>
        <v>1</v>
      </c>
      <c r="H21" s="16" t="n">
        <f aca="false">IF(S10="","",1-S10)</f>
        <v>1</v>
      </c>
      <c r="I21" s="16" t="n">
        <f aca="false">IF(S11="","",1-S11)</f>
        <v>0.5</v>
      </c>
      <c r="J21" s="16" t="n">
        <f aca="false">IF(S12="","",1-S12)</f>
        <v>1</v>
      </c>
      <c r="K21" s="16" t="n">
        <f aca="false">IF(S13="","",1-S13)</f>
        <v>0</v>
      </c>
      <c r="L21" s="16" t="n">
        <f aca="false">IF(S14="","",1-S14)</f>
        <v>1</v>
      </c>
      <c r="M21" s="16" t="n">
        <f aca="false">IF(S15="","",1-S15)</f>
        <v>1</v>
      </c>
      <c r="N21" s="16" t="n">
        <f aca="false">IF(S16="","",1-S16)</f>
        <v>1</v>
      </c>
      <c r="O21" s="16" t="n">
        <f aca="false">IF(S17="","",1-S17)</f>
        <v>1</v>
      </c>
      <c r="P21" s="16" t="n">
        <f aca="false">IF(S18="","",1-S18)</f>
        <v>0</v>
      </c>
      <c r="Q21" s="16" t="n">
        <f aca="false">IF(S19="","",1-S19)</f>
        <v>1</v>
      </c>
      <c r="R21" s="16" t="n">
        <f aca="false">IF(S20="","",1-S20)</f>
        <v>1</v>
      </c>
      <c r="S21" s="21"/>
      <c r="T21" s="16" t="n">
        <f aca="false">+'9'!$H$9</f>
        <v>0</v>
      </c>
      <c r="U21" s="16" t="n">
        <f aca="false">+'10'!$F$10</f>
        <v>0</v>
      </c>
      <c r="V21" s="16" t="n">
        <f aca="false">+'11'!$H$11</f>
        <v>1</v>
      </c>
      <c r="W21" s="16" t="n">
        <f aca="false">+'12'!$F$12</f>
        <v>1</v>
      </c>
      <c r="X21" s="16" t="n">
        <f aca="false">+'13'!$H$13</f>
        <v>1</v>
      </c>
      <c r="Y21" s="16" t="n">
        <f aca="false">+'14'!$F$14</f>
        <v>1</v>
      </c>
      <c r="Z21" s="16" t="n">
        <f aca="false">+'15'!$H$15</f>
        <v>0.5</v>
      </c>
      <c r="AA21" s="16" t="n">
        <f aca="false">+'8'!$F$8</f>
        <v>0</v>
      </c>
      <c r="AB21" s="14" t="n">
        <f aca="false">SUM(C21:AA21)</f>
        <v>29.5</v>
      </c>
      <c r="AC21" s="17" t="n">
        <f aca="false">RANK(AB21,AB$6:AB$29)</f>
        <v>5</v>
      </c>
      <c r="AD21" s="18"/>
      <c r="AF21" s="19" t="str">
        <f aca="false">IF($AB21&gt;AG$32,$AG$2,"")</f>
        <v>=</v>
      </c>
      <c r="AG21" s="19" t="str">
        <f aca="false">IF($AB21&gt;AH$32,$AG$2,"")</f>
        <v>=</v>
      </c>
      <c r="AH21" s="19" t="str">
        <f aca="false">IF($AB21&gt;AI$32,$AG$2,"")</f>
        <v>=</v>
      </c>
      <c r="AI21" s="19" t="str">
        <f aca="false">IF($AB21&gt;AJ$32,$AG$2,"")</f>
        <v>=</v>
      </c>
      <c r="AJ21" s="19" t="str">
        <f aca="false">IF($AB21&gt;AK$32,$AG$2,"")</f>
        <v>=</v>
      </c>
      <c r="AK21" s="19" t="str">
        <f aca="false">IF($AB21&gt;AL$32,$AG$2,"")</f>
        <v>=</v>
      </c>
      <c r="AL21" s="19" t="str">
        <f aca="false">IF($AB21&gt;AM$32,$AG$2,"")</f>
        <v>=</v>
      </c>
      <c r="AM21" s="19" t="str">
        <f aca="false">IF($AB21&gt;AN$32,$AG$2,"")</f>
        <v>=</v>
      </c>
      <c r="AN21" s="19" t="str">
        <f aca="false">IF($AB21&gt;AO$32,$AG$2,"")</f>
        <v>=</v>
      </c>
      <c r="AO21" s="19" t="str">
        <f aca="false">IF($AB21&gt;AP$32,$AG$2,"")</f>
        <v>=</v>
      </c>
      <c r="AP21" s="19" t="str">
        <f aca="false">IF($AB21&gt;AQ$32,$AG$2,"")</f>
        <v>=</v>
      </c>
      <c r="AQ21" s="19" t="str">
        <f aca="false">IF($AB21&gt;AR$32,$AG$2,"")</f>
        <v>=</v>
      </c>
      <c r="AR21" s="19" t="str">
        <f aca="false">IF($AB21&gt;AS$32,$AG$2,"")</f>
        <v>=</v>
      </c>
      <c r="AS21" s="19" t="str">
        <f aca="false">IF($AB21&gt;AT$32,$AG$2,"")</f>
        <v>=</v>
      </c>
      <c r="AT21" s="19" t="str">
        <f aca="false">IF($AB21&gt;AU$32,$AG$2,"")</f>
        <v>=</v>
      </c>
      <c r="AU21" s="19" t="str">
        <f aca="false">IF($AB21&gt;AV$32,$AG$2,"")</f>
        <v>=</v>
      </c>
      <c r="AV21" s="19" t="str">
        <f aca="false">IF($AB21&gt;AW$32,$AG$2,"")</f>
        <v>=</v>
      </c>
      <c r="AW21" s="19" t="str">
        <f aca="false">IF($AB21&gt;AX$32,$AG$2,"")</f>
        <v>=</v>
      </c>
      <c r="AX21" s="19" t="str">
        <f aca="false">IF($AB21&gt;AY$32,$AG$2,"")</f>
        <v>=</v>
      </c>
      <c r="AY21" s="19" t="str">
        <f aca="false">IF($AB21&gt;AZ$32,$AG$2,"")</f>
        <v>=</v>
      </c>
      <c r="AZ21" s="19" t="str">
        <f aca="false">IF($AB21&gt;BA$32,$AG$2,"")</f>
        <v>=</v>
      </c>
      <c r="BA21" s="19" t="str">
        <f aca="false">IF($AB21&gt;BB$32,$AG$2,"")</f>
        <v>=</v>
      </c>
      <c r="BB21" s="19" t="str">
        <f aca="false">IF($AB21&gt;BC$32,$AG$2,"")</f>
        <v>=</v>
      </c>
      <c r="BC21" s="19" t="str">
        <f aca="false">IF($AB21&gt;BD$32,$AG$2,"")</f>
        <v>=</v>
      </c>
      <c r="BD21" s="19" t="str">
        <f aca="false">IF($AB21&gt;BE$32,$AG$2,"")</f>
        <v>=</v>
      </c>
      <c r="BE21" s="19" t="str">
        <f aca="false">IF($AB21&gt;BF$32,$AG$2,"")</f>
        <v>=</v>
      </c>
      <c r="BF21" s="19" t="str">
        <f aca="false">IF($AB21&gt;BG$32,$AG$2,"")</f>
        <v>=</v>
      </c>
      <c r="BG21" s="19" t="str">
        <f aca="false">IF($AB21&gt;BH$32,$AG$2,"")</f>
        <v>=</v>
      </c>
      <c r="BH21" s="19" t="str">
        <f aca="false">IF($AB21&gt;BI$32,$AG$2,"")</f>
        <v>=</v>
      </c>
      <c r="BI21" s="19" t="str">
        <f aca="false">IF($AB21&gt;BJ$32,$AG$2,"")</f>
        <v>=</v>
      </c>
      <c r="BJ21" s="19" t="str">
        <f aca="false">IF($AB21&gt;BK$32,$AG$2,"")</f>
        <v>=</v>
      </c>
      <c r="BK21" s="19" t="str">
        <f aca="false">IF($AB21&gt;BL$32,$AG$2,"")</f>
        <v>=</v>
      </c>
      <c r="BL21" s="19" t="str">
        <f aca="false">IF($AB21&gt;BM$32,$AG$2,"")</f>
        <v>=</v>
      </c>
      <c r="BM21" s="19" t="str">
        <f aca="false">IF($AB21&gt;BN$32,$AG$2,"")</f>
        <v>=</v>
      </c>
      <c r="BN21" s="19" t="str">
        <f aca="false">IF($AB21&gt;BO$32,$AG$2,"")</f>
        <v>=</v>
      </c>
      <c r="BO21" s="19" t="str">
        <f aca="false">IF($AB21&gt;BP$32,$AG$2,"")</f>
        <v>=</v>
      </c>
      <c r="BP21" s="19" t="str">
        <f aca="false">IF($AB21&gt;BQ$32,$AG$2,"")</f>
        <v>=</v>
      </c>
      <c r="BQ21" s="19" t="str">
        <f aca="false">IF($AB21&gt;BR$32,$AG$2,"")</f>
        <v>=</v>
      </c>
      <c r="BR21" s="19" t="str">
        <f aca="false">IF($AB21&gt;BS$32,$AG$2,"")</f>
        <v>=</v>
      </c>
      <c r="BS21" s="19" t="str">
        <f aca="false">IF($AB21&gt;BT$32,$AG$2,"")</f>
        <v>=</v>
      </c>
      <c r="BT21" s="19" t="str">
        <f aca="false">IF($AB21&gt;BU$32,$AG$2,"")</f>
        <v>=</v>
      </c>
      <c r="BU21" s="19" t="str">
        <f aca="false">IF($AB21&gt;BV$32,$AG$2,"")</f>
        <v>=</v>
      </c>
      <c r="BV21" s="19" t="str">
        <f aca="false">IF($AB21&gt;BW$32,$AG$2,"")</f>
        <v>=</v>
      </c>
      <c r="BW21" s="19" t="str">
        <f aca="false">IF($AB21&gt;BX$32,$AG$2,"")</f>
        <v>=</v>
      </c>
      <c r="BX21" s="19" t="str">
        <f aca="false">IF($AB21&gt;BY$32,$AG$2,"")</f>
        <v>=</v>
      </c>
      <c r="BY21" s="19" t="str">
        <f aca="false">IF($AB21&gt;BZ$32,$AG$2,"")</f>
        <v>=</v>
      </c>
      <c r="BZ21" s="19" t="str">
        <f aca="false">IF($AB21&gt;CA$32,$AG$2,"")</f>
        <v>=</v>
      </c>
      <c r="CA21" s="19" t="str">
        <f aca="false">IF($AB21&gt;CB$32,$AG$2,"")</f>
        <v>=</v>
      </c>
      <c r="CB21" s="19" t="str">
        <f aca="false">IF($AB21&gt;CC$32,$AG$2,"")</f>
        <v>=</v>
      </c>
      <c r="CC21" s="19" t="str">
        <f aca="false">IF($AB21&gt;CD$32,$AG$2,"")</f>
        <v>=</v>
      </c>
      <c r="CD21" s="19" t="str">
        <f aca="false">IF($AB21&gt;CE$32,$AG$2,"")</f>
        <v>=</v>
      </c>
      <c r="CE21" s="19" t="str">
        <f aca="false">IF($AB21&gt;CF$32,$AG$2,"")</f>
        <v>=</v>
      </c>
      <c r="CF21" s="19" t="str">
        <f aca="false">IF($AB21&gt;CG$32,$AG$2,"")</f>
        <v>=</v>
      </c>
      <c r="CG21" s="19" t="str">
        <f aca="false">IF($AB21&gt;CH$32,$AG$2,"")</f>
        <v>=</v>
      </c>
      <c r="CH21" s="19" t="str">
        <f aca="false">IF($AB21&gt;CI$32,$AG$2,"")</f>
        <v>=</v>
      </c>
      <c r="CI21" s="19" t="str">
        <f aca="false">IF($AB21&gt;CJ$32,$AG$2,"")</f>
        <v>=</v>
      </c>
      <c r="CJ21" s="19" t="str">
        <f aca="false">IF($AB21&gt;CK$32,$AG$2,"")</f>
        <v>=</v>
      </c>
      <c r="CK21" s="19" t="str">
        <f aca="false">IF($AB21&gt;CL$32,$AG$2,"")</f>
        <v>=</v>
      </c>
      <c r="CL21" s="19" t="str">
        <f aca="false">IF($AB21&gt;CM$32,$AG$2,"")</f>
        <v>=</v>
      </c>
      <c r="CM21" s="19" t="str">
        <f aca="false">IF($AB21&gt;CN$32,$AG$2,"")</f>
        <v/>
      </c>
      <c r="CN21" s="19" t="str">
        <f aca="false">IF($AB21&gt;CO$32,$AG$2,"")</f>
        <v/>
      </c>
      <c r="CO21" s="19" t="str">
        <f aca="false">IF($AB21&gt;CP$32,$AG$2,"")</f>
        <v/>
      </c>
      <c r="CP21" s="19" t="str">
        <f aca="false">IF($AB21&gt;CQ$32,$AG$2,"")</f>
        <v/>
      </c>
      <c r="CQ21" s="19" t="str">
        <f aca="false">IF($AB21&gt;CR$32,$AG$2,"")</f>
        <v/>
      </c>
      <c r="CR21" s="19" t="str">
        <f aca="false">IF($AB21&gt;CS$32,$AG$2,"")</f>
        <v/>
      </c>
      <c r="CS21" s="19" t="str">
        <f aca="false">IF($AB21&gt;CT$32,$AG$2,"")</f>
        <v/>
      </c>
      <c r="CT21" s="19" t="str">
        <f aca="false">IF($AB21&gt;CU$32,$AG$2,"")</f>
        <v/>
      </c>
      <c r="CU21" s="19" t="str">
        <f aca="false">IF($AB21&gt;CV$32,$AG$2,"")</f>
        <v/>
      </c>
      <c r="CV21" s="19" t="str">
        <f aca="false">IF($AB21&gt;CW$32,$AG$2,"")</f>
        <v/>
      </c>
      <c r="CW21" s="19" t="str">
        <f aca="false">IF($AB21&gt;CX$32,$AG$2,"")</f>
        <v/>
      </c>
      <c r="CX21" s="19" t="str">
        <f aca="false">IF($AB21&gt;CY$32,$AG$2,"")</f>
        <v/>
      </c>
      <c r="CY21" s="19" t="str">
        <f aca="false">IF($AB21&gt;CZ$32,$AG$2,"")</f>
        <v/>
      </c>
      <c r="CZ21" s="19" t="str">
        <f aca="false">IF($AB21&gt;DA$32,$AG$2,"")</f>
        <v/>
      </c>
      <c r="DA21" s="19" t="str">
        <f aca="false">IF($AB21&gt;DB$32,$AG$2,"")</f>
        <v/>
      </c>
      <c r="DB21" s="19" t="str">
        <f aca="false">IF($AB21&gt;DC$32,$AG$2,"")</f>
        <v/>
      </c>
      <c r="DC21" s="19" t="str">
        <f aca="false">IF($AB21&gt;DD$32,$AG$2,"")</f>
        <v/>
      </c>
      <c r="DD21" s="19" t="str">
        <f aca="false">IF($AB21&gt;DE$32,$AG$2,"")</f>
        <v/>
      </c>
      <c r="DE21" s="19" t="str">
        <f aca="false">IF($AB21&gt;DF$32,$AG$2,"")</f>
        <v/>
      </c>
      <c r="DF21" s="19" t="str">
        <f aca="false">IF($AB21&gt;DG$32,$AG$2,"")</f>
        <v/>
      </c>
      <c r="DG21" s="19" t="str">
        <f aca="false">IF($AB21&gt;DH$32,$AG$2,"")</f>
        <v/>
      </c>
    </row>
    <row r="22" customFormat="false" ht="12.75" hidden="false" customHeight="true" outlineLevel="0" collapsed="false">
      <c r="A22" s="10" t="n">
        <v>17</v>
      </c>
      <c r="B22" s="13" t="s">
        <v>26</v>
      </c>
      <c r="C22" s="14" t="n">
        <v>10.5</v>
      </c>
      <c r="D22" s="20" t="n">
        <f aca="false">IF(T6="","",1-T6)</f>
        <v>1</v>
      </c>
      <c r="E22" s="16" t="n">
        <f aca="false">IF(T7="","",1-T7)</f>
        <v>0</v>
      </c>
      <c r="F22" s="16" t="n">
        <f aca="false">IF(T8="","",1-T8)</f>
        <v>1</v>
      </c>
      <c r="G22" s="16" t="n">
        <f aca="false">IF(T9="","",1-T9)</f>
        <v>0</v>
      </c>
      <c r="H22" s="16" t="n">
        <f aca="false">IF(T10="","",1-T10)</f>
        <v>0</v>
      </c>
      <c r="I22" s="16" t="n">
        <f aca="false">IF(T11="","",1-T11)</f>
        <v>0</v>
      </c>
      <c r="J22" s="16" t="n">
        <f aca="false">IF(T12="","",1-T12)</f>
        <v>0</v>
      </c>
      <c r="K22" s="16" t="n">
        <f aca="false">IF(T13="","",1-T13)</f>
        <v>0.5</v>
      </c>
      <c r="L22" s="16" t="n">
        <f aca="false">IF(T14="","",1-T14)</f>
        <v>0</v>
      </c>
      <c r="M22" s="16" t="n">
        <f aca="false">IF(T15="","",1-T15)</f>
        <v>1</v>
      </c>
      <c r="N22" s="16" t="n">
        <f aca="false">IF(T16="","",1-T16)</f>
        <v>1</v>
      </c>
      <c r="O22" s="16" t="n">
        <f aca="false">IF(T17="","",1-T17)</f>
        <v>0.5</v>
      </c>
      <c r="P22" s="16" t="n">
        <f aca="false">IF(T18="","",1-T18)</f>
        <v>1</v>
      </c>
      <c r="Q22" s="16" t="n">
        <f aca="false">IF(T19="","",1-T19)</f>
        <v>0</v>
      </c>
      <c r="R22" s="16" t="n">
        <f aca="false">IF(T20="","",1-T20)</f>
        <v>0</v>
      </c>
      <c r="S22" s="16" t="n">
        <f aca="false">IF(T21="","",1-T21)</f>
        <v>1</v>
      </c>
      <c r="T22" s="21"/>
      <c r="U22" s="16" t="n">
        <f aca="false">+'11'!$H$9</f>
        <v>0</v>
      </c>
      <c r="V22" s="16" t="n">
        <f aca="false">+'12'!$F$10</f>
        <v>1</v>
      </c>
      <c r="W22" s="16" t="n">
        <f aca="false">+'13'!$H$11</f>
        <v>1</v>
      </c>
      <c r="X22" s="16" t="n">
        <f aca="false">+'14'!$F$12</f>
        <v>0.5</v>
      </c>
      <c r="Y22" s="16" t="n">
        <f aca="false">+'15'!$H$13</f>
        <v>0</v>
      </c>
      <c r="Z22" s="16" t="n">
        <f aca="false">+'16'!$F$14</f>
        <v>0</v>
      </c>
      <c r="AA22" s="16" t="n">
        <f aca="false">+'10'!$F$8</f>
        <v>0.5</v>
      </c>
      <c r="AB22" s="14" t="n">
        <f aca="false">SUM(C22:AA22)</f>
        <v>20.5</v>
      </c>
      <c r="AC22" s="17" t="n">
        <f aca="false">RANK(AB22,AB$6:AB$29)</f>
        <v>16</v>
      </c>
      <c r="AD22" s="18"/>
      <c r="AF22" s="19" t="str">
        <f aca="false">IF($AB22&gt;AG$32,$AG$2,"")</f>
        <v>=</v>
      </c>
      <c r="AG22" s="19" t="str">
        <f aca="false">IF($AB22&gt;AH$32,$AG$2,"")</f>
        <v>=</v>
      </c>
      <c r="AH22" s="19" t="str">
        <f aca="false">IF($AB22&gt;AI$32,$AG$2,"")</f>
        <v>=</v>
      </c>
      <c r="AI22" s="19" t="str">
        <f aca="false">IF($AB22&gt;AJ$32,$AG$2,"")</f>
        <v>=</v>
      </c>
      <c r="AJ22" s="19" t="str">
        <f aca="false">IF($AB22&gt;AK$32,$AG$2,"")</f>
        <v>=</v>
      </c>
      <c r="AK22" s="19" t="str">
        <f aca="false">IF($AB22&gt;AL$32,$AG$2,"")</f>
        <v>=</v>
      </c>
      <c r="AL22" s="19" t="str">
        <f aca="false">IF($AB22&gt;AM$32,$AG$2,"")</f>
        <v>=</v>
      </c>
      <c r="AM22" s="19" t="str">
        <f aca="false">IF($AB22&gt;AN$32,$AG$2,"")</f>
        <v>=</v>
      </c>
      <c r="AN22" s="19" t="str">
        <f aca="false">IF($AB22&gt;AO$32,$AG$2,"")</f>
        <v>=</v>
      </c>
      <c r="AO22" s="19" t="str">
        <f aca="false">IF($AB22&gt;AP$32,$AG$2,"")</f>
        <v>=</v>
      </c>
      <c r="AP22" s="19" t="str">
        <f aca="false">IF($AB22&gt;AQ$32,$AG$2,"")</f>
        <v>=</v>
      </c>
      <c r="AQ22" s="19" t="str">
        <f aca="false">IF($AB22&gt;AR$32,$AG$2,"")</f>
        <v>=</v>
      </c>
      <c r="AR22" s="19" t="str">
        <f aca="false">IF($AB22&gt;AS$32,$AG$2,"")</f>
        <v>=</v>
      </c>
      <c r="AS22" s="19" t="str">
        <f aca="false">IF($AB22&gt;AT$32,$AG$2,"")</f>
        <v>=</v>
      </c>
      <c r="AT22" s="19" t="str">
        <f aca="false">IF($AB22&gt;AU$32,$AG$2,"")</f>
        <v>=</v>
      </c>
      <c r="AU22" s="19" t="str">
        <f aca="false">IF($AB22&gt;AV$32,$AG$2,"")</f>
        <v>=</v>
      </c>
      <c r="AV22" s="19" t="str">
        <f aca="false">IF($AB22&gt;AW$32,$AG$2,"")</f>
        <v>=</v>
      </c>
      <c r="AW22" s="19" t="str">
        <f aca="false">IF($AB22&gt;AX$32,$AG$2,"")</f>
        <v>=</v>
      </c>
      <c r="AX22" s="19" t="str">
        <f aca="false">IF($AB22&gt;AY$32,$AG$2,"")</f>
        <v>=</v>
      </c>
      <c r="AY22" s="19" t="str">
        <f aca="false">IF($AB22&gt;AZ$32,$AG$2,"")</f>
        <v>=</v>
      </c>
      <c r="AZ22" s="19" t="str">
        <f aca="false">IF($AB22&gt;BA$32,$AG$2,"")</f>
        <v>=</v>
      </c>
      <c r="BA22" s="19" t="str">
        <f aca="false">IF($AB22&gt;BB$32,$AG$2,"")</f>
        <v>=</v>
      </c>
      <c r="BB22" s="19" t="str">
        <f aca="false">IF($AB22&gt;BC$32,$AG$2,"")</f>
        <v>=</v>
      </c>
      <c r="BC22" s="19" t="str">
        <f aca="false">IF($AB22&gt;BD$32,$AG$2,"")</f>
        <v>=</v>
      </c>
      <c r="BD22" s="19" t="str">
        <f aca="false">IF($AB22&gt;BE$32,$AG$2,"")</f>
        <v>=</v>
      </c>
      <c r="BE22" s="19" t="str">
        <f aca="false">IF($AB22&gt;BF$32,$AG$2,"")</f>
        <v>=</v>
      </c>
      <c r="BF22" s="19" t="str">
        <f aca="false">IF($AB22&gt;BG$32,$AG$2,"")</f>
        <v>=</v>
      </c>
      <c r="BG22" s="19" t="str">
        <f aca="false">IF($AB22&gt;BH$32,$AG$2,"")</f>
        <v>=</v>
      </c>
      <c r="BH22" s="19" t="str">
        <f aca="false">IF($AB22&gt;BI$32,$AG$2,"")</f>
        <v>=</v>
      </c>
      <c r="BI22" s="19" t="str">
        <f aca="false">IF($AB22&gt;BJ$32,$AG$2,"")</f>
        <v>=</v>
      </c>
      <c r="BJ22" s="19" t="str">
        <f aca="false">IF($AB22&gt;BK$32,$AG$2,"")</f>
        <v>=</v>
      </c>
      <c r="BK22" s="19" t="str">
        <f aca="false">IF($AB22&gt;BL$32,$AG$2,"")</f>
        <v>=</v>
      </c>
      <c r="BL22" s="19" t="str">
        <f aca="false">IF($AB22&gt;BM$32,$AG$2,"")</f>
        <v>=</v>
      </c>
      <c r="BM22" s="19" t="str">
        <f aca="false">IF($AB22&gt;BN$32,$AG$2,"")</f>
        <v>=</v>
      </c>
      <c r="BN22" s="19" t="str">
        <f aca="false">IF($AB22&gt;BO$32,$AG$2,"")</f>
        <v>=</v>
      </c>
      <c r="BO22" s="19" t="str">
        <f aca="false">IF($AB22&gt;BP$32,$AG$2,"")</f>
        <v>=</v>
      </c>
      <c r="BP22" s="19" t="str">
        <f aca="false">IF($AB22&gt;BQ$32,$AG$2,"")</f>
        <v>=</v>
      </c>
      <c r="BQ22" s="19" t="str">
        <f aca="false">IF($AB22&gt;BR$32,$AG$2,"")</f>
        <v>=</v>
      </c>
      <c r="BR22" s="19" t="str">
        <f aca="false">IF($AB22&gt;BS$32,$AG$2,"")</f>
        <v>=</v>
      </c>
      <c r="BS22" s="19" t="str">
        <f aca="false">IF($AB22&gt;BT$32,$AG$2,"")</f>
        <v>=</v>
      </c>
      <c r="BT22" s="19" t="str">
        <f aca="false">IF($AB22&gt;BU$32,$AG$2,"")</f>
        <v>=</v>
      </c>
      <c r="BU22" s="19" t="str">
        <f aca="false">IF($AB22&gt;BV$32,$AG$2,"")</f>
        <v/>
      </c>
      <c r="BV22" s="19" t="str">
        <f aca="false">IF($AB22&gt;BW$32,$AG$2,"")</f>
        <v/>
      </c>
      <c r="BW22" s="19" t="str">
        <f aca="false">IF($AB22&gt;BX$32,$AG$2,"")</f>
        <v/>
      </c>
      <c r="BX22" s="19" t="str">
        <f aca="false">IF($AB22&gt;BY$32,$AG$2,"")</f>
        <v/>
      </c>
      <c r="BY22" s="19" t="str">
        <f aca="false">IF($AB22&gt;BZ$32,$AG$2,"")</f>
        <v/>
      </c>
      <c r="BZ22" s="19" t="str">
        <f aca="false">IF($AB22&gt;CA$32,$AG$2,"")</f>
        <v/>
      </c>
      <c r="CA22" s="19" t="str">
        <f aca="false">IF($AB22&gt;CB$32,$AG$2,"")</f>
        <v/>
      </c>
      <c r="CB22" s="19" t="str">
        <f aca="false">IF($AB22&gt;CC$32,$AG$2,"")</f>
        <v/>
      </c>
      <c r="CC22" s="19" t="str">
        <f aca="false">IF($AB22&gt;CD$32,$AG$2,"")</f>
        <v/>
      </c>
      <c r="CD22" s="19" t="str">
        <f aca="false">IF($AB22&gt;CE$32,$AG$2,"")</f>
        <v/>
      </c>
      <c r="CE22" s="19" t="str">
        <f aca="false">IF($AB22&gt;CF$32,$AG$2,"")</f>
        <v/>
      </c>
      <c r="CF22" s="19" t="str">
        <f aca="false">IF($AB22&gt;CG$32,$AG$2,"")</f>
        <v/>
      </c>
      <c r="CG22" s="19" t="str">
        <f aca="false">IF($AB22&gt;CH$32,$AG$2,"")</f>
        <v/>
      </c>
      <c r="CH22" s="19" t="str">
        <f aca="false">IF($AB22&gt;CI$32,$AG$2,"")</f>
        <v/>
      </c>
      <c r="CI22" s="19" t="str">
        <f aca="false">IF($AB22&gt;CJ$32,$AG$2,"")</f>
        <v/>
      </c>
      <c r="CJ22" s="19" t="str">
        <f aca="false">IF($AB22&gt;CK$32,$AG$2,"")</f>
        <v/>
      </c>
      <c r="CK22" s="19" t="str">
        <f aca="false">IF($AB22&gt;CL$32,$AG$2,"")</f>
        <v/>
      </c>
      <c r="CL22" s="19" t="str">
        <f aca="false">IF($AB22&gt;CM$32,$AG$2,"")</f>
        <v/>
      </c>
      <c r="CM22" s="19" t="str">
        <f aca="false">IF($AB22&gt;CN$32,$AG$2,"")</f>
        <v/>
      </c>
      <c r="CN22" s="19" t="str">
        <f aca="false">IF($AB22&gt;CO$32,$AG$2,"")</f>
        <v/>
      </c>
      <c r="CO22" s="19" t="str">
        <f aca="false">IF($AB22&gt;CP$32,$AG$2,"")</f>
        <v/>
      </c>
      <c r="CP22" s="19" t="str">
        <f aca="false">IF($AB22&gt;CQ$32,$AG$2,"")</f>
        <v/>
      </c>
      <c r="CQ22" s="19" t="str">
        <f aca="false">IF($AB22&gt;CR$32,$AG$2,"")</f>
        <v/>
      </c>
      <c r="CR22" s="19" t="str">
        <f aca="false">IF($AB22&gt;CS$32,$AG$2,"")</f>
        <v/>
      </c>
      <c r="CS22" s="19" t="str">
        <f aca="false">IF($AB22&gt;CT$32,$AG$2,"")</f>
        <v/>
      </c>
      <c r="CT22" s="19" t="str">
        <f aca="false">IF($AB22&gt;CU$32,$AG$2,"")</f>
        <v/>
      </c>
      <c r="CU22" s="19" t="str">
        <f aca="false">IF($AB22&gt;CV$32,$AG$2,"")</f>
        <v/>
      </c>
      <c r="CV22" s="19" t="str">
        <f aca="false">IF($AB22&gt;CW$32,$AG$2,"")</f>
        <v/>
      </c>
      <c r="CW22" s="19" t="str">
        <f aca="false">IF($AB22&gt;CX$32,$AG$2,"")</f>
        <v/>
      </c>
      <c r="CX22" s="19" t="str">
        <f aca="false">IF($AB22&gt;CY$32,$AG$2,"")</f>
        <v/>
      </c>
      <c r="CY22" s="19" t="str">
        <f aca="false">IF($AB22&gt;CZ$32,$AG$2,"")</f>
        <v/>
      </c>
      <c r="CZ22" s="19" t="str">
        <f aca="false">IF($AB22&gt;DA$32,$AG$2,"")</f>
        <v/>
      </c>
      <c r="DA22" s="19" t="str">
        <f aca="false">IF($AB22&gt;DB$32,$AG$2,"")</f>
        <v/>
      </c>
      <c r="DB22" s="19" t="str">
        <f aca="false">IF($AB22&gt;DC$32,$AG$2,"")</f>
        <v/>
      </c>
      <c r="DC22" s="19" t="str">
        <f aca="false">IF($AB22&gt;DD$32,$AG$2,"")</f>
        <v/>
      </c>
      <c r="DD22" s="19" t="str">
        <f aca="false">IF($AB22&gt;DE$32,$AG$2,"")</f>
        <v/>
      </c>
      <c r="DE22" s="19" t="str">
        <f aca="false">IF($AB22&gt;DF$32,$AG$2,"")</f>
        <v/>
      </c>
      <c r="DF22" s="19" t="str">
        <f aca="false">IF($AB22&gt;DG$32,$AG$2,"")</f>
        <v/>
      </c>
      <c r="DG22" s="19" t="str">
        <f aca="false">IF($AB22&gt;DH$32,$AG$2,"")</f>
        <v/>
      </c>
    </row>
    <row r="23" customFormat="false" ht="12.75" hidden="false" customHeight="true" outlineLevel="0" collapsed="false">
      <c r="A23" s="10" t="n">
        <v>18</v>
      </c>
      <c r="B23" s="13" t="s">
        <v>27</v>
      </c>
      <c r="C23" s="14" t="n">
        <v>15.5</v>
      </c>
      <c r="D23" s="20" t="n">
        <f aca="false">IF(U6="","",1-U6)</f>
        <v>1</v>
      </c>
      <c r="E23" s="16" t="n">
        <f aca="false">IF(U7="","",1-U7)</f>
        <v>1</v>
      </c>
      <c r="F23" s="16" t="n">
        <f aca="false">IF(U8="","",1-U8)</f>
        <v>0</v>
      </c>
      <c r="G23" s="16" t="n">
        <f aca="false">IF(U9="","",1-U9)</f>
        <v>0.5</v>
      </c>
      <c r="H23" s="16" t="n">
        <f aca="false">IF(U10="","",1-U10)</f>
        <v>0.5</v>
      </c>
      <c r="I23" s="16" t="n">
        <f aca="false">IF(U11="","",1-U11)</f>
        <v>0</v>
      </c>
      <c r="J23" s="16" t="n">
        <f aca="false">IF(U12="","",1-U12)</f>
        <v>1</v>
      </c>
      <c r="K23" s="16" t="n">
        <f aca="false">IF(U13="","",1-U13)</f>
        <v>0</v>
      </c>
      <c r="L23" s="16" t="n">
        <f aca="false">IF(U14="","",1-U14)</f>
        <v>1</v>
      </c>
      <c r="M23" s="16" t="n">
        <f aca="false">IF(U15="","",1-U15)</f>
        <v>1</v>
      </c>
      <c r="N23" s="16" t="n">
        <f aca="false">IF(U16="","",1-U16)</f>
        <v>0</v>
      </c>
      <c r="O23" s="16" t="n">
        <f aca="false">IF(U17="","",1-U17)</f>
        <v>1</v>
      </c>
      <c r="P23" s="16" t="n">
        <f aca="false">IF(U18="","",1-U18)</f>
        <v>1</v>
      </c>
      <c r="Q23" s="16" t="n">
        <f aca="false">IF(U19="","",1-U19)</f>
        <v>1</v>
      </c>
      <c r="R23" s="16" t="n">
        <f aca="false">IF(U20="","",1-U20)</f>
        <v>1</v>
      </c>
      <c r="S23" s="16" t="n">
        <f aca="false">IF(U21="","",1-U21)</f>
        <v>1</v>
      </c>
      <c r="T23" s="16" t="n">
        <f aca="false">IF(U22="","",1-U22)</f>
        <v>1</v>
      </c>
      <c r="U23" s="21"/>
      <c r="V23" s="16" t="n">
        <f aca="false">+'13'!$H$9</f>
        <v>1</v>
      </c>
      <c r="W23" s="16" t="n">
        <f aca="false">+'14'!$F$10</f>
        <v>1</v>
      </c>
      <c r="X23" s="16" t="n">
        <f aca="false">+'15'!$H$11</f>
        <v>0</v>
      </c>
      <c r="Y23" s="16" t="n">
        <f aca="false">+'16'!$F$12</f>
        <v>1</v>
      </c>
      <c r="Z23" s="16" t="n">
        <f aca="false">+'17'!$H$13</f>
        <v>0.5</v>
      </c>
      <c r="AA23" s="16" t="n">
        <f aca="false">+'12'!$F$8</f>
        <v>0</v>
      </c>
      <c r="AB23" s="14" t="n">
        <f aca="false">SUM(C23:AA23)</f>
        <v>31</v>
      </c>
      <c r="AC23" s="17" t="n">
        <f aca="false">RANK(AB23,AB$6:AB$29)</f>
        <v>3</v>
      </c>
      <c r="AD23" s="18"/>
      <c r="AF23" s="19" t="str">
        <f aca="false">IF($AB23&gt;AG$32,$AG$2,"")</f>
        <v>=</v>
      </c>
      <c r="AG23" s="19" t="str">
        <f aca="false">IF($AB23&gt;AH$32,$AG$2,"")</f>
        <v>=</v>
      </c>
      <c r="AH23" s="19" t="str">
        <f aca="false">IF($AB23&gt;AI$32,$AG$2,"")</f>
        <v>=</v>
      </c>
      <c r="AI23" s="19" t="str">
        <f aca="false">IF($AB23&gt;AJ$32,$AG$2,"")</f>
        <v>=</v>
      </c>
      <c r="AJ23" s="19" t="str">
        <f aca="false">IF($AB23&gt;AK$32,$AG$2,"")</f>
        <v>=</v>
      </c>
      <c r="AK23" s="19" t="str">
        <f aca="false">IF($AB23&gt;AL$32,$AG$2,"")</f>
        <v>=</v>
      </c>
      <c r="AL23" s="19" t="str">
        <f aca="false">IF($AB23&gt;AM$32,$AG$2,"")</f>
        <v>=</v>
      </c>
      <c r="AM23" s="19" t="str">
        <f aca="false">IF($AB23&gt;AN$32,$AG$2,"")</f>
        <v>=</v>
      </c>
      <c r="AN23" s="19" t="str">
        <f aca="false">IF($AB23&gt;AO$32,$AG$2,"")</f>
        <v>=</v>
      </c>
      <c r="AO23" s="19" t="str">
        <f aca="false">IF($AB23&gt;AP$32,$AG$2,"")</f>
        <v>=</v>
      </c>
      <c r="AP23" s="19" t="str">
        <f aca="false">IF($AB23&gt;AQ$32,$AG$2,"")</f>
        <v>=</v>
      </c>
      <c r="AQ23" s="19" t="str">
        <f aca="false">IF($AB23&gt;AR$32,$AG$2,"")</f>
        <v>=</v>
      </c>
      <c r="AR23" s="19" t="str">
        <f aca="false">IF($AB23&gt;AS$32,$AG$2,"")</f>
        <v>=</v>
      </c>
      <c r="AS23" s="19" t="str">
        <f aca="false">IF($AB23&gt;AT$32,$AG$2,"")</f>
        <v>=</v>
      </c>
      <c r="AT23" s="19" t="str">
        <f aca="false">IF($AB23&gt;AU$32,$AG$2,"")</f>
        <v>=</v>
      </c>
      <c r="AU23" s="19" t="str">
        <f aca="false">IF($AB23&gt;AV$32,$AG$2,"")</f>
        <v>=</v>
      </c>
      <c r="AV23" s="19" t="str">
        <f aca="false">IF($AB23&gt;AW$32,$AG$2,"")</f>
        <v>=</v>
      </c>
      <c r="AW23" s="19" t="str">
        <f aca="false">IF($AB23&gt;AX$32,$AG$2,"")</f>
        <v>=</v>
      </c>
      <c r="AX23" s="19" t="str">
        <f aca="false">IF($AB23&gt;AY$32,$AG$2,"")</f>
        <v>=</v>
      </c>
      <c r="AY23" s="19" t="str">
        <f aca="false">IF($AB23&gt;AZ$32,$AG$2,"")</f>
        <v>=</v>
      </c>
      <c r="AZ23" s="19" t="str">
        <f aca="false">IF($AB23&gt;BA$32,$AG$2,"")</f>
        <v>=</v>
      </c>
      <c r="BA23" s="19" t="str">
        <f aca="false">IF($AB23&gt;BB$32,$AG$2,"")</f>
        <v>=</v>
      </c>
      <c r="BB23" s="19" t="str">
        <f aca="false">IF($AB23&gt;BC$32,$AG$2,"")</f>
        <v>=</v>
      </c>
      <c r="BC23" s="19" t="str">
        <f aca="false">IF($AB23&gt;BD$32,$AG$2,"")</f>
        <v>=</v>
      </c>
      <c r="BD23" s="19" t="str">
        <f aca="false">IF($AB23&gt;BE$32,$AG$2,"")</f>
        <v>=</v>
      </c>
      <c r="BE23" s="19" t="str">
        <f aca="false">IF($AB23&gt;BF$32,$AG$2,"")</f>
        <v>=</v>
      </c>
      <c r="BF23" s="19" t="str">
        <f aca="false">IF($AB23&gt;BG$32,$AG$2,"")</f>
        <v>=</v>
      </c>
      <c r="BG23" s="19" t="str">
        <f aca="false">IF($AB23&gt;BH$32,$AG$2,"")</f>
        <v>=</v>
      </c>
      <c r="BH23" s="19" t="str">
        <f aca="false">IF($AB23&gt;BI$32,$AG$2,"")</f>
        <v>=</v>
      </c>
      <c r="BI23" s="19" t="str">
        <f aca="false">IF($AB23&gt;BJ$32,$AG$2,"")</f>
        <v>=</v>
      </c>
      <c r="BJ23" s="19" t="str">
        <f aca="false">IF($AB23&gt;BK$32,$AG$2,"")</f>
        <v>=</v>
      </c>
      <c r="BK23" s="19" t="str">
        <f aca="false">IF($AB23&gt;BL$32,$AG$2,"")</f>
        <v>=</v>
      </c>
      <c r="BL23" s="19" t="str">
        <f aca="false">IF($AB23&gt;BM$32,$AG$2,"")</f>
        <v>=</v>
      </c>
      <c r="BM23" s="19" t="str">
        <f aca="false">IF($AB23&gt;BN$32,$AG$2,"")</f>
        <v>=</v>
      </c>
      <c r="BN23" s="19" t="str">
        <f aca="false">IF($AB23&gt;BO$32,$AG$2,"")</f>
        <v>=</v>
      </c>
      <c r="BO23" s="19" t="str">
        <f aca="false">IF($AB23&gt;BP$32,$AG$2,"")</f>
        <v>=</v>
      </c>
      <c r="BP23" s="19" t="str">
        <f aca="false">IF($AB23&gt;BQ$32,$AG$2,"")</f>
        <v>=</v>
      </c>
      <c r="BQ23" s="19" t="str">
        <f aca="false">IF($AB23&gt;BR$32,$AG$2,"")</f>
        <v>=</v>
      </c>
      <c r="BR23" s="19" t="str">
        <f aca="false">IF($AB23&gt;BS$32,$AG$2,"")</f>
        <v>=</v>
      </c>
      <c r="BS23" s="19" t="str">
        <f aca="false">IF($AB23&gt;BT$32,$AG$2,"")</f>
        <v>=</v>
      </c>
      <c r="BT23" s="19" t="str">
        <f aca="false">IF($AB23&gt;BU$32,$AG$2,"")</f>
        <v>=</v>
      </c>
      <c r="BU23" s="19" t="str">
        <f aca="false">IF($AB23&gt;BV$32,$AG$2,"")</f>
        <v>=</v>
      </c>
      <c r="BV23" s="19" t="str">
        <f aca="false">IF($AB23&gt;BW$32,$AG$2,"")</f>
        <v>=</v>
      </c>
      <c r="BW23" s="19" t="str">
        <f aca="false">IF($AB23&gt;BX$32,$AG$2,"")</f>
        <v>=</v>
      </c>
      <c r="BX23" s="19" t="str">
        <f aca="false">IF($AB23&gt;BY$32,$AG$2,"")</f>
        <v>=</v>
      </c>
      <c r="BY23" s="19" t="str">
        <f aca="false">IF($AB23&gt;BZ$32,$AG$2,"")</f>
        <v>=</v>
      </c>
      <c r="BZ23" s="19" t="str">
        <f aca="false">IF($AB23&gt;CA$32,$AG$2,"")</f>
        <v>=</v>
      </c>
      <c r="CA23" s="19" t="str">
        <f aca="false">IF($AB23&gt;CB$32,$AG$2,"")</f>
        <v>=</v>
      </c>
      <c r="CB23" s="19" t="str">
        <f aca="false">IF($AB23&gt;CC$32,$AG$2,"")</f>
        <v>=</v>
      </c>
      <c r="CC23" s="19" t="str">
        <f aca="false">IF($AB23&gt;CD$32,$AG$2,"")</f>
        <v>=</v>
      </c>
      <c r="CD23" s="19" t="str">
        <f aca="false">IF($AB23&gt;CE$32,$AG$2,"")</f>
        <v>=</v>
      </c>
      <c r="CE23" s="19" t="str">
        <f aca="false">IF($AB23&gt;CF$32,$AG$2,"")</f>
        <v>=</v>
      </c>
      <c r="CF23" s="19" t="str">
        <f aca="false">IF($AB23&gt;CG$32,$AG$2,"")</f>
        <v>=</v>
      </c>
      <c r="CG23" s="19" t="str">
        <f aca="false">IF($AB23&gt;CH$32,$AG$2,"")</f>
        <v>=</v>
      </c>
      <c r="CH23" s="19" t="str">
        <f aca="false">IF($AB23&gt;CI$32,$AG$2,"")</f>
        <v>=</v>
      </c>
      <c r="CI23" s="19" t="str">
        <f aca="false">IF($AB23&gt;CJ$32,$AG$2,"")</f>
        <v>=</v>
      </c>
      <c r="CJ23" s="19" t="str">
        <f aca="false">IF($AB23&gt;CK$32,$AG$2,"")</f>
        <v>=</v>
      </c>
      <c r="CK23" s="19" t="str">
        <f aca="false">IF($AB23&gt;CL$32,$AG$2,"")</f>
        <v>=</v>
      </c>
      <c r="CL23" s="19" t="str">
        <f aca="false">IF($AB23&gt;CM$32,$AG$2,"")</f>
        <v>=</v>
      </c>
      <c r="CM23" s="19" t="str">
        <f aca="false">IF($AB23&gt;CN$32,$AG$2,"")</f>
        <v>=</v>
      </c>
      <c r="CN23" s="19" t="str">
        <f aca="false">IF($AB23&gt;CO$32,$AG$2,"")</f>
        <v>=</v>
      </c>
      <c r="CO23" s="19" t="str">
        <f aca="false">IF($AB23&gt;CP$32,$AG$2,"")</f>
        <v>=</v>
      </c>
      <c r="CP23" s="19" t="str">
        <f aca="false">IF($AB23&gt;CQ$32,$AG$2,"")</f>
        <v/>
      </c>
      <c r="CQ23" s="19" t="str">
        <f aca="false">IF($AB23&gt;CR$32,$AG$2,"")</f>
        <v/>
      </c>
      <c r="CR23" s="19" t="str">
        <f aca="false">IF($AB23&gt;CS$32,$AG$2,"")</f>
        <v/>
      </c>
      <c r="CS23" s="19" t="str">
        <f aca="false">IF($AB23&gt;CT$32,$AG$2,"")</f>
        <v/>
      </c>
      <c r="CT23" s="19" t="str">
        <f aca="false">IF($AB23&gt;CU$32,$AG$2,"")</f>
        <v/>
      </c>
      <c r="CU23" s="19" t="str">
        <f aca="false">IF($AB23&gt;CV$32,$AG$2,"")</f>
        <v/>
      </c>
      <c r="CV23" s="19" t="str">
        <f aca="false">IF($AB23&gt;CW$32,$AG$2,"")</f>
        <v/>
      </c>
      <c r="CW23" s="19" t="str">
        <f aca="false">IF($AB23&gt;CX$32,$AG$2,"")</f>
        <v/>
      </c>
      <c r="CX23" s="19" t="str">
        <f aca="false">IF($AB23&gt;CY$32,$AG$2,"")</f>
        <v/>
      </c>
      <c r="CY23" s="19" t="str">
        <f aca="false">IF($AB23&gt;CZ$32,$AG$2,"")</f>
        <v/>
      </c>
      <c r="CZ23" s="19" t="str">
        <f aca="false">IF($AB23&gt;DA$32,$AG$2,"")</f>
        <v/>
      </c>
      <c r="DA23" s="19" t="str">
        <f aca="false">IF($AB23&gt;DB$32,$AG$2,"")</f>
        <v/>
      </c>
      <c r="DB23" s="19" t="str">
        <f aca="false">IF($AB23&gt;DC$32,$AG$2,"")</f>
        <v/>
      </c>
      <c r="DC23" s="19" t="str">
        <f aca="false">IF($AB23&gt;DD$32,$AG$2,"")</f>
        <v/>
      </c>
      <c r="DD23" s="19" t="str">
        <f aca="false">IF($AB23&gt;DE$32,$AG$2,"")</f>
        <v/>
      </c>
      <c r="DE23" s="19" t="str">
        <f aca="false">IF($AB23&gt;DF$32,$AG$2,"")</f>
        <v/>
      </c>
      <c r="DF23" s="19" t="str">
        <f aca="false">IF($AB23&gt;DG$32,$AG$2,"")</f>
        <v/>
      </c>
      <c r="DG23" s="19" t="str">
        <f aca="false">IF($AB23&gt;DH$32,$AG$2,"")</f>
        <v/>
      </c>
    </row>
    <row r="24" customFormat="false" ht="12.75" hidden="false" customHeight="true" outlineLevel="0" collapsed="false">
      <c r="A24" s="10" t="n">
        <v>19</v>
      </c>
      <c r="B24" s="13" t="s">
        <v>28</v>
      </c>
      <c r="C24" s="14" t="n">
        <v>9.5</v>
      </c>
      <c r="D24" s="20" t="n">
        <f aca="false">IF(V6="","",1-V6)</f>
        <v>1</v>
      </c>
      <c r="E24" s="16" t="n">
        <f aca="false">IF(V7="","",1-V7)</f>
        <v>1</v>
      </c>
      <c r="F24" s="16" t="n">
        <f aca="false">IF(V8="","",1-V8)</f>
        <v>1</v>
      </c>
      <c r="G24" s="16" t="n">
        <f aca="false">IF(V9="","",1-V9)</f>
        <v>0</v>
      </c>
      <c r="H24" s="16" t="n">
        <f aca="false">IF(V10="","",1-V10)</f>
        <v>0</v>
      </c>
      <c r="I24" s="16" t="n">
        <f aca="false">IF(V11="","",1-V11)</f>
        <v>0</v>
      </c>
      <c r="J24" s="16" t="n">
        <f aca="false">IF(V12="","",1-V12)</f>
        <v>0</v>
      </c>
      <c r="K24" s="16" t="n">
        <f aca="false">IF(V13="","",1-V13)</f>
        <v>1</v>
      </c>
      <c r="L24" s="16" t="n">
        <f aca="false">IF(V14="","",1-V14)</f>
        <v>0</v>
      </c>
      <c r="M24" s="16" t="n">
        <f aca="false">IF(V15="","",1-V15)</f>
        <v>1</v>
      </c>
      <c r="N24" s="16" t="n">
        <f aca="false">IF(V16="","",1-V16)</f>
        <v>1</v>
      </c>
      <c r="O24" s="16" t="n">
        <f aca="false">IF(V17="","",1-V17)</f>
        <v>0</v>
      </c>
      <c r="P24" s="16" t="n">
        <f aca="false">IF(V18="","",1-V18)</f>
        <v>0.5</v>
      </c>
      <c r="Q24" s="16" t="n">
        <f aca="false">IF(V19="","",1-V19)</f>
        <v>1</v>
      </c>
      <c r="R24" s="16" t="n">
        <f aca="false">IF(V20="","",1-V20)</f>
        <v>0</v>
      </c>
      <c r="S24" s="16" t="n">
        <f aca="false">IF(V21="","",1-V21)</f>
        <v>0</v>
      </c>
      <c r="T24" s="16" t="n">
        <f aca="false">IF(V22="","",1-V22)</f>
        <v>0</v>
      </c>
      <c r="U24" s="16" t="n">
        <f aca="false">IF(V23="","",1-V23)</f>
        <v>0</v>
      </c>
      <c r="V24" s="21"/>
      <c r="W24" s="16" t="n">
        <f aca="false">+'15'!$H$9</f>
        <v>0</v>
      </c>
      <c r="X24" s="16" t="n">
        <f aca="false">+'16'!$F$10</f>
        <v>0.5</v>
      </c>
      <c r="Y24" s="16" t="n">
        <f aca="false">+'17'!$H$11</f>
        <v>1</v>
      </c>
      <c r="Z24" s="16" t="n">
        <f aca="false">+'18'!$F$12</f>
        <v>0.5</v>
      </c>
      <c r="AA24" s="16" t="n">
        <f aca="false">+'14'!$F$8</f>
        <v>0</v>
      </c>
      <c r="AB24" s="14" t="n">
        <f aca="false">SUM(C24:AA24)</f>
        <v>19</v>
      </c>
      <c r="AC24" s="17" t="n">
        <f aca="false">RANK(AB24,AB$6:AB$29)</f>
        <v>18</v>
      </c>
      <c r="AD24" s="18"/>
      <c r="AF24" s="19" t="str">
        <f aca="false">IF($AB24&gt;AG$32,$AG$2,"")</f>
        <v>=</v>
      </c>
      <c r="AG24" s="19" t="str">
        <f aca="false">IF($AB24&gt;AH$32,$AG$2,"")</f>
        <v>=</v>
      </c>
      <c r="AH24" s="19" t="str">
        <f aca="false">IF($AB24&gt;AI$32,$AG$2,"")</f>
        <v>=</v>
      </c>
      <c r="AI24" s="19" t="str">
        <f aca="false">IF($AB24&gt;AJ$32,$AG$2,"")</f>
        <v>=</v>
      </c>
      <c r="AJ24" s="19" t="str">
        <f aca="false">IF($AB24&gt;AK$32,$AG$2,"")</f>
        <v>=</v>
      </c>
      <c r="AK24" s="19" t="str">
        <f aca="false">IF($AB24&gt;AL$32,$AG$2,"")</f>
        <v>=</v>
      </c>
      <c r="AL24" s="19" t="str">
        <f aca="false">IF($AB24&gt;AM$32,$AG$2,"")</f>
        <v>=</v>
      </c>
      <c r="AM24" s="19" t="str">
        <f aca="false">IF($AB24&gt;AN$32,$AG$2,"")</f>
        <v>=</v>
      </c>
      <c r="AN24" s="19" t="str">
        <f aca="false">IF($AB24&gt;AO$32,$AG$2,"")</f>
        <v>=</v>
      </c>
      <c r="AO24" s="19" t="str">
        <f aca="false">IF($AB24&gt;AP$32,$AG$2,"")</f>
        <v>=</v>
      </c>
      <c r="AP24" s="19" t="str">
        <f aca="false">IF($AB24&gt;AQ$32,$AG$2,"")</f>
        <v>=</v>
      </c>
      <c r="AQ24" s="19" t="str">
        <f aca="false">IF($AB24&gt;AR$32,$AG$2,"")</f>
        <v>=</v>
      </c>
      <c r="AR24" s="19" t="str">
        <f aca="false">IF($AB24&gt;AS$32,$AG$2,"")</f>
        <v>=</v>
      </c>
      <c r="AS24" s="19" t="str">
        <f aca="false">IF($AB24&gt;AT$32,$AG$2,"")</f>
        <v>=</v>
      </c>
      <c r="AT24" s="19" t="str">
        <f aca="false">IF($AB24&gt;AU$32,$AG$2,"")</f>
        <v>=</v>
      </c>
      <c r="AU24" s="19" t="str">
        <f aca="false">IF($AB24&gt;AV$32,$AG$2,"")</f>
        <v>=</v>
      </c>
      <c r="AV24" s="19" t="str">
        <f aca="false">IF($AB24&gt;AW$32,$AG$2,"")</f>
        <v>=</v>
      </c>
      <c r="AW24" s="19" t="str">
        <f aca="false">IF($AB24&gt;AX$32,$AG$2,"")</f>
        <v>=</v>
      </c>
      <c r="AX24" s="19" t="str">
        <f aca="false">IF($AB24&gt;AY$32,$AG$2,"")</f>
        <v>=</v>
      </c>
      <c r="AY24" s="19" t="str">
        <f aca="false">IF($AB24&gt;AZ$32,$AG$2,"")</f>
        <v>=</v>
      </c>
      <c r="AZ24" s="19" t="str">
        <f aca="false">IF($AB24&gt;BA$32,$AG$2,"")</f>
        <v>=</v>
      </c>
      <c r="BA24" s="19" t="str">
        <f aca="false">IF($AB24&gt;BB$32,$AG$2,"")</f>
        <v>=</v>
      </c>
      <c r="BB24" s="19" t="str">
        <f aca="false">IF($AB24&gt;BC$32,$AG$2,"")</f>
        <v>=</v>
      </c>
      <c r="BC24" s="19" t="str">
        <f aca="false">IF($AB24&gt;BD$32,$AG$2,"")</f>
        <v>=</v>
      </c>
      <c r="BD24" s="19" t="str">
        <f aca="false">IF($AB24&gt;BE$32,$AG$2,"")</f>
        <v>=</v>
      </c>
      <c r="BE24" s="19" t="str">
        <f aca="false">IF($AB24&gt;BF$32,$AG$2,"")</f>
        <v>=</v>
      </c>
      <c r="BF24" s="19" t="str">
        <f aca="false">IF($AB24&gt;BG$32,$AG$2,"")</f>
        <v>=</v>
      </c>
      <c r="BG24" s="19" t="str">
        <f aca="false">IF($AB24&gt;BH$32,$AG$2,"")</f>
        <v>=</v>
      </c>
      <c r="BH24" s="19" t="str">
        <f aca="false">IF($AB24&gt;BI$32,$AG$2,"")</f>
        <v>=</v>
      </c>
      <c r="BI24" s="19" t="str">
        <f aca="false">IF($AB24&gt;BJ$32,$AG$2,"")</f>
        <v>=</v>
      </c>
      <c r="BJ24" s="19" t="str">
        <f aca="false">IF($AB24&gt;BK$32,$AG$2,"")</f>
        <v>=</v>
      </c>
      <c r="BK24" s="19" t="str">
        <f aca="false">IF($AB24&gt;BL$32,$AG$2,"")</f>
        <v>=</v>
      </c>
      <c r="BL24" s="19" t="str">
        <f aca="false">IF($AB24&gt;BM$32,$AG$2,"")</f>
        <v>=</v>
      </c>
      <c r="BM24" s="19" t="str">
        <f aca="false">IF($AB24&gt;BN$32,$AG$2,"")</f>
        <v>=</v>
      </c>
      <c r="BN24" s="19" t="str">
        <f aca="false">IF($AB24&gt;BO$32,$AG$2,"")</f>
        <v>=</v>
      </c>
      <c r="BO24" s="19" t="str">
        <f aca="false">IF($AB24&gt;BP$32,$AG$2,"")</f>
        <v>=</v>
      </c>
      <c r="BP24" s="19" t="str">
        <f aca="false">IF($AB24&gt;BQ$32,$AG$2,"")</f>
        <v>=</v>
      </c>
      <c r="BQ24" s="19" t="str">
        <f aca="false">IF($AB24&gt;BR$32,$AG$2,"")</f>
        <v>=</v>
      </c>
      <c r="BR24" s="19" t="str">
        <f aca="false">IF($AB24&gt;BS$32,$AG$2,"")</f>
        <v/>
      </c>
      <c r="BS24" s="19" t="str">
        <f aca="false">IF($AB24&gt;BT$32,$AG$2,"")</f>
        <v/>
      </c>
      <c r="BT24" s="19" t="str">
        <f aca="false">IF($AB24&gt;BU$32,$AG$2,"")</f>
        <v/>
      </c>
      <c r="BU24" s="19" t="str">
        <f aca="false">IF($AB24&gt;BV$32,$AG$2,"")</f>
        <v/>
      </c>
      <c r="BV24" s="19" t="str">
        <f aca="false">IF($AB24&gt;BW$32,$AG$2,"")</f>
        <v/>
      </c>
      <c r="BW24" s="19" t="str">
        <f aca="false">IF($AB24&gt;BX$32,$AG$2,"")</f>
        <v/>
      </c>
      <c r="BX24" s="19" t="str">
        <f aca="false">IF($AB24&gt;BY$32,$AG$2,"")</f>
        <v/>
      </c>
      <c r="BY24" s="19" t="str">
        <f aca="false">IF($AB24&gt;BZ$32,$AG$2,"")</f>
        <v/>
      </c>
      <c r="BZ24" s="19" t="str">
        <f aca="false">IF($AB24&gt;CA$32,$AG$2,"")</f>
        <v/>
      </c>
      <c r="CA24" s="19" t="str">
        <f aca="false">IF($AB24&gt;CB$32,$AG$2,"")</f>
        <v/>
      </c>
      <c r="CB24" s="19" t="str">
        <f aca="false">IF($AB24&gt;CC$32,$AG$2,"")</f>
        <v/>
      </c>
      <c r="CC24" s="19" t="str">
        <f aca="false">IF($AB24&gt;CD$32,$AG$2,"")</f>
        <v/>
      </c>
      <c r="CD24" s="19" t="str">
        <f aca="false">IF($AB24&gt;CE$32,$AG$2,"")</f>
        <v/>
      </c>
      <c r="CE24" s="19" t="str">
        <f aca="false">IF($AB24&gt;CF$32,$AG$2,"")</f>
        <v/>
      </c>
      <c r="CF24" s="19" t="str">
        <f aca="false">IF($AB24&gt;CG$32,$AG$2,"")</f>
        <v/>
      </c>
      <c r="CG24" s="19" t="str">
        <f aca="false">IF($AB24&gt;CH$32,$AG$2,"")</f>
        <v/>
      </c>
      <c r="CH24" s="19" t="str">
        <f aca="false">IF($AB24&gt;CI$32,$AG$2,"")</f>
        <v/>
      </c>
      <c r="CI24" s="19" t="str">
        <f aca="false">IF($AB24&gt;CJ$32,$AG$2,"")</f>
        <v/>
      </c>
      <c r="CJ24" s="19" t="str">
        <f aca="false">IF($AB24&gt;CK$32,$AG$2,"")</f>
        <v/>
      </c>
      <c r="CK24" s="19" t="str">
        <f aca="false">IF($AB24&gt;CL$32,$AG$2,"")</f>
        <v/>
      </c>
      <c r="CL24" s="19" t="str">
        <f aca="false">IF($AB24&gt;CM$32,$AG$2,"")</f>
        <v/>
      </c>
      <c r="CM24" s="19" t="str">
        <f aca="false">IF($AB24&gt;CN$32,$AG$2,"")</f>
        <v/>
      </c>
      <c r="CN24" s="19" t="str">
        <f aca="false">IF($AB24&gt;CO$32,$AG$2,"")</f>
        <v/>
      </c>
      <c r="CO24" s="19" t="str">
        <f aca="false">IF($AB24&gt;CP$32,$AG$2,"")</f>
        <v/>
      </c>
      <c r="CP24" s="19" t="str">
        <f aca="false">IF($AB24&gt;CQ$32,$AG$2,"")</f>
        <v/>
      </c>
      <c r="CQ24" s="19" t="str">
        <f aca="false">IF($AB24&gt;CR$32,$AG$2,"")</f>
        <v/>
      </c>
      <c r="CR24" s="19" t="str">
        <f aca="false">IF($AB24&gt;CS$32,$AG$2,"")</f>
        <v/>
      </c>
      <c r="CS24" s="19" t="str">
        <f aca="false">IF($AB24&gt;CT$32,$AG$2,"")</f>
        <v/>
      </c>
      <c r="CT24" s="19" t="str">
        <f aca="false">IF($AB24&gt;CU$32,$AG$2,"")</f>
        <v/>
      </c>
      <c r="CU24" s="19" t="str">
        <f aca="false">IF($AB24&gt;CV$32,$AG$2,"")</f>
        <v/>
      </c>
      <c r="CV24" s="19" t="str">
        <f aca="false">IF($AB24&gt;CW$32,$AG$2,"")</f>
        <v/>
      </c>
      <c r="CW24" s="19" t="str">
        <f aca="false">IF($AB24&gt;CX$32,$AG$2,"")</f>
        <v/>
      </c>
      <c r="CX24" s="19" t="str">
        <f aca="false">IF($AB24&gt;CY$32,$AG$2,"")</f>
        <v/>
      </c>
      <c r="CY24" s="19" t="str">
        <f aca="false">IF($AB24&gt;CZ$32,$AG$2,"")</f>
        <v/>
      </c>
      <c r="CZ24" s="19" t="str">
        <f aca="false">IF($AB24&gt;DA$32,$AG$2,"")</f>
        <v/>
      </c>
      <c r="DA24" s="19" t="str">
        <f aca="false">IF($AB24&gt;DB$32,$AG$2,"")</f>
        <v/>
      </c>
      <c r="DB24" s="19" t="str">
        <f aca="false">IF($AB24&gt;DC$32,$AG$2,"")</f>
        <v/>
      </c>
      <c r="DC24" s="19" t="str">
        <f aca="false">IF($AB24&gt;DD$32,$AG$2,"")</f>
        <v/>
      </c>
      <c r="DD24" s="19" t="str">
        <f aca="false">IF($AB24&gt;DE$32,$AG$2,"")</f>
        <v/>
      </c>
      <c r="DE24" s="19" t="str">
        <f aca="false">IF($AB24&gt;DF$32,$AG$2,"")</f>
        <v/>
      </c>
      <c r="DF24" s="19" t="str">
        <f aca="false">IF($AB24&gt;DG$32,$AG$2,"")</f>
        <v/>
      </c>
      <c r="DG24" s="19" t="str">
        <f aca="false">IF($AB24&gt;DH$32,$AG$2,"")</f>
        <v/>
      </c>
    </row>
    <row r="25" customFormat="false" ht="12.75" hidden="false" customHeight="true" outlineLevel="0" collapsed="false">
      <c r="A25" s="10" t="n">
        <v>20</v>
      </c>
      <c r="B25" s="13" t="s">
        <v>29</v>
      </c>
      <c r="C25" s="14" t="n">
        <v>7.5</v>
      </c>
      <c r="D25" s="20" t="n">
        <f aca="false">IF(W6="","",1-W6)</f>
        <v>0.5</v>
      </c>
      <c r="E25" s="16" t="n">
        <f aca="false">IF(W7="","",1-W7)</f>
        <v>0</v>
      </c>
      <c r="F25" s="16" t="n">
        <f aca="false">IF(W8="","",1-W8)</f>
        <v>0.5</v>
      </c>
      <c r="G25" s="16" t="n">
        <f aca="false">IF(W9="","",1-W9)</f>
        <v>0</v>
      </c>
      <c r="H25" s="16" t="n">
        <f aca="false">IF(W10="","",1-W10)</f>
        <v>0.5</v>
      </c>
      <c r="I25" s="16" t="n">
        <f aca="false">IF(W11="","",1-W11)</f>
        <v>0</v>
      </c>
      <c r="J25" s="16" t="n">
        <f aca="false">IF(W12="","",1-W12)</f>
        <v>0</v>
      </c>
      <c r="K25" s="16" t="n">
        <f aca="false">IF(W13="","",1-W13)</f>
        <v>0</v>
      </c>
      <c r="L25" s="16" t="n">
        <f aca="false">IF(W14="","",1-W14)</f>
        <v>0</v>
      </c>
      <c r="M25" s="16" t="n">
        <f aca="false">IF(W15="","",1-W15)</f>
        <v>0</v>
      </c>
      <c r="N25" s="16" t="n">
        <f aca="false">IF(W16="","",1-W16)</f>
        <v>0.5</v>
      </c>
      <c r="O25" s="16" t="n">
        <f aca="false">IF(W17="","",1-W17)</f>
        <v>0</v>
      </c>
      <c r="P25" s="16" t="n">
        <f aca="false">IF(W18="","",1-W18)</f>
        <v>0</v>
      </c>
      <c r="Q25" s="16" t="n">
        <f aca="false">IF(W19="","",1-W19)</f>
        <v>0</v>
      </c>
      <c r="R25" s="16" t="n">
        <f aca="false">IF(W20="","",1-W20)</f>
        <v>0</v>
      </c>
      <c r="S25" s="16" t="n">
        <f aca="false">IF(W21="","",1-W21)</f>
        <v>0</v>
      </c>
      <c r="T25" s="16" t="n">
        <f aca="false">IF(W22="","",1-W22)</f>
        <v>0</v>
      </c>
      <c r="U25" s="16" t="n">
        <f aca="false">IF(W23="","",1-W23)</f>
        <v>0</v>
      </c>
      <c r="V25" s="16" t="n">
        <f aca="false">IF(W24="","",1-W24)</f>
        <v>1</v>
      </c>
      <c r="W25" s="21"/>
      <c r="X25" s="16" t="n">
        <f aca="false">+'17'!$H$9</f>
        <v>0</v>
      </c>
      <c r="Y25" s="16" t="n">
        <f aca="false">+'18'!$F$10</f>
        <v>0.5</v>
      </c>
      <c r="Z25" s="16" t="n">
        <f aca="false">+'19'!$H$11</f>
        <v>0</v>
      </c>
      <c r="AA25" s="16" t="n">
        <f aca="false">+'16'!$F$8</f>
        <v>0</v>
      </c>
      <c r="AB25" s="14" t="n">
        <f aca="false">SUM(C25:AA25)</f>
        <v>11</v>
      </c>
      <c r="AC25" s="17" t="n">
        <f aca="false">RANK(AB25,AB$6:AB$29)</f>
        <v>24</v>
      </c>
      <c r="AD25" s="18"/>
      <c r="AF25" s="19" t="str">
        <f aca="false">IF($AB25&gt;AG$32,$AG$2,"")</f>
        <v>=</v>
      </c>
      <c r="AG25" s="19" t="str">
        <f aca="false">IF($AB25&gt;AH$32,$AG$2,"")</f>
        <v>=</v>
      </c>
      <c r="AH25" s="19" t="str">
        <f aca="false">IF($AB25&gt;AI$32,$AG$2,"")</f>
        <v>=</v>
      </c>
      <c r="AI25" s="19" t="str">
        <f aca="false">IF($AB25&gt;AJ$32,$AG$2,"")</f>
        <v>=</v>
      </c>
      <c r="AJ25" s="19" t="str">
        <f aca="false">IF($AB25&gt;AK$32,$AG$2,"")</f>
        <v>=</v>
      </c>
      <c r="AK25" s="19" t="str">
        <f aca="false">IF($AB25&gt;AL$32,$AG$2,"")</f>
        <v>=</v>
      </c>
      <c r="AL25" s="19" t="str">
        <f aca="false">IF($AB25&gt;AM$32,$AG$2,"")</f>
        <v>=</v>
      </c>
      <c r="AM25" s="19" t="str">
        <f aca="false">IF($AB25&gt;AN$32,$AG$2,"")</f>
        <v>=</v>
      </c>
      <c r="AN25" s="19" t="str">
        <f aca="false">IF($AB25&gt;AO$32,$AG$2,"")</f>
        <v>=</v>
      </c>
      <c r="AO25" s="19" t="str">
        <f aca="false">IF($AB25&gt;AP$32,$AG$2,"")</f>
        <v>=</v>
      </c>
      <c r="AP25" s="19" t="str">
        <f aca="false">IF($AB25&gt;AQ$32,$AG$2,"")</f>
        <v>=</v>
      </c>
      <c r="AQ25" s="19" t="str">
        <f aca="false">IF($AB25&gt;AR$32,$AG$2,"")</f>
        <v>=</v>
      </c>
      <c r="AR25" s="19" t="str">
        <f aca="false">IF($AB25&gt;AS$32,$AG$2,"")</f>
        <v>=</v>
      </c>
      <c r="AS25" s="19" t="str">
        <f aca="false">IF($AB25&gt;AT$32,$AG$2,"")</f>
        <v>=</v>
      </c>
      <c r="AT25" s="19" t="str">
        <f aca="false">IF($AB25&gt;AU$32,$AG$2,"")</f>
        <v>=</v>
      </c>
      <c r="AU25" s="19" t="str">
        <f aca="false">IF($AB25&gt;AV$32,$AG$2,"")</f>
        <v>=</v>
      </c>
      <c r="AV25" s="19" t="str">
        <f aca="false">IF($AB25&gt;AW$32,$AG$2,"")</f>
        <v>=</v>
      </c>
      <c r="AW25" s="19" t="str">
        <f aca="false">IF($AB25&gt;AX$32,$AG$2,"")</f>
        <v>=</v>
      </c>
      <c r="AX25" s="19" t="str">
        <f aca="false">IF($AB25&gt;AY$32,$AG$2,"")</f>
        <v>=</v>
      </c>
      <c r="AY25" s="19" t="str">
        <f aca="false">IF($AB25&gt;AZ$32,$AG$2,"")</f>
        <v>=</v>
      </c>
      <c r="AZ25" s="19" t="str">
        <f aca="false">IF($AB25&gt;BA$32,$AG$2,"")</f>
        <v>=</v>
      </c>
      <c r="BA25" s="19" t="str">
        <f aca="false">IF($AB25&gt;BB$32,$AG$2,"")</f>
        <v>=</v>
      </c>
      <c r="BB25" s="19" t="str">
        <f aca="false">IF($AB25&gt;BC$32,$AG$2,"")</f>
        <v/>
      </c>
      <c r="BC25" s="19" t="str">
        <f aca="false">IF($AB25&gt;BD$32,$AG$2,"")</f>
        <v/>
      </c>
      <c r="BD25" s="19" t="str">
        <f aca="false">IF($AB25&gt;BE$32,$AG$2,"")</f>
        <v/>
      </c>
      <c r="BE25" s="19" t="str">
        <f aca="false">IF($AB25&gt;BF$32,$AG$2,"")</f>
        <v/>
      </c>
      <c r="BF25" s="19" t="str">
        <f aca="false">IF($AB25&gt;BG$32,$AG$2,"")</f>
        <v/>
      </c>
      <c r="BG25" s="19" t="str">
        <f aca="false">IF($AB25&gt;BH$32,$AG$2,"")</f>
        <v/>
      </c>
      <c r="BH25" s="19" t="str">
        <f aca="false">IF($AB25&gt;BI$32,$AG$2,"")</f>
        <v/>
      </c>
      <c r="BI25" s="19" t="str">
        <f aca="false">IF($AB25&gt;BJ$32,$AG$2,"")</f>
        <v/>
      </c>
      <c r="BJ25" s="19" t="str">
        <f aca="false">IF($AB25&gt;BK$32,$AG$2,"")</f>
        <v/>
      </c>
      <c r="BK25" s="19" t="str">
        <f aca="false">IF($AB25&gt;BL$32,$AG$2,"")</f>
        <v/>
      </c>
      <c r="BL25" s="19" t="str">
        <f aca="false">IF($AB25&gt;BM$32,$AG$2,"")</f>
        <v/>
      </c>
      <c r="BM25" s="19" t="str">
        <f aca="false">IF($AB25&gt;BN$32,$AG$2,"")</f>
        <v/>
      </c>
      <c r="BN25" s="19" t="str">
        <f aca="false">IF($AB25&gt;BO$32,$AG$2,"")</f>
        <v/>
      </c>
      <c r="BO25" s="19" t="str">
        <f aca="false">IF($AB25&gt;BP$32,$AG$2,"")</f>
        <v/>
      </c>
      <c r="BP25" s="19" t="str">
        <f aca="false">IF($AB25&gt;BQ$32,$AG$2,"")</f>
        <v/>
      </c>
      <c r="BQ25" s="19" t="str">
        <f aca="false">IF($AB25&gt;BR$32,$AG$2,"")</f>
        <v/>
      </c>
      <c r="BR25" s="19" t="str">
        <f aca="false">IF($AB25&gt;BS$32,$AG$2,"")</f>
        <v/>
      </c>
      <c r="BS25" s="19" t="str">
        <f aca="false">IF($AB25&gt;BT$32,$AG$2,"")</f>
        <v/>
      </c>
      <c r="BT25" s="19" t="str">
        <f aca="false">IF($AB25&gt;BU$32,$AG$2,"")</f>
        <v/>
      </c>
      <c r="BU25" s="19" t="str">
        <f aca="false">IF($AB25&gt;BV$32,$AG$2,"")</f>
        <v/>
      </c>
      <c r="BV25" s="19" t="str">
        <f aca="false">IF($AB25&gt;BW$32,$AG$2,"")</f>
        <v/>
      </c>
      <c r="BW25" s="19" t="str">
        <f aca="false">IF($AB25&gt;BX$32,$AG$2,"")</f>
        <v/>
      </c>
      <c r="BX25" s="19" t="str">
        <f aca="false">IF($AB25&gt;BY$32,$AG$2,"")</f>
        <v/>
      </c>
      <c r="BY25" s="19" t="str">
        <f aca="false">IF($AB25&gt;BZ$32,$AG$2,"")</f>
        <v/>
      </c>
      <c r="BZ25" s="19" t="str">
        <f aca="false">IF($AB25&gt;CA$32,$AG$2,"")</f>
        <v/>
      </c>
      <c r="CA25" s="19" t="str">
        <f aca="false">IF($AB25&gt;CB$32,$AG$2,"")</f>
        <v/>
      </c>
      <c r="CB25" s="19" t="str">
        <f aca="false">IF($AB25&gt;CC$32,$AG$2,"")</f>
        <v/>
      </c>
      <c r="CC25" s="19" t="str">
        <f aca="false">IF($AB25&gt;CD$32,$AG$2,"")</f>
        <v/>
      </c>
      <c r="CD25" s="19" t="str">
        <f aca="false">IF($AB25&gt;CE$32,$AG$2,"")</f>
        <v/>
      </c>
      <c r="CE25" s="19" t="str">
        <f aca="false">IF($AB25&gt;CF$32,$AG$2,"")</f>
        <v/>
      </c>
      <c r="CF25" s="19" t="str">
        <f aca="false">IF($AB25&gt;CG$32,$AG$2,"")</f>
        <v/>
      </c>
      <c r="CG25" s="19" t="str">
        <f aca="false">IF($AB25&gt;CH$32,$AG$2,"")</f>
        <v/>
      </c>
      <c r="CH25" s="19" t="str">
        <f aca="false">IF($AB25&gt;CI$32,$AG$2,"")</f>
        <v/>
      </c>
      <c r="CI25" s="19" t="str">
        <f aca="false">IF($AB25&gt;CJ$32,$AG$2,"")</f>
        <v/>
      </c>
      <c r="CJ25" s="19" t="str">
        <f aca="false">IF($AB25&gt;CK$32,$AG$2,"")</f>
        <v/>
      </c>
      <c r="CK25" s="19" t="str">
        <f aca="false">IF($AB25&gt;CL$32,$AG$2,"")</f>
        <v/>
      </c>
      <c r="CL25" s="19" t="str">
        <f aca="false">IF($AB25&gt;CM$32,$AG$2,"")</f>
        <v/>
      </c>
      <c r="CM25" s="19" t="str">
        <f aca="false">IF($AB25&gt;CN$32,$AG$2,"")</f>
        <v/>
      </c>
      <c r="CN25" s="19" t="str">
        <f aca="false">IF($AB25&gt;CO$32,$AG$2,"")</f>
        <v/>
      </c>
      <c r="CO25" s="19" t="str">
        <f aca="false">IF($AB25&gt;CP$32,$AG$2,"")</f>
        <v/>
      </c>
      <c r="CP25" s="19" t="str">
        <f aca="false">IF($AB25&gt;CQ$32,$AG$2,"")</f>
        <v/>
      </c>
      <c r="CQ25" s="19" t="str">
        <f aca="false">IF($AB25&gt;CR$32,$AG$2,"")</f>
        <v/>
      </c>
      <c r="CR25" s="19" t="str">
        <f aca="false">IF($AB25&gt;CS$32,$AG$2,"")</f>
        <v/>
      </c>
      <c r="CS25" s="19" t="str">
        <f aca="false">IF($AB25&gt;CT$32,$AG$2,"")</f>
        <v/>
      </c>
      <c r="CT25" s="19" t="str">
        <f aca="false">IF($AB25&gt;CU$32,$AG$2,"")</f>
        <v/>
      </c>
      <c r="CU25" s="19" t="str">
        <f aca="false">IF($AB25&gt;CV$32,$AG$2,"")</f>
        <v/>
      </c>
      <c r="CV25" s="19" t="str">
        <f aca="false">IF($AB25&gt;CW$32,$AG$2,"")</f>
        <v/>
      </c>
      <c r="CW25" s="19" t="str">
        <f aca="false">IF($AB25&gt;CX$32,$AG$2,"")</f>
        <v/>
      </c>
      <c r="CX25" s="19" t="str">
        <f aca="false">IF($AB25&gt;CY$32,$AG$2,"")</f>
        <v/>
      </c>
      <c r="CY25" s="19" t="str">
        <f aca="false">IF($AB25&gt;CZ$32,$AG$2,"")</f>
        <v/>
      </c>
      <c r="CZ25" s="19" t="str">
        <f aca="false">IF($AB25&gt;DA$32,$AG$2,"")</f>
        <v/>
      </c>
      <c r="DA25" s="19" t="str">
        <f aca="false">IF($AB25&gt;DB$32,$AG$2,"")</f>
        <v/>
      </c>
      <c r="DB25" s="19" t="str">
        <f aca="false">IF($AB25&gt;DC$32,$AG$2,"")</f>
        <v/>
      </c>
      <c r="DC25" s="19" t="str">
        <f aca="false">IF($AB25&gt;DD$32,$AG$2,"")</f>
        <v/>
      </c>
      <c r="DD25" s="19" t="str">
        <f aca="false">IF($AB25&gt;DE$32,$AG$2,"")</f>
        <v/>
      </c>
      <c r="DE25" s="19" t="str">
        <f aca="false">IF($AB25&gt;DF$32,$AG$2,"")</f>
        <v/>
      </c>
      <c r="DF25" s="19" t="str">
        <f aca="false">IF($AB25&gt;DG$32,$AG$2,"")</f>
        <v/>
      </c>
      <c r="DG25" s="19" t="str">
        <f aca="false">IF($AB25&gt;DH$32,$AG$2,"")</f>
        <v/>
      </c>
    </row>
    <row r="26" customFormat="false" ht="12.75" hidden="false" customHeight="true" outlineLevel="0" collapsed="false">
      <c r="A26" s="10" t="n">
        <v>21</v>
      </c>
      <c r="B26" s="13" t="s">
        <v>30</v>
      </c>
      <c r="C26" s="14" t="n">
        <v>12.5</v>
      </c>
      <c r="D26" s="20" t="n">
        <f aca="false">IF(X6="","",1-X6)</f>
        <v>1</v>
      </c>
      <c r="E26" s="16" t="n">
        <f aca="false">IF(X7="","",1-X7)</f>
        <v>1</v>
      </c>
      <c r="F26" s="16" t="n">
        <f aca="false">IF(X8="","",1-X8)</f>
        <v>0</v>
      </c>
      <c r="G26" s="16" t="n">
        <f aca="false">IF(X9="","",1-X9)</f>
        <v>0.5</v>
      </c>
      <c r="H26" s="16" t="n">
        <f aca="false">IF(X10="","",1-X10)</f>
        <v>0</v>
      </c>
      <c r="I26" s="16" t="n">
        <f aca="false">IF(X11="","",1-X11)</f>
        <v>0</v>
      </c>
      <c r="J26" s="16" t="n">
        <f aca="false">IF(X12="","",1-X12)</f>
        <v>0</v>
      </c>
      <c r="K26" s="16" t="n">
        <f aca="false">IF(X13="","",1-X13)</f>
        <v>1</v>
      </c>
      <c r="L26" s="16" t="n">
        <f aca="false">IF(X14="","",1-X14)</f>
        <v>1</v>
      </c>
      <c r="M26" s="16" t="n">
        <f aca="false">IF(X15="","",1-X15)</f>
        <v>0.5</v>
      </c>
      <c r="N26" s="16" t="n">
        <f aca="false">IF(X16="","",1-X16)</f>
        <v>0</v>
      </c>
      <c r="O26" s="16" t="n">
        <f aca="false">IF(X17="","",1-X17)</f>
        <v>1</v>
      </c>
      <c r="P26" s="16" t="n">
        <f aca="false">IF(X18="","",1-X18)</f>
        <v>1</v>
      </c>
      <c r="Q26" s="16" t="n">
        <f aca="false">IF(X19="","",1-X19)</f>
        <v>0</v>
      </c>
      <c r="R26" s="16" t="n">
        <f aca="false">IF(X20="","",1-X20)</f>
        <v>0</v>
      </c>
      <c r="S26" s="16" t="n">
        <f aca="false">IF(X21="","",1-X21)</f>
        <v>0</v>
      </c>
      <c r="T26" s="16" t="n">
        <f aca="false">IF(X22="","",1-X22)</f>
        <v>0.5</v>
      </c>
      <c r="U26" s="16" t="n">
        <f aca="false">IF(X23="","",1-X23)</f>
        <v>1</v>
      </c>
      <c r="V26" s="16" t="n">
        <f aca="false">IF(X24="","",1-X24)</f>
        <v>0.5</v>
      </c>
      <c r="W26" s="16" t="n">
        <f aca="false">IF(X25="","",1-X25)</f>
        <v>1</v>
      </c>
      <c r="X26" s="21"/>
      <c r="Y26" s="16" t="n">
        <f aca="false">+'19'!$H$9</f>
        <v>1</v>
      </c>
      <c r="Z26" s="16" t="n">
        <f aca="false">+'20'!$F$10</f>
        <v>0</v>
      </c>
      <c r="AA26" s="16" t="n">
        <f aca="false">+'18'!$F$8</f>
        <v>0</v>
      </c>
      <c r="AB26" s="14" t="n">
        <f aca="false">SUM(C26:AA26)</f>
        <v>23.5</v>
      </c>
      <c r="AC26" s="17" t="n">
        <f aca="false">RANK(AB26,AB$6:AB$29)</f>
        <v>13</v>
      </c>
      <c r="AD26" s="18"/>
      <c r="AF26" s="19" t="str">
        <f aca="false">IF($AB26&gt;AG$32,$AG$2,"")</f>
        <v>=</v>
      </c>
      <c r="AG26" s="19" t="str">
        <f aca="false">IF($AB26&gt;AH$32,$AG$2,"")</f>
        <v>=</v>
      </c>
      <c r="AH26" s="19" t="str">
        <f aca="false">IF($AB26&gt;AI$32,$AG$2,"")</f>
        <v>=</v>
      </c>
      <c r="AI26" s="19" t="str">
        <f aca="false">IF($AB26&gt;AJ$32,$AG$2,"")</f>
        <v>=</v>
      </c>
      <c r="AJ26" s="19" t="str">
        <f aca="false">IF($AB26&gt;AK$32,$AG$2,"")</f>
        <v>=</v>
      </c>
      <c r="AK26" s="19" t="str">
        <f aca="false">IF($AB26&gt;AL$32,$AG$2,"")</f>
        <v>=</v>
      </c>
      <c r="AL26" s="19" t="str">
        <f aca="false">IF($AB26&gt;AM$32,$AG$2,"")</f>
        <v>=</v>
      </c>
      <c r="AM26" s="19" t="str">
        <f aca="false">IF($AB26&gt;AN$32,$AG$2,"")</f>
        <v>=</v>
      </c>
      <c r="AN26" s="19" t="str">
        <f aca="false">IF($AB26&gt;AO$32,$AG$2,"")</f>
        <v>=</v>
      </c>
      <c r="AO26" s="19" t="str">
        <f aca="false">IF($AB26&gt;AP$32,$AG$2,"")</f>
        <v>=</v>
      </c>
      <c r="AP26" s="19" t="str">
        <f aca="false">IF($AB26&gt;AQ$32,$AG$2,"")</f>
        <v>=</v>
      </c>
      <c r="AQ26" s="19" t="str">
        <f aca="false">IF($AB26&gt;AR$32,$AG$2,"")</f>
        <v>=</v>
      </c>
      <c r="AR26" s="19" t="str">
        <f aca="false">IF($AB26&gt;AS$32,$AG$2,"")</f>
        <v>=</v>
      </c>
      <c r="AS26" s="19" t="str">
        <f aca="false">IF($AB26&gt;AT$32,$AG$2,"")</f>
        <v>=</v>
      </c>
      <c r="AT26" s="19" t="str">
        <f aca="false">IF($AB26&gt;AU$32,$AG$2,"")</f>
        <v>=</v>
      </c>
      <c r="AU26" s="19" t="str">
        <f aca="false">IF($AB26&gt;AV$32,$AG$2,"")</f>
        <v>=</v>
      </c>
      <c r="AV26" s="19" t="str">
        <f aca="false">IF($AB26&gt;AW$32,$AG$2,"")</f>
        <v>=</v>
      </c>
      <c r="AW26" s="19" t="str">
        <f aca="false">IF($AB26&gt;AX$32,$AG$2,"")</f>
        <v>=</v>
      </c>
      <c r="AX26" s="19" t="str">
        <f aca="false">IF($AB26&gt;AY$32,$AG$2,"")</f>
        <v>=</v>
      </c>
      <c r="AY26" s="19" t="str">
        <f aca="false">IF($AB26&gt;AZ$32,$AG$2,"")</f>
        <v>=</v>
      </c>
      <c r="AZ26" s="19" t="str">
        <f aca="false">IF($AB26&gt;BA$32,$AG$2,"")</f>
        <v>=</v>
      </c>
      <c r="BA26" s="19" t="str">
        <f aca="false">IF($AB26&gt;BB$32,$AG$2,"")</f>
        <v>=</v>
      </c>
      <c r="BB26" s="19" t="str">
        <f aca="false">IF($AB26&gt;BC$32,$AG$2,"")</f>
        <v>=</v>
      </c>
      <c r="BC26" s="19" t="str">
        <f aca="false">IF($AB26&gt;BD$32,$AG$2,"")</f>
        <v>=</v>
      </c>
      <c r="BD26" s="19" t="str">
        <f aca="false">IF($AB26&gt;BE$32,$AG$2,"")</f>
        <v>=</v>
      </c>
      <c r="BE26" s="19" t="str">
        <f aca="false">IF($AB26&gt;BF$32,$AG$2,"")</f>
        <v>=</v>
      </c>
      <c r="BF26" s="19" t="str">
        <f aca="false">IF($AB26&gt;BG$32,$AG$2,"")</f>
        <v>=</v>
      </c>
      <c r="BG26" s="19" t="str">
        <f aca="false">IF($AB26&gt;BH$32,$AG$2,"")</f>
        <v>=</v>
      </c>
      <c r="BH26" s="19" t="str">
        <f aca="false">IF($AB26&gt;BI$32,$AG$2,"")</f>
        <v>=</v>
      </c>
      <c r="BI26" s="19" t="str">
        <f aca="false">IF($AB26&gt;BJ$32,$AG$2,"")</f>
        <v>=</v>
      </c>
      <c r="BJ26" s="19" t="str">
        <f aca="false">IF($AB26&gt;BK$32,$AG$2,"")</f>
        <v>=</v>
      </c>
      <c r="BK26" s="19" t="str">
        <f aca="false">IF($AB26&gt;BL$32,$AG$2,"")</f>
        <v>=</v>
      </c>
      <c r="BL26" s="19" t="str">
        <f aca="false">IF($AB26&gt;BM$32,$AG$2,"")</f>
        <v>=</v>
      </c>
      <c r="BM26" s="19" t="str">
        <f aca="false">IF($AB26&gt;BN$32,$AG$2,"")</f>
        <v>=</v>
      </c>
      <c r="BN26" s="19" t="str">
        <f aca="false">IF($AB26&gt;BO$32,$AG$2,"")</f>
        <v>=</v>
      </c>
      <c r="BO26" s="19" t="str">
        <f aca="false">IF($AB26&gt;BP$32,$AG$2,"")</f>
        <v>=</v>
      </c>
      <c r="BP26" s="19" t="str">
        <f aca="false">IF($AB26&gt;BQ$32,$AG$2,"")</f>
        <v>=</v>
      </c>
      <c r="BQ26" s="19" t="str">
        <f aca="false">IF($AB26&gt;BR$32,$AG$2,"")</f>
        <v>=</v>
      </c>
      <c r="BR26" s="19" t="str">
        <f aca="false">IF($AB26&gt;BS$32,$AG$2,"")</f>
        <v>=</v>
      </c>
      <c r="BS26" s="19" t="str">
        <f aca="false">IF($AB26&gt;BT$32,$AG$2,"")</f>
        <v>=</v>
      </c>
      <c r="BT26" s="19" t="str">
        <f aca="false">IF($AB26&gt;BU$32,$AG$2,"")</f>
        <v>=</v>
      </c>
      <c r="BU26" s="19" t="str">
        <f aca="false">IF($AB26&gt;BV$32,$AG$2,"")</f>
        <v>=</v>
      </c>
      <c r="BV26" s="19" t="str">
        <f aca="false">IF($AB26&gt;BW$32,$AG$2,"")</f>
        <v>=</v>
      </c>
      <c r="BW26" s="19" t="str">
        <f aca="false">IF($AB26&gt;BX$32,$AG$2,"")</f>
        <v>=</v>
      </c>
      <c r="BX26" s="19" t="str">
        <f aca="false">IF($AB26&gt;BY$32,$AG$2,"")</f>
        <v>=</v>
      </c>
      <c r="BY26" s="19" t="str">
        <f aca="false">IF($AB26&gt;BZ$32,$AG$2,"")</f>
        <v>=</v>
      </c>
      <c r="BZ26" s="19" t="str">
        <f aca="false">IF($AB26&gt;CA$32,$AG$2,"")</f>
        <v>=</v>
      </c>
      <c r="CA26" s="19" t="str">
        <f aca="false">IF($AB26&gt;CB$32,$AG$2,"")</f>
        <v/>
      </c>
      <c r="CB26" s="19" t="str">
        <f aca="false">IF($AB26&gt;CC$32,$AG$2,"")</f>
        <v/>
      </c>
      <c r="CC26" s="19" t="str">
        <f aca="false">IF($AB26&gt;CD$32,$AG$2,"")</f>
        <v/>
      </c>
      <c r="CD26" s="19" t="str">
        <f aca="false">IF($AB26&gt;CE$32,$AG$2,"")</f>
        <v/>
      </c>
      <c r="CE26" s="19" t="str">
        <f aca="false">IF($AB26&gt;CF$32,$AG$2,"")</f>
        <v/>
      </c>
      <c r="CF26" s="19" t="str">
        <f aca="false">IF($AB26&gt;CG$32,$AG$2,"")</f>
        <v/>
      </c>
      <c r="CG26" s="19" t="str">
        <f aca="false">IF($AB26&gt;CH$32,$AG$2,"")</f>
        <v/>
      </c>
      <c r="CH26" s="19" t="str">
        <f aca="false">IF($AB26&gt;CI$32,$AG$2,"")</f>
        <v/>
      </c>
      <c r="CI26" s="19" t="str">
        <f aca="false">IF($AB26&gt;CJ$32,$AG$2,"")</f>
        <v/>
      </c>
      <c r="CJ26" s="19" t="str">
        <f aca="false">IF($AB26&gt;CK$32,$AG$2,"")</f>
        <v/>
      </c>
      <c r="CK26" s="19" t="str">
        <f aca="false">IF($AB26&gt;CL$32,$AG$2,"")</f>
        <v/>
      </c>
      <c r="CL26" s="19" t="str">
        <f aca="false">IF($AB26&gt;CM$32,$AG$2,"")</f>
        <v/>
      </c>
      <c r="CM26" s="19" t="str">
        <f aca="false">IF($AB26&gt;CN$32,$AG$2,"")</f>
        <v/>
      </c>
      <c r="CN26" s="19" t="str">
        <f aca="false">IF($AB26&gt;CO$32,$AG$2,"")</f>
        <v/>
      </c>
      <c r="CO26" s="19" t="str">
        <f aca="false">IF($AB26&gt;CP$32,$AG$2,"")</f>
        <v/>
      </c>
      <c r="CP26" s="19" t="str">
        <f aca="false">IF($AB26&gt;CQ$32,$AG$2,"")</f>
        <v/>
      </c>
      <c r="CQ26" s="19" t="str">
        <f aca="false">IF($AB26&gt;CR$32,$AG$2,"")</f>
        <v/>
      </c>
      <c r="CR26" s="19" t="str">
        <f aca="false">IF($AB26&gt;CS$32,$AG$2,"")</f>
        <v/>
      </c>
      <c r="CS26" s="19" t="str">
        <f aca="false">IF($AB26&gt;CT$32,$AG$2,"")</f>
        <v/>
      </c>
      <c r="CT26" s="19" t="str">
        <f aca="false">IF($AB26&gt;CU$32,$AG$2,"")</f>
        <v/>
      </c>
      <c r="CU26" s="19" t="str">
        <f aca="false">IF($AB26&gt;CV$32,$AG$2,"")</f>
        <v/>
      </c>
      <c r="CV26" s="19" t="str">
        <f aca="false">IF($AB26&gt;CW$32,$AG$2,"")</f>
        <v/>
      </c>
      <c r="CW26" s="19" t="str">
        <f aca="false">IF($AB26&gt;CX$32,$AG$2,"")</f>
        <v/>
      </c>
      <c r="CX26" s="19" t="str">
        <f aca="false">IF($AB26&gt;CY$32,$AG$2,"")</f>
        <v/>
      </c>
      <c r="CY26" s="19" t="str">
        <f aca="false">IF($AB26&gt;CZ$32,$AG$2,"")</f>
        <v/>
      </c>
      <c r="CZ26" s="19" t="str">
        <f aca="false">IF($AB26&gt;DA$32,$AG$2,"")</f>
        <v/>
      </c>
      <c r="DA26" s="19" t="str">
        <f aca="false">IF($AB26&gt;DB$32,$AG$2,"")</f>
        <v/>
      </c>
      <c r="DB26" s="19" t="str">
        <f aca="false">IF($AB26&gt;DC$32,$AG$2,"")</f>
        <v/>
      </c>
      <c r="DC26" s="19" t="str">
        <f aca="false">IF($AB26&gt;DD$32,$AG$2,"")</f>
        <v/>
      </c>
      <c r="DD26" s="19" t="str">
        <f aca="false">IF($AB26&gt;DE$32,$AG$2,"")</f>
        <v/>
      </c>
      <c r="DE26" s="19" t="str">
        <f aca="false">IF($AB26&gt;DF$32,$AG$2,"")</f>
        <v/>
      </c>
      <c r="DF26" s="19" t="str">
        <f aca="false">IF($AB26&gt;DG$32,$AG$2,"")</f>
        <v/>
      </c>
      <c r="DG26" s="19" t="str">
        <f aca="false">IF($AB26&gt;DH$32,$AG$2,"")</f>
        <v/>
      </c>
    </row>
    <row r="27" customFormat="false" ht="12.75" hidden="false" customHeight="true" outlineLevel="0" collapsed="false">
      <c r="A27" s="10" t="n">
        <v>22</v>
      </c>
      <c r="B27" s="13" t="s">
        <v>31</v>
      </c>
      <c r="C27" s="14" t="n">
        <v>9</v>
      </c>
      <c r="D27" s="20" t="n">
        <f aca="false">IF(Y6="","",1-Y6)</f>
        <v>0</v>
      </c>
      <c r="E27" s="16" t="n">
        <f aca="false">IF(Y7="","",1-Y7)</f>
        <v>0.5</v>
      </c>
      <c r="F27" s="16" t="n">
        <f aca="false">IF(Y8="","",1-Y8)</f>
        <v>0.5</v>
      </c>
      <c r="G27" s="16" t="n">
        <f aca="false">IF(Y9="","",1-Y9)</f>
        <v>0</v>
      </c>
      <c r="H27" s="16" t="n">
        <f aca="false">IF(Y10="","",1-Y10)</f>
        <v>1</v>
      </c>
      <c r="I27" s="16" t="n">
        <f aca="false">IF(Y11="","",1-Y11)</f>
        <v>0</v>
      </c>
      <c r="J27" s="16" t="n">
        <f aca="false">IF(Y12="","",1-Y12)</f>
        <v>1</v>
      </c>
      <c r="K27" s="16" t="n">
        <f aca="false">IF(Y13="","",1-Y13)</f>
        <v>0</v>
      </c>
      <c r="L27" s="16" t="n">
        <f aca="false">IF(Y14="","",1-Y14)</f>
        <v>0</v>
      </c>
      <c r="M27" s="16" t="n">
        <f aca="false">IF(Y15="","",1-Y15)</f>
        <v>0</v>
      </c>
      <c r="N27" s="16" t="n">
        <f aca="false">IF(Y16="","",1-Y16)</f>
        <v>1</v>
      </c>
      <c r="O27" s="16" t="n">
        <f aca="false">IF(Y17="","",1-Y17)</f>
        <v>0</v>
      </c>
      <c r="P27" s="16" t="n">
        <f aca="false">IF(Y18="","",1-Y18)</f>
        <v>0</v>
      </c>
      <c r="Q27" s="16" t="n">
        <f aca="false">IF(Y19="","",1-Y19)</f>
        <v>0</v>
      </c>
      <c r="R27" s="16" t="n">
        <f aca="false">IF(Y20="","",1-Y20)</f>
        <v>1</v>
      </c>
      <c r="S27" s="16" t="n">
        <f aca="false">IF(Y21="","",1-Y21)</f>
        <v>0</v>
      </c>
      <c r="T27" s="16" t="n">
        <f aca="false">IF(Y22="","",1-Y22)</f>
        <v>1</v>
      </c>
      <c r="U27" s="16" t="n">
        <f aca="false">IF(Y23="","",1-Y23)</f>
        <v>0</v>
      </c>
      <c r="V27" s="16" t="n">
        <f aca="false">IF(Y24="","",1-Y24)</f>
        <v>0</v>
      </c>
      <c r="W27" s="16" t="n">
        <f aca="false">IF(Y25="","",1-Y25)</f>
        <v>0.5</v>
      </c>
      <c r="X27" s="16" t="n">
        <f aca="false">IF(Y26="","",1-Y26)</f>
        <v>0</v>
      </c>
      <c r="Y27" s="21"/>
      <c r="Z27" s="16" t="n">
        <f aca="false">+'21'!$H$9</f>
        <v>0.5</v>
      </c>
      <c r="AA27" s="16" t="n">
        <f aca="false">+'20'!$F$8</f>
        <v>0</v>
      </c>
      <c r="AB27" s="14" t="n">
        <f aca="false">SUM(C27:AA27)</f>
        <v>16</v>
      </c>
      <c r="AC27" s="22" t="n">
        <f aca="false">RANK(AB27,AB$6:AB$29)+1</f>
        <v>20</v>
      </c>
      <c r="AD27" s="18" t="s">
        <v>15</v>
      </c>
      <c r="AF27" s="19" t="str">
        <f aca="false">IF($AB27&gt;AG$32,$AG$2,"")</f>
        <v>=</v>
      </c>
      <c r="AG27" s="19" t="str">
        <f aca="false">IF($AB27&gt;AH$32,$AG$2,"")</f>
        <v>=</v>
      </c>
      <c r="AH27" s="19" t="str">
        <f aca="false">IF($AB27&gt;AI$32,$AG$2,"")</f>
        <v>=</v>
      </c>
      <c r="AI27" s="19" t="str">
        <f aca="false">IF($AB27&gt;AJ$32,$AG$2,"")</f>
        <v>=</v>
      </c>
      <c r="AJ27" s="19" t="str">
        <f aca="false">IF($AB27&gt;AK$32,$AG$2,"")</f>
        <v>=</v>
      </c>
      <c r="AK27" s="19" t="str">
        <f aca="false">IF($AB27&gt;AL$32,$AG$2,"")</f>
        <v>=</v>
      </c>
      <c r="AL27" s="19" t="str">
        <f aca="false">IF($AB27&gt;AM$32,$AG$2,"")</f>
        <v>=</v>
      </c>
      <c r="AM27" s="19" t="str">
        <f aca="false">IF($AB27&gt;AN$32,$AG$2,"")</f>
        <v>=</v>
      </c>
      <c r="AN27" s="19" t="str">
        <f aca="false">IF($AB27&gt;AO$32,$AG$2,"")</f>
        <v>=</v>
      </c>
      <c r="AO27" s="19" t="str">
        <f aca="false">IF($AB27&gt;AP$32,$AG$2,"")</f>
        <v>=</v>
      </c>
      <c r="AP27" s="19" t="str">
        <f aca="false">IF($AB27&gt;AQ$32,$AG$2,"")</f>
        <v>=</v>
      </c>
      <c r="AQ27" s="19" t="str">
        <f aca="false">IF($AB27&gt;AR$32,$AG$2,"")</f>
        <v>=</v>
      </c>
      <c r="AR27" s="19" t="str">
        <f aca="false">IF($AB27&gt;AS$32,$AG$2,"")</f>
        <v>=</v>
      </c>
      <c r="AS27" s="19" t="str">
        <f aca="false">IF($AB27&gt;AT$32,$AG$2,"")</f>
        <v>=</v>
      </c>
      <c r="AT27" s="19" t="str">
        <f aca="false">IF($AB27&gt;AU$32,$AG$2,"")</f>
        <v>=</v>
      </c>
      <c r="AU27" s="19" t="str">
        <f aca="false">IF($AB27&gt;AV$32,$AG$2,"")</f>
        <v>=</v>
      </c>
      <c r="AV27" s="19" t="str">
        <f aca="false">IF($AB27&gt;AW$32,$AG$2,"")</f>
        <v>=</v>
      </c>
      <c r="AW27" s="19" t="str">
        <f aca="false">IF($AB27&gt;AX$32,$AG$2,"")</f>
        <v>=</v>
      </c>
      <c r="AX27" s="19" t="str">
        <f aca="false">IF($AB27&gt;AY$32,$AG$2,"")</f>
        <v>=</v>
      </c>
      <c r="AY27" s="19" t="str">
        <f aca="false">IF($AB27&gt;AZ$32,$AG$2,"")</f>
        <v>=</v>
      </c>
      <c r="AZ27" s="19" t="str">
        <f aca="false">IF($AB27&gt;BA$32,$AG$2,"")</f>
        <v>=</v>
      </c>
      <c r="BA27" s="19" t="str">
        <f aca="false">IF($AB27&gt;BB$32,$AG$2,"")</f>
        <v>=</v>
      </c>
      <c r="BB27" s="19" t="str">
        <f aca="false">IF($AB27&gt;BC$32,$AG$2,"")</f>
        <v>=</v>
      </c>
      <c r="BC27" s="19" t="str">
        <f aca="false">IF($AB27&gt;BD$32,$AG$2,"")</f>
        <v>=</v>
      </c>
      <c r="BD27" s="19" t="str">
        <f aca="false">IF($AB27&gt;BE$32,$AG$2,"")</f>
        <v>=</v>
      </c>
      <c r="BE27" s="19" t="str">
        <f aca="false">IF($AB27&gt;BF$32,$AG$2,"")</f>
        <v>=</v>
      </c>
      <c r="BF27" s="19" t="str">
        <f aca="false">IF($AB27&gt;BG$32,$AG$2,"")</f>
        <v>=</v>
      </c>
      <c r="BG27" s="19" t="str">
        <f aca="false">IF($AB27&gt;BH$32,$AG$2,"")</f>
        <v>=</v>
      </c>
      <c r="BH27" s="19" t="str">
        <f aca="false">IF($AB27&gt;BI$32,$AG$2,"")</f>
        <v>=</v>
      </c>
      <c r="BI27" s="19" t="str">
        <f aca="false">IF($AB27&gt;BJ$32,$AG$2,"")</f>
        <v>=</v>
      </c>
      <c r="BJ27" s="19" t="str">
        <f aca="false">IF($AB27&gt;BK$32,$AG$2,"")</f>
        <v>=</v>
      </c>
      <c r="BK27" s="19" t="str">
        <f aca="false">IF($AB27&gt;BL$32,$AG$2,"")</f>
        <v>=</v>
      </c>
      <c r="BL27" s="19" t="str">
        <f aca="false">IF($AB27&gt;BM$32,$AG$2,"")</f>
        <v/>
      </c>
      <c r="BM27" s="19" t="str">
        <f aca="false">IF($AB27&gt;BN$32,$AG$2,"")</f>
        <v/>
      </c>
      <c r="BN27" s="19" t="str">
        <f aca="false">IF($AB27&gt;BO$32,$AG$2,"")</f>
        <v/>
      </c>
      <c r="BO27" s="19" t="str">
        <f aca="false">IF($AB27&gt;BP$32,$AG$2,"")</f>
        <v/>
      </c>
      <c r="BP27" s="19" t="str">
        <f aca="false">IF($AB27&gt;BQ$32,$AG$2,"")</f>
        <v/>
      </c>
      <c r="BQ27" s="19" t="str">
        <f aca="false">IF($AB27&gt;BR$32,$AG$2,"")</f>
        <v/>
      </c>
      <c r="BR27" s="19" t="str">
        <f aca="false">IF($AB27&gt;BS$32,$AG$2,"")</f>
        <v/>
      </c>
      <c r="BS27" s="19" t="str">
        <f aca="false">IF($AB27&gt;BT$32,$AG$2,"")</f>
        <v/>
      </c>
      <c r="BT27" s="19" t="str">
        <f aca="false">IF($AB27&gt;BU$32,$AG$2,"")</f>
        <v/>
      </c>
      <c r="BU27" s="19" t="str">
        <f aca="false">IF($AB27&gt;BV$32,$AG$2,"")</f>
        <v/>
      </c>
      <c r="BV27" s="19" t="str">
        <f aca="false">IF($AB27&gt;BW$32,$AG$2,"")</f>
        <v/>
      </c>
      <c r="BW27" s="19" t="str">
        <f aca="false">IF($AB27&gt;BX$32,$AG$2,"")</f>
        <v/>
      </c>
      <c r="BX27" s="19" t="str">
        <f aca="false">IF($AB27&gt;BY$32,$AG$2,"")</f>
        <v/>
      </c>
      <c r="BY27" s="19" t="str">
        <f aca="false">IF($AB27&gt;BZ$32,$AG$2,"")</f>
        <v/>
      </c>
      <c r="BZ27" s="19" t="str">
        <f aca="false">IF($AB27&gt;CA$32,$AG$2,"")</f>
        <v/>
      </c>
      <c r="CA27" s="19" t="str">
        <f aca="false">IF($AB27&gt;CB$32,$AG$2,"")</f>
        <v/>
      </c>
      <c r="CB27" s="19" t="str">
        <f aca="false">IF($AB27&gt;CC$32,$AG$2,"")</f>
        <v/>
      </c>
      <c r="CC27" s="19" t="str">
        <f aca="false">IF($AB27&gt;CD$32,$AG$2,"")</f>
        <v/>
      </c>
      <c r="CD27" s="19" t="str">
        <f aca="false">IF($AB27&gt;CE$32,$AG$2,"")</f>
        <v/>
      </c>
      <c r="CE27" s="19" t="str">
        <f aca="false">IF($AB27&gt;CF$32,$AG$2,"")</f>
        <v/>
      </c>
      <c r="CF27" s="19" t="str">
        <f aca="false">IF($AB27&gt;CG$32,$AG$2,"")</f>
        <v/>
      </c>
      <c r="CG27" s="19" t="str">
        <f aca="false">IF($AB27&gt;CH$32,$AG$2,"")</f>
        <v/>
      </c>
      <c r="CH27" s="19" t="str">
        <f aca="false">IF($AB27&gt;CI$32,$AG$2,"")</f>
        <v/>
      </c>
      <c r="CI27" s="19" t="str">
        <f aca="false">IF($AB27&gt;CJ$32,$AG$2,"")</f>
        <v/>
      </c>
      <c r="CJ27" s="19" t="str">
        <f aca="false">IF($AB27&gt;CK$32,$AG$2,"")</f>
        <v/>
      </c>
      <c r="CK27" s="19" t="str">
        <f aca="false">IF($AB27&gt;CL$32,$AG$2,"")</f>
        <v/>
      </c>
      <c r="CL27" s="19" t="str">
        <f aca="false">IF($AB27&gt;CM$32,$AG$2,"")</f>
        <v/>
      </c>
      <c r="CM27" s="19" t="str">
        <f aca="false">IF($AB27&gt;CN$32,$AG$2,"")</f>
        <v/>
      </c>
      <c r="CN27" s="19" t="str">
        <f aca="false">IF($AB27&gt;CO$32,$AG$2,"")</f>
        <v/>
      </c>
      <c r="CO27" s="19" t="str">
        <f aca="false">IF($AB27&gt;CP$32,$AG$2,"")</f>
        <v/>
      </c>
      <c r="CP27" s="19" t="str">
        <f aca="false">IF($AB27&gt;CQ$32,$AG$2,"")</f>
        <v/>
      </c>
      <c r="CQ27" s="19" t="str">
        <f aca="false">IF($AB27&gt;CR$32,$AG$2,"")</f>
        <v/>
      </c>
      <c r="CR27" s="19" t="str">
        <f aca="false">IF($AB27&gt;CS$32,$AG$2,"")</f>
        <v/>
      </c>
      <c r="CS27" s="19" t="str">
        <f aca="false">IF($AB27&gt;CT$32,$AG$2,"")</f>
        <v/>
      </c>
      <c r="CT27" s="19" t="str">
        <f aca="false">IF($AB27&gt;CU$32,$AG$2,"")</f>
        <v/>
      </c>
      <c r="CU27" s="19" t="str">
        <f aca="false">IF($AB27&gt;CV$32,$AG$2,"")</f>
        <v/>
      </c>
      <c r="CV27" s="19" t="str">
        <f aca="false">IF($AB27&gt;CW$32,$AG$2,"")</f>
        <v/>
      </c>
      <c r="CW27" s="19" t="str">
        <f aca="false">IF($AB27&gt;CX$32,$AG$2,"")</f>
        <v/>
      </c>
      <c r="CX27" s="19" t="str">
        <f aca="false">IF($AB27&gt;CY$32,$AG$2,"")</f>
        <v/>
      </c>
      <c r="CY27" s="19" t="str">
        <f aca="false">IF($AB27&gt;CZ$32,$AG$2,"")</f>
        <v/>
      </c>
      <c r="CZ27" s="19" t="str">
        <f aca="false">IF($AB27&gt;DA$32,$AG$2,"")</f>
        <v/>
      </c>
      <c r="DA27" s="19" t="str">
        <f aca="false">IF($AB27&gt;DB$32,$AG$2,"")</f>
        <v/>
      </c>
      <c r="DB27" s="19" t="str">
        <f aca="false">IF($AB27&gt;DC$32,$AG$2,"")</f>
        <v/>
      </c>
      <c r="DC27" s="19" t="str">
        <f aca="false">IF($AB27&gt;DD$32,$AG$2,"")</f>
        <v/>
      </c>
      <c r="DD27" s="19" t="str">
        <f aca="false">IF($AB27&gt;DE$32,$AG$2,"")</f>
        <v/>
      </c>
      <c r="DE27" s="19" t="str">
        <f aca="false">IF($AB27&gt;DF$32,$AG$2,"")</f>
        <v/>
      </c>
      <c r="DF27" s="19" t="str">
        <f aca="false">IF($AB27&gt;DG$32,$AG$2,"")</f>
        <v/>
      </c>
      <c r="DG27" s="19" t="str">
        <f aca="false">IF($AB27&gt;DH$32,$AG$2,"")</f>
        <v/>
      </c>
    </row>
    <row r="28" customFormat="false" ht="12.75" hidden="false" customHeight="true" outlineLevel="0" collapsed="false">
      <c r="A28" s="10" t="n">
        <v>23</v>
      </c>
      <c r="B28" s="13" t="s">
        <v>32</v>
      </c>
      <c r="C28" s="14" t="n">
        <v>16.5</v>
      </c>
      <c r="D28" s="20" t="n">
        <f aca="false">IF(Z6="","",1-Z6)</f>
        <v>1</v>
      </c>
      <c r="E28" s="16" t="n">
        <f aca="false">IF(Z7="","",1-Z7)</f>
        <v>1</v>
      </c>
      <c r="F28" s="16" t="n">
        <f aca="false">IF(Z8="","",1-Z8)</f>
        <v>1</v>
      </c>
      <c r="G28" s="16" t="n">
        <f aca="false">IF(Z9="","",1-Z9)</f>
        <v>0.5</v>
      </c>
      <c r="H28" s="16" t="n">
        <f aca="false">IF(Z10="","",1-Z10)</f>
        <v>0.5</v>
      </c>
      <c r="I28" s="16" t="n">
        <f aca="false">IF(Z11="","",1-Z11)</f>
        <v>1</v>
      </c>
      <c r="J28" s="16" t="n">
        <f aca="false">IF(Z12="","",1-Z12)</f>
        <v>1</v>
      </c>
      <c r="K28" s="16" t="n">
        <f aca="false">IF(Z13="","",1-Z13)</f>
        <v>1</v>
      </c>
      <c r="L28" s="16" t="n">
        <f aca="false">IF(Z14="","",1-Z14)</f>
        <v>0</v>
      </c>
      <c r="M28" s="16" t="n">
        <f aca="false">IF(Z15="","",1-Z15)</f>
        <v>1</v>
      </c>
      <c r="N28" s="16" t="n">
        <f aca="false">IF(Z16="","",1-Z16)</f>
        <v>1</v>
      </c>
      <c r="O28" s="16" t="n">
        <f aca="false">IF(Z17="","",1-Z17)</f>
        <v>0.5</v>
      </c>
      <c r="P28" s="16" t="n">
        <f aca="false">IF(Z18="","",1-Z18)</f>
        <v>1</v>
      </c>
      <c r="Q28" s="16" t="n">
        <f aca="false">IF(Z19="","",1-Z19)</f>
        <v>1</v>
      </c>
      <c r="R28" s="16" t="n">
        <f aca="false">IF(Z20="","",1-Z20)</f>
        <v>1</v>
      </c>
      <c r="S28" s="16" t="n">
        <f aca="false">IF(Z21="","",1-Z21)</f>
        <v>0.5</v>
      </c>
      <c r="T28" s="16" t="n">
        <f aca="false">IF(Z22="","",1-Z22)</f>
        <v>1</v>
      </c>
      <c r="U28" s="16" t="n">
        <f aca="false">IF(Z23="","",1-Z23)</f>
        <v>0.5</v>
      </c>
      <c r="V28" s="16" t="n">
        <f aca="false">IF(Z24="","",1-Z24)</f>
        <v>0.5</v>
      </c>
      <c r="W28" s="16" t="n">
        <f aca="false">IF(Z25="","",1-Z25)</f>
        <v>1</v>
      </c>
      <c r="X28" s="16" t="n">
        <f aca="false">IF(Z26="","",1-Z26)</f>
        <v>1</v>
      </c>
      <c r="Y28" s="16" t="n">
        <f aca="false">IF(Z27="","",1-Z27)</f>
        <v>0.5</v>
      </c>
      <c r="Z28" s="21"/>
      <c r="AA28" s="16" t="n">
        <f aca="false">+'22'!$F$8</f>
        <v>0</v>
      </c>
      <c r="AB28" s="14" t="n">
        <f aca="false">SUM(C28:AA28)</f>
        <v>34</v>
      </c>
      <c r="AC28" s="17" t="n">
        <f aca="false">RANK(AB28,AB$6:AB$29)</f>
        <v>2</v>
      </c>
      <c r="AD28" s="18"/>
      <c r="AF28" s="19" t="str">
        <f aca="false">IF($AB28&gt;AG$32,$AG$2,"")</f>
        <v>=</v>
      </c>
      <c r="AG28" s="19" t="str">
        <f aca="false">IF($AB28&gt;AH$32,$AG$2,"")</f>
        <v>=</v>
      </c>
      <c r="AH28" s="19" t="str">
        <f aca="false">IF($AB28&gt;AI$32,$AG$2,"")</f>
        <v>=</v>
      </c>
      <c r="AI28" s="19" t="str">
        <f aca="false">IF($AB28&gt;AJ$32,$AG$2,"")</f>
        <v>=</v>
      </c>
      <c r="AJ28" s="19" t="str">
        <f aca="false">IF($AB28&gt;AK$32,$AG$2,"")</f>
        <v>=</v>
      </c>
      <c r="AK28" s="19" t="str">
        <f aca="false">IF($AB28&gt;AL$32,$AG$2,"")</f>
        <v>=</v>
      </c>
      <c r="AL28" s="19" t="str">
        <f aca="false">IF($AB28&gt;AM$32,$AG$2,"")</f>
        <v>=</v>
      </c>
      <c r="AM28" s="19" t="str">
        <f aca="false">IF($AB28&gt;AN$32,$AG$2,"")</f>
        <v>=</v>
      </c>
      <c r="AN28" s="19" t="str">
        <f aca="false">IF($AB28&gt;AO$32,$AG$2,"")</f>
        <v>=</v>
      </c>
      <c r="AO28" s="19" t="str">
        <f aca="false">IF($AB28&gt;AP$32,$AG$2,"")</f>
        <v>=</v>
      </c>
      <c r="AP28" s="19" t="str">
        <f aca="false">IF($AB28&gt;AQ$32,$AG$2,"")</f>
        <v>=</v>
      </c>
      <c r="AQ28" s="19" t="str">
        <f aca="false">IF($AB28&gt;AR$32,$AG$2,"")</f>
        <v>=</v>
      </c>
      <c r="AR28" s="19" t="str">
        <f aca="false">IF($AB28&gt;AS$32,$AG$2,"")</f>
        <v>=</v>
      </c>
      <c r="AS28" s="19" t="str">
        <f aca="false">IF($AB28&gt;AT$32,$AG$2,"")</f>
        <v>=</v>
      </c>
      <c r="AT28" s="19" t="str">
        <f aca="false">IF($AB28&gt;AU$32,$AG$2,"")</f>
        <v>=</v>
      </c>
      <c r="AU28" s="19" t="str">
        <f aca="false">IF($AB28&gt;AV$32,$AG$2,"")</f>
        <v>=</v>
      </c>
      <c r="AV28" s="19" t="str">
        <f aca="false">IF($AB28&gt;AW$32,$AG$2,"")</f>
        <v>=</v>
      </c>
      <c r="AW28" s="19" t="str">
        <f aca="false">IF($AB28&gt;AX$32,$AG$2,"")</f>
        <v>=</v>
      </c>
      <c r="AX28" s="19" t="str">
        <f aca="false">IF($AB28&gt;AY$32,$AG$2,"")</f>
        <v>=</v>
      </c>
      <c r="AY28" s="19" t="str">
        <f aca="false">IF($AB28&gt;AZ$32,$AG$2,"")</f>
        <v>=</v>
      </c>
      <c r="AZ28" s="19" t="str">
        <f aca="false">IF($AB28&gt;BA$32,$AG$2,"")</f>
        <v>=</v>
      </c>
      <c r="BA28" s="19" t="str">
        <f aca="false">IF($AB28&gt;BB$32,$AG$2,"")</f>
        <v>=</v>
      </c>
      <c r="BB28" s="19" t="str">
        <f aca="false">IF($AB28&gt;BC$32,$AG$2,"")</f>
        <v>=</v>
      </c>
      <c r="BC28" s="19" t="str">
        <f aca="false">IF($AB28&gt;BD$32,$AG$2,"")</f>
        <v>=</v>
      </c>
      <c r="BD28" s="19" t="str">
        <f aca="false">IF($AB28&gt;BE$32,$AG$2,"")</f>
        <v>=</v>
      </c>
      <c r="BE28" s="19" t="str">
        <f aca="false">IF($AB28&gt;BF$32,$AG$2,"")</f>
        <v>=</v>
      </c>
      <c r="BF28" s="19" t="str">
        <f aca="false">IF($AB28&gt;BG$32,$AG$2,"")</f>
        <v>=</v>
      </c>
      <c r="BG28" s="19" t="str">
        <f aca="false">IF($AB28&gt;BH$32,$AG$2,"")</f>
        <v>=</v>
      </c>
      <c r="BH28" s="19" t="str">
        <f aca="false">IF($AB28&gt;BI$32,$AG$2,"")</f>
        <v>=</v>
      </c>
      <c r="BI28" s="19" t="str">
        <f aca="false">IF($AB28&gt;BJ$32,$AG$2,"")</f>
        <v>=</v>
      </c>
      <c r="BJ28" s="19" t="str">
        <f aca="false">IF($AB28&gt;BK$32,$AG$2,"")</f>
        <v>=</v>
      </c>
      <c r="BK28" s="19" t="str">
        <f aca="false">IF($AB28&gt;BL$32,$AG$2,"")</f>
        <v>=</v>
      </c>
      <c r="BL28" s="19" t="str">
        <f aca="false">IF($AB28&gt;BM$32,$AG$2,"")</f>
        <v>=</v>
      </c>
      <c r="BM28" s="19" t="str">
        <f aca="false">IF($AB28&gt;BN$32,$AG$2,"")</f>
        <v>=</v>
      </c>
      <c r="BN28" s="19" t="str">
        <f aca="false">IF($AB28&gt;BO$32,$AG$2,"")</f>
        <v>=</v>
      </c>
      <c r="BO28" s="19" t="str">
        <f aca="false">IF($AB28&gt;BP$32,$AG$2,"")</f>
        <v>=</v>
      </c>
      <c r="BP28" s="19" t="str">
        <f aca="false">IF($AB28&gt;BQ$32,$AG$2,"")</f>
        <v>=</v>
      </c>
      <c r="BQ28" s="19" t="str">
        <f aca="false">IF($AB28&gt;BR$32,$AG$2,"")</f>
        <v>=</v>
      </c>
      <c r="BR28" s="19" t="str">
        <f aca="false">IF($AB28&gt;BS$32,$AG$2,"")</f>
        <v>=</v>
      </c>
      <c r="BS28" s="19" t="str">
        <f aca="false">IF($AB28&gt;BT$32,$AG$2,"")</f>
        <v>=</v>
      </c>
      <c r="BT28" s="19" t="str">
        <f aca="false">IF($AB28&gt;BU$32,$AG$2,"")</f>
        <v>=</v>
      </c>
      <c r="BU28" s="19" t="str">
        <f aca="false">IF($AB28&gt;BV$32,$AG$2,"")</f>
        <v>=</v>
      </c>
      <c r="BV28" s="19" t="str">
        <f aca="false">IF($AB28&gt;BW$32,$AG$2,"")</f>
        <v>=</v>
      </c>
      <c r="BW28" s="19" t="str">
        <f aca="false">IF($AB28&gt;BX$32,$AG$2,"")</f>
        <v>=</v>
      </c>
      <c r="BX28" s="19" t="str">
        <f aca="false">IF($AB28&gt;BY$32,$AG$2,"")</f>
        <v>=</v>
      </c>
      <c r="BY28" s="19" t="str">
        <f aca="false">IF($AB28&gt;BZ$32,$AG$2,"")</f>
        <v>=</v>
      </c>
      <c r="BZ28" s="19" t="str">
        <f aca="false">IF($AB28&gt;CA$32,$AG$2,"")</f>
        <v>=</v>
      </c>
      <c r="CA28" s="19" t="str">
        <f aca="false">IF($AB28&gt;CB$32,$AG$2,"")</f>
        <v>=</v>
      </c>
      <c r="CB28" s="19" t="str">
        <f aca="false">IF($AB28&gt;CC$32,$AG$2,"")</f>
        <v>=</v>
      </c>
      <c r="CC28" s="19" t="str">
        <f aca="false">IF($AB28&gt;CD$32,$AG$2,"")</f>
        <v>=</v>
      </c>
      <c r="CD28" s="19" t="str">
        <f aca="false">IF($AB28&gt;CE$32,$AG$2,"")</f>
        <v>=</v>
      </c>
      <c r="CE28" s="19" t="str">
        <f aca="false">IF($AB28&gt;CF$32,$AG$2,"")</f>
        <v>=</v>
      </c>
      <c r="CF28" s="19" t="str">
        <f aca="false">IF($AB28&gt;CG$32,$AG$2,"")</f>
        <v>=</v>
      </c>
      <c r="CG28" s="19" t="str">
        <f aca="false">IF($AB28&gt;CH$32,$AG$2,"")</f>
        <v>=</v>
      </c>
      <c r="CH28" s="19" t="str">
        <f aca="false">IF($AB28&gt;CI$32,$AG$2,"")</f>
        <v>=</v>
      </c>
      <c r="CI28" s="19" t="str">
        <f aca="false">IF($AB28&gt;CJ$32,$AG$2,"")</f>
        <v>=</v>
      </c>
      <c r="CJ28" s="19" t="str">
        <f aca="false">IF($AB28&gt;CK$32,$AG$2,"")</f>
        <v>=</v>
      </c>
      <c r="CK28" s="19" t="str">
        <f aca="false">IF($AB28&gt;CL$32,$AG$2,"")</f>
        <v>=</v>
      </c>
      <c r="CL28" s="19" t="str">
        <f aca="false">IF($AB28&gt;CM$32,$AG$2,"")</f>
        <v>=</v>
      </c>
      <c r="CM28" s="19" t="str">
        <f aca="false">IF($AB28&gt;CN$32,$AG$2,"")</f>
        <v>=</v>
      </c>
      <c r="CN28" s="19" t="str">
        <f aca="false">IF($AB28&gt;CO$32,$AG$2,"")</f>
        <v>=</v>
      </c>
      <c r="CO28" s="19" t="str">
        <f aca="false">IF($AB28&gt;CP$32,$AG$2,"")</f>
        <v>=</v>
      </c>
      <c r="CP28" s="19" t="str">
        <f aca="false">IF($AB28&gt;CQ$32,$AG$2,"")</f>
        <v>=</v>
      </c>
      <c r="CQ28" s="19" t="str">
        <f aca="false">IF($AB28&gt;CR$32,$AG$2,"")</f>
        <v>=</v>
      </c>
      <c r="CR28" s="19" t="str">
        <f aca="false">IF($AB28&gt;CS$32,$AG$2,"")</f>
        <v>=</v>
      </c>
      <c r="CS28" s="19" t="str">
        <f aca="false">IF($AB28&gt;CT$32,$AG$2,"")</f>
        <v>=</v>
      </c>
      <c r="CT28" s="19" t="str">
        <f aca="false">IF($AB28&gt;CU$32,$AG$2,"")</f>
        <v>=</v>
      </c>
      <c r="CU28" s="19" t="str">
        <f aca="false">IF($AB28&gt;CV$32,$AG$2,"")</f>
        <v>=</v>
      </c>
      <c r="CV28" s="19" t="str">
        <f aca="false">IF($AB28&gt;CW$32,$AG$2,"")</f>
        <v/>
      </c>
      <c r="CW28" s="19" t="str">
        <f aca="false">IF($AB28&gt;CX$32,$AG$2,"")</f>
        <v/>
      </c>
      <c r="CX28" s="19" t="str">
        <f aca="false">IF($AB28&gt;CY$32,$AG$2,"")</f>
        <v/>
      </c>
      <c r="CY28" s="19" t="str">
        <f aca="false">IF($AB28&gt;CZ$32,$AG$2,"")</f>
        <v/>
      </c>
      <c r="CZ28" s="19" t="str">
        <f aca="false">IF($AB28&gt;DA$32,$AG$2,"")</f>
        <v/>
      </c>
      <c r="DA28" s="19" t="str">
        <f aca="false">IF($AB28&gt;DB$32,$AG$2,"")</f>
        <v/>
      </c>
      <c r="DB28" s="19" t="str">
        <f aca="false">IF($AB28&gt;DC$32,$AG$2,"")</f>
        <v/>
      </c>
      <c r="DC28" s="19" t="str">
        <f aca="false">IF($AB28&gt;DD$32,$AG$2,"")</f>
        <v/>
      </c>
      <c r="DD28" s="19" t="str">
        <f aca="false">IF($AB28&gt;DE$32,$AG$2,"")</f>
        <v/>
      </c>
      <c r="DE28" s="19" t="str">
        <f aca="false">IF($AB28&gt;DF$32,$AG$2,"")</f>
        <v/>
      </c>
      <c r="DF28" s="19" t="str">
        <f aca="false">IF($AB28&gt;DG$32,$AG$2,"")</f>
        <v/>
      </c>
      <c r="DG28" s="19" t="str">
        <f aca="false">IF($AB28&gt;DH$32,$AG$2,"")</f>
        <v/>
      </c>
    </row>
    <row r="29" customFormat="false" ht="12.75" hidden="false" customHeight="true" outlineLevel="0" collapsed="false">
      <c r="A29" s="10" t="n">
        <v>24</v>
      </c>
      <c r="B29" s="13" t="s">
        <v>33</v>
      </c>
      <c r="C29" s="14" t="n">
        <v>18</v>
      </c>
      <c r="D29" s="20" t="n">
        <f aca="false">IF(AA6="","",1-AA6)</f>
        <v>1</v>
      </c>
      <c r="E29" s="16" t="n">
        <f aca="false">IF(AA7="","",1-AA7)</f>
        <v>1</v>
      </c>
      <c r="F29" s="16" t="n">
        <f aca="false">IF(AA8="","",1-AA8)</f>
        <v>1</v>
      </c>
      <c r="G29" s="16" t="n">
        <f aca="false">IF(AA9="","",1-AA9)</f>
        <v>1</v>
      </c>
      <c r="H29" s="16" t="n">
        <f aca="false">IF(AA10="","",1-AA10)</f>
        <v>0</v>
      </c>
      <c r="I29" s="16" t="n">
        <f aca="false">IF(AA11="","",1-AA11)</f>
        <v>1</v>
      </c>
      <c r="J29" s="16" t="n">
        <f aca="false">IF(AA12="","",1-AA12)</f>
        <v>1</v>
      </c>
      <c r="K29" s="16" t="n">
        <f aca="false">IF(AA13="","",1-AA13)</f>
        <v>1</v>
      </c>
      <c r="L29" s="16" t="n">
        <f aca="false">IF(AA14="","",1-AA14)</f>
        <v>1</v>
      </c>
      <c r="M29" s="16" t="n">
        <f aca="false">IF(AA15="","",1-AA15)</f>
        <v>1</v>
      </c>
      <c r="N29" s="16" t="n">
        <f aca="false">IF(AA16="","",1-AA16)</f>
        <v>1</v>
      </c>
      <c r="O29" s="16" t="n">
        <f aca="false">IF(AA17="","",1-AA17)</f>
        <v>1</v>
      </c>
      <c r="P29" s="16" t="n">
        <f aca="false">IF(AA18="","",1-AA18)</f>
        <v>1</v>
      </c>
      <c r="Q29" s="16" t="n">
        <f aca="false">IF(AA19="","",1-AA19)</f>
        <v>1</v>
      </c>
      <c r="R29" s="16" t="n">
        <f aca="false">IF(AA20="","",1-AA20)</f>
        <v>1</v>
      </c>
      <c r="S29" s="16" t="n">
        <f aca="false">IF(AA21="","",1-AA21)</f>
        <v>1</v>
      </c>
      <c r="T29" s="16" t="n">
        <f aca="false">IF(AA22="","",1-AA22)</f>
        <v>0.5</v>
      </c>
      <c r="U29" s="16" t="n">
        <f aca="false">IF(AA23="","",1-AA23)</f>
        <v>1</v>
      </c>
      <c r="V29" s="16" t="n">
        <f aca="false">IF(AA24="","",1-AA24)</f>
        <v>1</v>
      </c>
      <c r="W29" s="16" t="n">
        <f aca="false">IF(AA25="","",1-AA25)</f>
        <v>1</v>
      </c>
      <c r="X29" s="16" t="n">
        <f aca="false">IF(AA26="","",1-AA26)</f>
        <v>1</v>
      </c>
      <c r="Y29" s="16" t="n">
        <f aca="false">IF(AA27="","",1-AA27)</f>
        <v>1</v>
      </c>
      <c r="Z29" s="16" t="n">
        <f aca="false">IF(AA28="","",1-AA28)</f>
        <v>1</v>
      </c>
      <c r="AA29" s="21"/>
      <c r="AB29" s="14" t="n">
        <f aca="false">SUM(C29:AA29)</f>
        <v>39.5</v>
      </c>
      <c r="AC29" s="17" t="n">
        <f aca="false">RANK(AB29,AB$6:AB$29)</f>
        <v>1</v>
      </c>
      <c r="AD29" s="18"/>
      <c r="AF29" s="19" t="str">
        <f aca="false">IF($AB29&gt;AG$32,$AG$2,"")</f>
        <v>=</v>
      </c>
      <c r="AG29" s="19" t="str">
        <f aca="false">IF($AB29&gt;AH$32,$AG$2,"")</f>
        <v>=</v>
      </c>
      <c r="AH29" s="19" t="str">
        <f aca="false">IF($AB29&gt;AI$32,$AG$2,"")</f>
        <v>=</v>
      </c>
      <c r="AI29" s="19" t="str">
        <f aca="false">IF($AB29&gt;AJ$32,$AG$2,"")</f>
        <v>=</v>
      </c>
      <c r="AJ29" s="19" t="str">
        <f aca="false">IF($AB29&gt;AK$32,$AG$2,"")</f>
        <v>=</v>
      </c>
      <c r="AK29" s="19" t="str">
        <f aca="false">IF($AB29&gt;AL$32,$AG$2,"")</f>
        <v>=</v>
      </c>
      <c r="AL29" s="19" t="str">
        <f aca="false">IF($AB29&gt;AM$32,$AG$2,"")</f>
        <v>=</v>
      </c>
      <c r="AM29" s="19" t="str">
        <f aca="false">IF($AB29&gt;AN$32,$AG$2,"")</f>
        <v>=</v>
      </c>
      <c r="AN29" s="19" t="str">
        <f aca="false">IF($AB29&gt;AO$32,$AG$2,"")</f>
        <v>=</v>
      </c>
      <c r="AO29" s="19" t="str">
        <f aca="false">IF($AB29&gt;AP$32,$AG$2,"")</f>
        <v>=</v>
      </c>
      <c r="AP29" s="19" t="str">
        <f aca="false">IF($AB29&gt;AQ$32,$AG$2,"")</f>
        <v>=</v>
      </c>
      <c r="AQ29" s="19" t="str">
        <f aca="false">IF($AB29&gt;AR$32,$AG$2,"")</f>
        <v>=</v>
      </c>
      <c r="AR29" s="19" t="str">
        <f aca="false">IF($AB29&gt;AS$32,$AG$2,"")</f>
        <v>=</v>
      </c>
      <c r="AS29" s="19" t="str">
        <f aca="false">IF($AB29&gt;AT$32,$AG$2,"")</f>
        <v>=</v>
      </c>
      <c r="AT29" s="19" t="str">
        <f aca="false">IF($AB29&gt;AU$32,$AG$2,"")</f>
        <v>=</v>
      </c>
      <c r="AU29" s="19" t="str">
        <f aca="false">IF($AB29&gt;AV$32,$AG$2,"")</f>
        <v>=</v>
      </c>
      <c r="AV29" s="19" t="str">
        <f aca="false">IF($AB29&gt;AW$32,$AG$2,"")</f>
        <v>=</v>
      </c>
      <c r="AW29" s="19" t="str">
        <f aca="false">IF($AB29&gt;AX$32,$AG$2,"")</f>
        <v>=</v>
      </c>
      <c r="AX29" s="19" t="str">
        <f aca="false">IF($AB29&gt;AY$32,$AG$2,"")</f>
        <v>=</v>
      </c>
      <c r="AY29" s="19" t="str">
        <f aca="false">IF($AB29&gt;AZ$32,$AG$2,"")</f>
        <v>=</v>
      </c>
      <c r="AZ29" s="19" t="str">
        <f aca="false">IF($AB29&gt;BA$32,$AG$2,"")</f>
        <v>=</v>
      </c>
      <c r="BA29" s="19" t="str">
        <f aca="false">IF($AB29&gt;BB$32,$AG$2,"")</f>
        <v>=</v>
      </c>
      <c r="BB29" s="19" t="str">
        <f aca="false">IF($AB29&gt;BC$32,$AG$2,"")</f>
        <v>=</v>
      </c>
      <c r="BC29" s="19" t="str">
        <f aca="false">IF($AB29&gt;BD$32,$AG$2,"")</f>
        <v>=</v>
      </c>
      <c r="BD29" s="19" t="str">
        <f aca="false">IF($AB29&gt;BE$32,$AG$2,"")</f>
        <v>=</v>
      </c>
      <c r="BE29" s="19" t="str">
        <f aca="false">IF($AB29&gt;BF$32,$AG$2,"")</f>
        <v>=</v>
      </c>
      <c r="BF29" s="19" t="str">
        <f aca="false">IF($AB29&gt;BG$32,$AG$2,"")</f>
        <v>=</v>
      </c>
      <c r="BG29" s="19" t="str">
        <f aca="false">IF($AB29&gt;BH$32,$AG$2,"")</f>
        <v>=</v>
      </c>
      <c r="BH29" s="19" t="str">
        <f aca="false">IF($AB29&gt;BI$32,$AG$2,"")</f>
        <v>=</v>
      </c>
      <c r="BI29" s="19" t="str">
        <f aca="false">IF($AB29&gt;BJ$32,$AG$2,"")</f>
        <v>=</v>
      </c>
      <c r="BJ29" s="19" t="str">
        <f aca="false">IF($AB29&gt;BK$32,$AG$2,"")</f>
        <v>=</v>
      </c>
      <c r="BK29" s="19" t="str">
        <f aca="false">IF($AB29&gt;BL$32,$AG$2,"")</f>
        <v>=</v>
      </c>
      <c r="BL29" s="19" t="str">
        <f aca="false">IF($AB29&gt;BM$32,$AG$2,"")</f>
        <v>=</v>
      </c>
      <c r="BM29" s="19" t="str">
        <f aca="false">IF($AB29&gt;BN$32,$AG$2,"")</f>
        <v>=</v>
      </c>
      <c r="BN29" s="19" t="str">
        <f aca="false">IF($AB29&gt;BO$32,$AG$2,"")</f>
        <v>=</v>
      </c>
      <c r="BO29" s="19" t="str">
        <f aca="false">IF($AB29&gt;BP$32,$AG$2,"")</f>
        <v>=</v>
      </c>
      <c r="BP29" s="19" t="str">
        <f aca="false">IF($AB29&gt;BQ$32,$AG$2,"")</f>
        <v>=</v>
      </c>
      <c r="BQ29" s="19" t="str">
        <f aca="false">IF($AB29&gt;BR$32,$AG$2,"")</f>
        <v>=</v>
      </c>
      <c r="BR29" s="19" t="str">
        <f aca="false">IF($AB29&gt;BS$32,$AG$2,"")</f>
        <v>=</v>
      </c>
      <c r="BS29" s="19" t="str">
        <f aca="false">IF($AB29&gt;BT$32,$AG$2,"")</f>
        <v>=</v>
      </c>
      <c r="BT29" s="19" t="str">
        <f aca="false">IF($AB29&gt;BU$32,$AG$2,"")</f>
        <v>=</v>
      </c>
      <c r="BU29" s="19" t="str">
        <f aca="false">IF($AB29&gt;BV$32,$AG$2,"")</f>
        <v>=</v>
      </c>
      <c r="BV29" s="19" t="str">
        <f aca="false">IF($AB29&gt;BW$32,$AG$2,"")</f>
        <v>=</v>
      </c>
      <c r="BW29" s="19" t="str">
        <f aca="false">IF($AB29&gt;BX$32,$AG$2,"")</f>
        <v>=</v>
      </c>
      <c r="BX29" s="19" t="str">
        <f aca="false">IF($AB29&gt;BY$32,$AG$2,"")</f>
        <v>=</v>
      </c>
      <c r="BY29" s="19" t="str">
        <f aca="false">IF($AB29&gt;BZ$32,$AG$2,"")</f>
        <v>=</v>
      </c>
      <c r="BZ29" s="19" t="str">
        <f aca="false">IF($AB29&gt;CA$32,$AG$2,"")</f>
        <v>=</v>
      </c>
      <c r="CA29" s="19" t="str">
        <f aca="false">IF($AB29&gt;CB$32,$AG$2,"")</f>
        <v>=</v>
      </c>
      <c r="CB29" s="19" t="str">
        <f aca="false">IF($AB29&gt;CC$32,$AG$2,"")</f>
        <v>=</v>
      </c>
      <c r="CC29" s="19" t="str">
        <f aca="false">IF($AB29&gt;CD$32,$AG$2,"")</f>
        <v>=</v>
      </c>
      <c r="CD29" s="19" t="str">
        <f aca="false">IF($AB29&gt;CE$32,$AG$2,"")</f>
        <v>=</v>
      </c>
      <c r="CE29" s="19" t="str">
        <f aca="false">IF($AB29&gt;CF$32,$AG$2,"")</f>
        <v>=</v>
      </c>
      <c r="CF29" s="19" t="str">
        <f aca="false">IF($AB29&gt;CG$32,$AG$2,"")</f>
        <v>=</v>
      </c>
      <c r="CG29" s="19" t="str">
        <f aca="false">IF($AB29&gt;CH$32,$AG$2,"")</f>
        <v>=</v>
      </c>
      <c r="CH29" s="19" t="str">
        <f aca="false">IF($AB29&gt;CI$32,$AG$2,"")</f>
        <v>=</v>
      </c>
      <c r="CI29" s="19" t="str">
        <f aca="false">IF($AB29&gt;CJ$32,$AG$2,"")</f>
        <v>=</v>
      </c>
      <c r="CJ29" s="19" t="str">
        <f aca="false">IF($AB29&gt;CK$32,$AG$2,"")</f>
        <v>=</v>
      </c>
      <c r="CK29" s="19" t="str">
        <f aca="false">IF($AB29&gt;CL$32,$AG$2,"")</f>
        <v>=</v>
      </c>
      <c r="CL29" s="19" t="str">
        <f aca="false">IF($AB29&gt;CM$32,$AG$2,"")</f>
        <v>=</v>
      </c>
      <c r="CM29" s="19" t="str">
        <f aca="false">IF($AB29&gt;CN$32,$AG$2,"")</f>
        <v>=</v>
      </c>
      <c r="CN29" s="19" t="str">
        <f aca="false">IF($AB29&gt;CO$32,$AG$2,"")</f>
        <v>=</v>
      </c>
      <c r="CO29" s="19" t="str">
        <f aca="false">IF($AB29&gt;CP$32,$AG$2,"")</f>
        <v>=</v>
      </c>
      <c r="CP29" s="19" t="str">
        <f aca="false">IF($AB29&gt;CQ$32,$AG$2,"")</f>
        <v>=</v>
      </c>
      <c r="CQ29" s="19" t="str">
        <f aca="false">IF($AB29&gt;CR$32,$AG$2,"")</f>
        <v>=</v>
      </c>
      <c r="CR29" s="19" t="str">
        <f aca="false">IF($AB29&gt;CS$32,$AG$2,"")</f>
        <v>=</v>
      </c>
      <c r="CS29" s="19" t="str">
        <f aca="false">IF($AB29&gt;CT$32,$AG$2,"")</f>
        <v>=</v>
      </c>
      <c r="CT29" s="19" t="str">
        <f aca="false">IF($AB29&gt;CU$32,$AG$2,"")</f>
        <v>=</v>
      </c>
      <c r="CU29" s="19" t="str">
        <f aca="false">IF($AB29&gt;CV$32,$AG$2,"")</f>
        <v>=</v>
      </c>
      <c r="CV29" s="19" t="str">
        <f aca="false">IF($AB29&gt;CW$32,$AG$2,"")</f>
        <v>=</v>
      </c>
      <c r="CW29" s="19" t="str">
        <f aca="false">IF($AB29&gt;CX$32,$AG$2,"")</f>
        <v>=</v>
      </c>
      <c r="CX29" s="19" t="str">
        <f aca="false">IF($AB29&gt;CY$32,$AG$2,"")</f>
        <v>=</v>
      </c>
      <c r="CY29" s="19" t="str">
        <f aca="false">IF($AB29&gt;CZ$32,$AG$2,"")</f>
        <v>=</v>
      </c>
      <c r="CZ29" s="19" t="str">
        <f aca="false">IF($AB29&gt;DA$32,$AG$2,"")</f>
        <v>=</v>
      </c>
      <c r="DA29" s="19" t="str">
        <f aca="false">IF($AB29&gt;DB$32,$AG$2,"")</f>
        <v>=</v>
      </c>
      <c r="DB29" s="19" t="str">
        <f aca="false">IF($AB29&gt;DC$32,$AG$2,"")</f>
        <v>=</v>
      </c>
      <c r="DC29" s="19" t="str">
        <f aca="false">IF($AB29&gt;DD$32,$AG$2,"")</f>
        <v>=</v>
      </c>
      <c r="DD29" s="19" t="str">
        <f aca="false">IF($AB29&gt;DE$32,$AG$2,"")</f>
        <v>=</v>
      </c>
      <c r="DE29" s="19" t="str">
        <f aca="false">IF($AB29&gt;DF$32,$AG$2,"")</f>
        <v>=</v>
      </c>
      <c r="DF29" s="19" t="str">
        <f aca="false">IF($AB29&gt;DG$32,$AG$2,"")</f>
        <v>=</v>
      </c>
      <c r="DG29" s="19" t="str">
        <f aca="false">IF($AB29&gt;DH$32,$AG$2,"")</f>
        <v/>
      </c>
    </row>
    <row r="30" customFormat="false" ht="12" hidden="false" customHeight="true" outlineLevel="0" collapsed="false"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</row>
    <row r="31" customFormat="false" ht="15.75" hidden="false" customHeight="false" outlineLevel="0" collapsed="false">
      <c r="A31" s="5" t="s">
        <v>34</v>
      </c>
    </row>
    <row r="32" customFormat="false" ht="12.75" hidden="false" customHeight="false" outlineLevel="0" collapsed="false">
      <c r="A32" s="10"/>
      <c r="B32" s="10"/>
      <c r="C32" s="10"/>
      <c r="D32" s="10" t="n">
        <v>1</v>
      </c>
      <c r="E32" s="10" t="n">
        <v>2</v>
      </c>
      <c r="F32" s="10" t="n">
        <v>3</v>
      </c>
      <c r="G32" s="10" t="n">
        <v>4</v>
      </c>
      <c r="H32" s="10" t="n">
        <v>5</v>
      </c>
      <c r="I32" s="10" t="n">
        <v>6</v>
      </c>
      <c r="J32" s="10" t="n">
        <v>7</v>
      </c>
      <c r="K32" s="10" t="n">
        <v>8</v>
      </c>
      <c r="L32" s="10" t="n">
        <v>9</v>
      </c>
      <c r="M32" s="10" t="n">
        <v>10</v>
      </c>
      <c r="N32" s="10" t="n">
        <v>11</v>
      </c>
      <c r="O32" s="10" t="n">
        <v>12</v>
      </c>
      <c r="P32" s="10" t="n">
        <v>13</v>
      </c>
      <c r="Q32" s="10" t="n">
        <v>14</v>
      </c>
      <c r="R32" s="10" t="n">
        <v>15</v>
      </c>
      <c r="S32" s="10" t="n">
        <v>16</v>
      </c>
      <c r="T32" s="10" t="n">
        <v>17</v>
      </c>
      <c r="U32" s="10" t="n">
        <v>18</v>
      </c>
      <c r="V32" s="10" t="n">
        <v>19</v>
      </c>
      <c r="W32" s="10" t="n">
        <v>20</v>
      </c>
      <c r="X32" s="10" t="n">
        <v>21</v>
      </c>
      <c r="Y32" s="10" t="n">
        <v>22</v>
      </c>
      <c r="Z32" s="10" t="n">
        <v>23</v>
      </c>
      <c r="AA32" s="10" t="n">
        <v>24</v>
      </c>
      <c r="AB32" s="10" t="s">
        <v>4</v>
      </c>
      <c r="AC32" s="10" t="s">
        <v>5</v>
      </c>
      <c r="AD32" s="10" t="s">
        <v>6</v>
      </c>
      <c r="AG32" s="24" t="n">
        <v>0</v>
      </c>
      <c r="AH32" s="24" t="n">
        <f aca="false">+AG32+0.5</f>
        <v>0.5</v>
      </c>
      <c r="AI32" s="24" t="n">
        <f aca="false">+AH32+0.5</f>
        <v>1</v>
      </c>
      <c r="AJ32" s="24" t="n">
        <f aca="false">+AI32+0.5</f>
        <v>1.5</v>
      </c>
      <c r="AK32" s="24" t="n">
        <f aca="false">+AJ32+0.5</f>
        <v>2</v>
      </c>
      <c r="AL32" s="24" t="n">
        <f aca="false">+AK32+0.5</f>
        <v>2.5</v>
      </c>
      <c r="AM32" s="24" t="n">
        <f aca="false">+AL32+0.5</f>
        <v>3</v>
      </c>
      <c r="AN32" s="24" t="n">
        <f aca="false">+AM32+0.5</f>
        <v>3.5</v>
      </c>
      <c r="AO32" s="24" t="n">
        <f aca="false">+AN32+0.5</f>
        <v>4</v>
      </c>
      <c r="AP32" s="24" t="n">
        <f aca="false">+AO32+0.5</f>
        <v>4.5</v>
      </c>
      <c r="AQ32" s="24" t="n">
        <f aca="false">+AP32+0.5</f>
        <v>5</v>
      </c>
      <c r="AR32" s="24" t="n">
        <f aca="false">+AQ32+0.5</f>
        <v>5.5</v>
      </c>
      <c r="AS32" s="24" t="n">
        <f aca="false">+AR32+0.5</f>
        <v>6</v>
      </c>
      <c r="AT32" s="24" t="n">
        <f aca="false">+AS32+0.5</f>
        <v>6.5</v>
      </c>
      <c r="AU32" s="24" t="n">
        <f aca="false">+AT32+0.5</f>
        <v>7</v>
      </c>
      <c r="AV32" s="24" t="n">
        <f aca="false">+AU32+0.5</f>
        <v>7.5</v>
      </c>
      <c r="AW32" s="24" t="n">
        <f aca="false">+AV32+0.5</f>
        <v>8</v>
      </c>
      <c r="AX32" s="24" t="n">
        <f aca="false">+AW32+0.5</f>
        <v>8.5</v>
      </c>
      <c r="AY32" s="24" t="n">
        <f aca="false">+AX32+0.5</f>
        <v>9</v>
      </c>
      <c r="AZ32" s="24" t="n">
        <f aca="false">+AY32+0.5</f>
        <v>9.5</v>
      </c>
      <c r="BA32" s="24" t="n">
        <f aca="false">+AZ32+0.5</f>
        <v>10</v>
      </c>
      <c r="BB32" s="24" t="n">
        <f aca="false">+BA32+0.5</f>
        <v>10.5</v>
      </c>
      <c r="BC32" s="24" t="n">
        <f aca="false">+BB32+0.5</f>
        <v>11</v>
      </c>
      <c r="BD32" s="24" t="n">
        <f aca="false">+BC32+0.5</f>
        <v>11.5</v>
      </c>
      <c r="BE32" s="24" t="n">
        <f aca="false">+BD32+0.5</f>
        <v>12</v>
      </c>
      <c r="BF32" s="24" t="n">
        <f aca="false">+BE32+0.5</f>
        <v>12.5</v>
      </c>
      <c r="BG32" s="24" t="n">
        <f aca="false">+BF32+0.5</f>
        <v>13</v>
      </c>
      <c r="BH32" s="24" t="n">
        <f aca="false">+BG32+0.5</f>
        <v>13.5</v>
      </c>
      <c r="BI32" s="24" t="n">
        <f aca="false">+BH32+0.5</f>
        <v>14</v>
      </c>
      <c r="BJ32" s="24" t="n">
        <f aca="false">+BI32+0.5</f>
        <v>14.5</v>
      </c>
      <c r="BK32" s="24" t="n">
        <f aca="false">+BJ32+0.5</f>
        <v>15</v>
      </c>
      <c r="BL32" s="24" t="n">
        <f aca="false">+BK32+0.5</f>
        <v>15.5</v>
      </c>
      <c r="BM32" s="24" t="n">
        <f aca="false">+BL32+0.5</f>
        <v>16</v>
      </c>
      <c r="BN32" s="24" t="n">
        <f aca="false">+BM32+0.5</f>
        <v>16.5</v>
      </c>
      <c r="BO32" s="24" t="n">
        <f aca="false">+BN32+0.5</f>
        <v>17</v>
      </c>
      <c r="BP32" s="24" t="n">
        <f aca="false">+BO32+0.5</f>
        <v>17.5</v>
      </c>
      <c r="BQ32" s="24" t="n">
        <f aca="false">+BP32+0.5</f>
        <v>18</v>
      </c>
      <c r="BR32" s="24" t="n">
        <f aca="false">+BQ32+0.5</f>
        <v>18.5</v>
      </c>
      <c r="BS32" s="24" t="n">
        <f aca="false">+BR32+0.5</f>
        <v>19</v>
      </c>
      <c r="BT32" s="24" t="n">
        <f aca="false">+BS32+0.5</f>
        <v>19.5</v>
      </c>
      <c r="BU32" s="24" t="n">
        <f aca="false">+BT32+0.5</f>
        <v>20</v>
      </c>
      <c r="BV32" s="24" t="n">
        <f aca="false">+BU32+0.5</f>
        <v>20.5</v>
      </c>
      <c r="BW32" s="24" t="n">
        <f aca="false">+BV32+0.5</f>
        <v>21</v>
      </c>
      <c r="BX32" s="24" t="n">
        <f aca="false">+BW32+0.5</f>
        <v>21.5</v>
      </c>
      <c r="BY32" s="24" t="n">
        <f aca="false">+BX32+0.5</f>
        <v>22</v>
      </c>
      <c r="BZ32" s="24" t="n">
        <f aca="false">+BY32+0.5</f>
        <v>22.5</v>
      </c>
      <c r="CA32" s="24" t="n">
        <f aca="false">+BZ32+0.5</f>
        <v>23</v>
      </c>
      <c r="CB32" s="24" t="n">
        <f aca="false">+CA32+0.5</f>
        <v>23.5</v>
      </c>
      <c r="CC32" s="24" t="n">
        <f aca="false">+CB32+0.5</f>
        <v>24</v>
      </c>
      <c r="CD32" s="24" t="n">
        <f aca="false">+CC32+0.5</f>
        <v>24.5</v>
      </c>
      <c r="CE32" s="24" t="n">
        <f aca="false">+CD32+0.5</f>
        <v>25</v>
      </c>
      <c r="CF32" s="24" t="n">
        <f aca="false">+CE32+0.5</f>
        <v>25.5</v>
      </c>
      <c r="CG32" s="24" t="n">
        <f aca="false">+CF32+0.5</f>
        <v>26</v>
      </c>
      <c r="CH32" s="24" t="n">
        <f aca="false">+CG32+0.5</f>
        <v>26.5</v>
      </c>
      <c r="CI32" s="24" t="n">
        <f aca="false">+CH32+0.5</f>
        <v>27</v>
      </c>
      <c r="CJ32" s="24" t="n">
        <f aca="false">+CI32+0.5</f>
        <v>27.5</v>
      </c>
      <c r="CK32" s="24" t="n">
        <f aca="false">+CJ32+0.5</f>
        <v>28</v>
      </c>
      <c r="CL32" s="24" t="n">
        <f aca="false">+CK32+0.5</f>
        <v>28.5</v>
      </c>
      <c r="CM32" s="24" t="n">
        <f aca="false">+CL32+0.5</f>
        <v>29</v>
      </c>
      <c r="CN32" s="24" t="n">
        <f aca="false">+CM32+0.5</f>
        <v>29.5</v>
      </c>
      <c r="CO32" s="24" t="n">
        <f aca="false">+CN32+0.5</f>
        <v>30</v>
      </c>
      <c r="CP32" s="24" t="n">
        <f aca="false">+CO32+0.5</f>
        <v>30.5</v>
      </c>
      <c r="CQ32" s="24" t="n">
        <f aca="false">+CP32+0.5</f>
        <v>31</v>
      </c>
      <c r="CR32" s="24" t="n">
        <f aca="false">+CQ32+0.5</f>
        <v>31.5</v>
      </c>
      <c r="CS32" s="24" t="n">
        <f aca="false">+CR32+0.5</f>
        <v>32</v>
      </c>
      <c r="CT32" s="24" t="n">
        <f aca="false">+CS32+0.5</f>
        <v>32.5</v>
      </c>
      <c r="CU32" s="24" t="n">
        <f aca="false">+CT32+0.5</f>
        <v>33</v>
      </c>
      <c r="CV32" s="24" t="n">
        <f aca="false">+CU32+0.5</f>
        <v>33.5</v>
      </c>
      <c r="CW32" s="24" t="n">
        <f aca="false">+CV32+0.5</f>
        <v>34</v>
      </c>
      <c r="CX32" s="24" t="n">
        <f aca="false">+CW32+0.5</f>
        <v>34.5</v>
      </c>
      <c r="CY32" s="24" t="n">
        <f aca="false">+CX32+0.5</f>
        <v>35</v>
      </c>
      <c r="CZ32" s="24" t="n">
        <f aca="false">+CY32+0.5</f>
        <v>35.5</v>
      </c>
      <c r="DA32" s="24" t="n">
        <f aca="false">+CZ32+0.5</f>
        <v>36</v>
      </c>
      <c r="DB32" s="24" t="n">
        <f aca="false">+DA32+0.5</f>
        <v>36.5</v>
      </c>
      <c r="DC32" s="24" t="n">
        <f aca="false">+DB32+0.5</f>
        <v>37</v>
      </c>
      <c r="DD32" s="24" t="n">
        <f aca="false">+DC32+0.5</f>
        <v>37.5</v>
      </c>
      <c r="DE32" s="24" t="n">
        <f aca="false">+DD32+0.5</f>
        <v>38</v>
      </c>
      <c r="DF32" s="24" t="n">
        <f aca="false">+DE32+0.5</f>
        <v>38.5</v>
      </c>
      <c r="DG32" s="24" t="n">
        <f aca="false">+DF32+0.5</f>
        <v>39</v>
      </c>
      <c r="DH32" s="24" t="n">
        <f aca="false">+DG32+0.5</f>
        <v>39.5</v>
      </c>
    </row>
    <row r="33" customFormat="false" ht="12.75" hidden="false" customHeight="false" outlineLevel="0" collapsed="false">
      <c r="A33" s="10" t="n">
        <v>1</v>
      </c>
      <c r="B33" s="13" t="s">
        <v>7</v>
      </c>
      <c r="C33" s="25"/>
      <c r="D33" s="15"/>
      <c r="E33" s="16" t="n">
        <v>1</v>
      </c>
      <c r="F33" s="16" t="n">
        <v>0</v>
      </c>
      <c r="G33" s="16" t="n">
        <v>0.5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1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.5</v>
      </c>
      <c r="W33" s="16" t="n">
        <v>0.5</v>
      </c>
      <c r="X33" s="16" t="n">
        <v>1</v>
      </c>
      <c r="Y33" s="16" t="n">
        <v>0.5</v>
      </c>
      <c r="Z33" s="16" t="n">
        <v>0</v>
      </c>
      <c r="AA33" s="16" t="n">
        <v>0</v>
      </c>
      <c r="AB33" s="14" t="n">
        <v>6</v>
      </c>
      <c r="AC33" s="17" t="n">
        <v>23</v>
      </c>
      <c r="AD33" s="18"/>
    </row>
    <row r="34" customFormat="false" ht="12.75" hidden="false" customHeight="false" outlineLevel="0" collapsed="false">
      <c r="A34" s="10" t="n">
        <v>2</v>
      </c>
      <c r="B34" s="13" t="s">
        <v>8</v>
      </c>
      <c r="C34" s="25"/>
      <c r="D34" s="20" t="n">
        <v>0</v>
      </c>
      <c r="E34" s="21"/>
      <c r="F34" s="16" t="n">
        <v>0.5</v>
      </c>
      <c r="G34" s="16" t="n">
        <v>0</v>
      </c>
      <c r="H34" s="16" t="n">
        <v>1</v>
      </c>
      <c r="I34" s="16" t="n">
        <v>0</v>
      </c>
      <c r="J34" s="16" t="n">
        <v>0</v>
      </c>
      <c r="K34" s="16" t="n">
        <v>0.5</v>
      </c>
      <c r="L34" s="16" t="n">
        <v>0.5</v>
      </c>
      <c r="M34" s="16" t="n">
        <v>1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.5</v>
      </c>
      <c r="W34" s="16" t="n">
        <v>1</v>
      </c>
      <c r="X34" s="16" t="n">
        <v>0</v>
      </c>
      <c r="Y34" s="16" t="n">
        <v>0.5</v>
      </c>
      <c r="Z34" s="16" t="n">
        <v>0</v>
      </c>
      <c r="AA34" s="16" t="n">
        <v>0</v>
      </c>
      <c r="AB34" s="14" t="n">
        <v>5.5</v>
      </c>
      <c r="AC34" s="17" t="n">
        <v>24</v>
      </c>
      <c r="AD34" s="18"/>
    </row>
    <row r="35" customFormat="false" ht="12.75" hidden="false" customHeight="false" outlineLevel="0" collapsed="false">
      <c r="A35" s="10" t="n">
        <v>3</v>
      </c>
      <c r="B35" s="13" t="s">
        <v>9</v>
      </c>
      <c r="C35" s="25"/>
      <c r="D35" s="20" t="n">
        <v>1</v>
      </c>
      <c r="E35" s="16" t="n">
        <v>0.5</v>
      </c>
      <c r="F35" s="21"/>
      <c r="G35" s="16" t="n">
        <v>0</v>
      </c>
      <c r="H35" s="16" t="n">
        <v>1</v>
      </c>
      <c r="I35" s="16" t="n">
        <v>1</v>
      </c>
      <c r="J35" s="16" t="n">
        <v>0</v>
      </c>
      <c r="K35" s="16" t="n">
        <v>0</v>
      </c>
      <c r="L35" s="16" t="n">
        <v>1</v>
      </c>
      <c r="M35" s="16" t="n">
        <v>1</v>
      </c>
      <c r="N35" s="16" t="n">
        <v>0.5</v>
      </c>
      <c r="O35" s="16" t="n">
        <v>0.5</v>
      </c>
      <c r="P35" s="16" t="n">
        <v>1</v>
      </c>
      <c r="Q35" s="16" t="n">
        <v>0</v>
      </c>
      <c r="R35" s="16" t="n">
        <v>0.5</v>
      </c>
      <c r="S35" s="16" t="n">
        <v>0.5</v>
      </c>
      <c r="T35" s="16" t="n">
        <v>1</v>
      </c>
      <c r="U35" s="16" t="n">
        <v>0</v>
      </c>
      <c r="V35" s="16" t="n">
        <v>0</v>
      </c>
      <c r="W35" s="16" t="n">
        <v>1</v>
      </c>
      <c r="X35" s="16" t="n">
        <v>1</v>
      </c>
      <c r="Y35" s="16" t="n">
        <v>0.5</v>
      </c>
      <c r="Z35" s="16" t="n">
        <v>0.5</v>
      </c>
      <c r="AA35" s="16" t="n">
        <v>0</v>
      </c>
      <c r="AB35" s="14" t="n">
        <v>12.5</v>
      </c>
      <c r="AC35" s="17" t="n">
        <v>9</v>
      </c>
      <c r="AD35" s="18"/>
    </row>
    <row r="36" customFormat="false" ht="12.75" hidden="false" customHeight="false" outlineLevel="0" collapsed="false">
      <c r="A36" s="10" t="n">
        <v>4</v>
      </c>
      <c r="B36" s="13" t="s">
        <v>11</v>
      </c>
      <c r="C36" s="25"/>
      <c r="D36" s="20" t="n">
        <v>0.5</v>
      </c>
      <c r="E36" s="16" t="n">
        <v>1</v>
      </c>
      <c r="F36" s="16" t="n">
        <v>1</v>
      </c>
      <c r="G36" s="21"/>
      <c r="H36" s="16" t="n">
        <v>1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0</v>
      </c>
      <c r="P36" s="16" t="n">
        <v>0.5</v>
      </c>
      <c r="Q36" s="16" t="n">
        <v>0.5</v>
      </c>
      <c r="R36" s="16" t="n">
        <v>0</v>
      </c>
      <c r="S36" s="16" t="n">
        <v>0.5</v>
      </c>
      <c r="T36" s="16" t="n">
        <v>0</v>
      </c>
      <c r="U36" s="16" t="n">
        <v>0</v>
      </c>
      <c r="V36" s="16" t="n">
        <v>1</v>
      </c>
      <c r="W36" s="16" t="n">
        <v>1</v>
      </c>
      <c r="X36" s="16" t="n">
        <v>0</v>
      </c>
      <c r="Y36" s="16" t="n">
        <v>1</v>
      </c>
      <c r="Z36" s="16" t="n">
        <v>0.5</v>
      </c>
      <c r="AA36" s="16" t="n">
        <v>0</v>
      </c>
      <c r="AB36" s="14" t="n">
        <v>10.5</v>
      </c>
      <c r="AC36" s="17" t="n">
        <v>12</v>
      </c>
      <c r="AD36" s="18"/>
    </row>
    <row r="37" customFormat="false" ht="12.75" hidden="false" customHeight="false" outlineLevel="0" collapsed="false">
      <c r="A37" s="10" t="n">
        <v>5</v>
      </c>
      <c r="B37" s="13" t="s">
        <v>12</v>
      </c>
      <c r="C37" s="25"/>
      <c r="D37" s="20" t="n">
        <v>1</v>
      </c>
      <c r="E37" s="16" t="n">
        <v>0</v>
      </c>
      <c r="F37" s="16" t="n">
        <v>0</v>
      </c>
      <c r="G37" s="16" t="n">
        <v>0</v>
      </c>
      <c r="H37" s="21"/>
      <c r="I37" s="16" t="n">
        <v>0</v>
      </c>
      <c r="J37" s="16" t="n">
        <v>1</v>
      </c>
      <c r="K37" s="16" t="n">
        <v>1</v>
      </c>
      <c r="L37" s="16" t="n">
        <v>0.5</v>
      </c>
      <c r="M37" s="16" t="n">
        <v>0</v>
      </c>
      <c r="N37" s="16" t="n">
        <v>1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0</v>
      </c>
      <c r="T37" s="16" t="n">
        <v>0</v>
      </c>
      <c r="U37" s="16" t="n">
        <v>1</v>
      </c>
      <c r="V37" s="16" t="n">
        <v>0.5</v>
      </c>
      <c r="W37" s="16" t="n">
        <v>0.5</v>
      </c>
      <c r="X37" s="16" t="n">
        <v>0</v>
      </c>
      <c r="Y37" s="16" t="n">
        <v>1</v>
      </c>
      <c r="Z37" s="16" t="n">
        <v>0</v>
      </c>
      <c r="AA37" s="16" t="n">
        <v>0.5</v>
      </c>
      <c r="AB37" s="14" t="n">
        <v>9</v>
      </c>
      <c r="AC37" s="17" t="n">
        <v>19</v>
      </c>
      <c r="AD37" s="18"/>
    </row>
    <row r="38" customFormat="false" ht="12.75" hidden="false" customHeight="false" outlineLevel="0" collapsed="false">
      <c r="A38" s="10" t="n">
        <v>6</v>
      </c>
      <c r="B38" s="13" t="s">
        <v>13</v>
      </c>
      <c r="C38" s="25"/>
      <c r="D38" s="20" t="n">
        <v>1</v>
      </c>
      <c r="E38" s="16" t="n">
        <v>1</v>
      </c>
      <c r="F38" s="16" t="n">
        <v>0</v>
      </c>
      <c r="G38" s="16" t="n">
        <v>1</v>
      </c>
      <c r="H38" s="16" t="n">
        <v>1</v>
      </c>
      <c r="I38" s="21"/>
      <c r="J38" s="16" t="n">
        <v>0</v>
      </c>
      <c r="K38" s="16" t="n">
        <v>0</v>
      </c>
      <c r="L38" s="16" t="n">
        <v>1</v>
      </c>
      <c r="M38" s="16" t="n">
        <v>1</v>
      </c>
      <c r="N38" s="16" t="n">
        <v>1</v>
      </c>
      <c r="O38" s="16" t="n">
        <v>0.5</v>
      </c>
      <c r="P38" s="16" t="n">
        <v>1</v>
      </c>
      <c r="Q38" s="16" t="n">
        <v>0</v>
      </c>
      <c r="R38" s="16" t="n">
        <v>0.5</v>
      </c>
      <c r="S38" s="16" t="n">
        <v>0</v>
      </c>
      <c r="T38" s="16" t="n">
        <v>1</v>
      </c>
      <c r="U38" s="16" t="n">
        <v>1</v>
      </c>
      <c r="V38" s="16" t="n">
        <v>1</v>
      </c>
      <c r="W38" s="16" t="n">
        <v>0</v>
      </c>
      <c r="X38" s="16" t="n">
        <v>1</v>
      </c>
      <c r="Y38" s="16" t="n">
        <v>1</v>
      </c>
      <c r="Z38" s="16" t="n">
        <v>0</v>
      </c>
      <c r="AA38" s="16" t="n">
        <v>1</v>
      </c>
      <c r="AB38" s="14" t="n">
        <v>15</v>
      </c>
      <c r="AC38" s="17" t="n">
        <v>6</v>
      </c>
      <c r="AD38" s="18"/>
    </row>
    <row r="39" customFormat="false" ht="12.75" hidden="false" customHeight="false" outlineLevel="0" collapsed="false">
      <c r="A39" s="10" t="n">
        <v>7</v>
      </c>
      <c r="B39" s="13" t="s">
        <v>14</v>
      </c>
      <c r="C39" s="25"/>
      <c r="D39" s="20" t="n">
        <v>1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1</v>
      </c>
      <c r="J39" s="21"/>
      <c r="K39" s="16" t="n">
        <v>0</v>
      </c>
      <c r="L39" s="16" t="n">
        <v>1</v>
      </c>
      <c r="M39" s="16" t="n">
        <v>1</v>
      </c>
      <c r="N39" s="16" t="n">
        <v>1</v>
      </c>
      <c r="O39" s="16" t="n">
        <v>0</v>
      </c>
      <c r="P39" s="16" t="n">
        <v>0</v>
      </c>
      <c r="Q39" s="16" t="n">
        <v>0.5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1</v>
      </c>
      <c r="W39" s="16" t="n">
        <v>1</v>
      </c>
      <c r="X39" s="16" t="n">
        <v>0.5</v>
      </c>
      <c r="Y39" s="16" t="n">
        <v>0</v>
      </c>
      <c r="Z39" s="16" t="n">
        <v>0</v>
      </c>
      <c r="AA39" s="16" t="n">
        <v>0</v>
      </c>
      <c r="AB39" s="14" t="n">
        <v>11</v>
      </c>
      <c r="AC39" s="17" t="n">
        <v>11</v>
      </c>
      <c r="AD39" s="18"/>
    </row>
    <row r="40" customFormat="false" ht="12.75" hidden="false" customHeight="false" outlineLevel="0" collapsed="false">
      <c r="A40" s="10" t="n">
        <v>8</v>
      </c>
      <c r="B40" s="13" t="s">
        <v>16</v>
      </c>
      <c r="C40" s="25"/>
      <c r="D40" s="20" t="n">
        <v>0</v>
      </c>
      <c r="E40" s="16" t="n">
        <v>0.5</v>
      </c>
      <c r="F40" s="16" t="n">
        <v>1</v>
      </c>
      <c r="G40" s="16" t="n">
        <v>1</v>
      </c>
      <c r="H40" s="16" t="n">
        <v>0</v>
      </c>
      <c r="I40" s="16" t="n">
        <v>1</v>
      </c>
      <c r="J40" s="16" t="n">
        <v>1</v>
      </c>
      <c r="K40" s="21"/>
      <c r="L40" s="16" t="n">
        <v>1</v>
      </c>
      <c r="M40" s="16" t="n">
        <v>1</v>
      </c>
      <c r="N40" s="16" t="n">
        <v>1</v>
      </c>
      <c r="O40" s="16" t="n">
        <v>1</v>
      </c>
      <c r="P40" s="16" t="n">
        <v>1</v>
      </c>
      <c r="Q40" s="16" t="n">
        <v>1</v>
      </c>
      <c r="R40" s="16" t="n">
        <v>0.5</v>
      </c>
      <c r="S40" s="16" t="n">
        <v>0.5</v>
      </c>
      <c r="T40" s="16" t="n">
        <v>1</v>
      </c>
      <c r="U40" s="16" t="n">
        <v>1</v>
      </c>
      <c r="V40" s="16" t="n">
        <v>0.5</v>
      </c>
      <c r="W40" s="16" t="n">
        <v>1</v>
      </c>
      <c r="X40" s="16" t="n">
        <v>0.5</v>
      </c>
      <c r="Y40" s="16" t="n">
        <v>1</v>
      </c>
      <c r="Z40" s="16" t="n">
        <v>1</v>
      </c>
      <c r="AA40" s="16" t="n">
        <v>0</v>
      </c>
      <c r="AB40" s="14" t="n">
        <v>17.5</v>
      </c>
      <c r="AC40" s="17" t="n">
        <v>2</v>
      </c>
      <c r="AD40" s="18"/>
    </row>
    <row r="41" customFormat="false" ht="12.75" hidden="false" customHeight="false" outlineLevel="0" collapsed="false">
      <c r="A41" s="10" t="n">
        <v>9</v>
      </c>
      <c r="B41" s="13" t="s">
        <v>17</v>
      </c>
      <c r="C41" s="25"/>
      <c r="D41" s="20" t="n">
        <v>1</v>
      </c>
      <c r="E41" s="16" t="n">
        <v>0.5</v>
      </c>
      <c r="F41" s="16" t="n">
        <v>0</v>
      </c>
      <c r="G41" s="16" t="n">
        <v>1</v>
      </c>
      <c r="H41" s="16" t="n">
        <v>0.5</v>
      </c>
      <c r="I41" s="16" t="n">
        <v>0</v>
      </c>
      <c r="J41" s="16" t="n">
        <v>0</v>
      </c>
      <c r="K41" s="16" t="n">
        <v>0</v>
      </c>
      <c r="L41" s="21"/>
      <c r="M41" s="16" t="n">
        <v>0</v>
      </c>
      <c r="N41" s="16" t="n">
        <v>0</v>
      </c>
      <c r="O41" s="16" t="n">
        <v>1</v>
      </c>
      <c r="P41" s="16" t="n">
        <v>1</v>
      </c>
      <c r="Q41" s="16" t="n">
        <v>1</v>
      </c>
      <c r="R41" s="16" t="n">
        <v>1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1</v>
      </c>
      <c r="Y41" s="16" t="n">
        <v>0</v>
      </c>
      <c r="Z41" s="16" t="n">
        <v>0</v>
      </c>
      <c r="AA41" s="16" t="n">
        <v>1</v>
      </c>
      <c r="AB41" s="14" t="n">
        <v>10</v>
      </c>
      <c r="AC41" s="17" t="n">
        <v>16</v>
      </c>
      <c r="AD41" s="18"/>
    </row>
    <row r="42" customFormat="false" ht="12.75" hidden="false" customHeight="false" outlineLevel="0" collapsed="false">
      <c r="A42" s="10" t="n">
        <v>10</v>
      </c>
      <c r="B42" s="13" t="s">
        <v>18</v>
      </c>
      <c r="C42" s="25"/>
      <c r="D42" s="20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1</v>
      </c>
      <c r="M42" s="21"/>
      <c r="N42" s="16" t="n">
        <v>0</v>
      </c>
      <c r="O42" s="16" t="n">
        <v>0</v>
      </c>
      <c r="P42" s="16" t="n">
        <v>1</v>
      </c>
      <c r="Q42" s="16" t="n">
        <v>1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1</v>
      </c>
      <c r="X42" s="16" t="n">
        <v>0.5</v>
      </c>
      <c r="Y42" s="16" t="n">
        <v>0.5</v>
      </c>
      <c r="Z42" s="16" t="n">
        <v>0</v>
      </c>
      <c r="AA42" s="16" t="n">
        <v>0</v>
      </c>
      <c r="AB42" s="14" t="n">
        <v>7</v>
      </c>
      <c r="AC42" s="17" t="n">
        <v>22</v>
      </c>
      <c r="AD42" s="18"/>
    </row>
    <row r="43" customFormat="false" ht="12.75" hidden="false" customHeight="false" outlineLevel="0" collapsed="false">
      <c r="A43" s="10" t="n">
        <v>11</v>
      </c>
      <c r="B43" s="13" t="s">
        <v>19</v>
      </c>
      <c r="C43" s="25"/>
      <c r="D43" s="20" t="n">
        <v>1</v>
      </c>
      <c r="E43" s="16" t="n">
        <v>1</v>
      </c>
      <c r="F43" s="16" t="n">
        <v>0.5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1</v>
      </c>
      <c r="M43" s="16" t="n">
        <v>1</v>
      </c>
      <c r="N43" s="21"/>
      <c r="O43" s="16" t="n">
        <v>0</v>
      </c>
      <c r="P43" s="16" t="n">
        <v>0</v>
      </c>
      <c r="Q43" s="16" t="n">
        <v>0.5</v>
      </c>
      <c r="R43" s="16" t="n">
        <v>0</v>
      </c>
      <c r="S43" s="16" t="n">
        <v>1</v>
      </c>
      <c r="T43" s="16" t="n">
        <v>0.5</v>
      </c>
      <c r="U43" s="16" t="n">
        <v>1</v>
      </c>
      <c r="V43" s="16" t="n">
        <v>1</v>
      </c>
      <c r="W43" s="16" t="n">
        <v>1</v>
      </c>
      <c r="X43" s="16" t="n">
        <v>0</v>
      </c>
      <c r="Y43" s="16" t="n">
        <v>1</v>
      </c>
      <c r="Z43" s="16" t="n">
        <v>0</v>
      </c>
      <c r="AA43" s="16" t="n">
        <v>0</v>
      </c>
      <c r="AB43" s="14" t="n">
        <v>10.5</v>
      </c>
      <c r="AC43" s="17" t="n">
        <v>12</v>
      </c>
      <c r="AD43" s="18"/>
    </row>
    <row r="44" customFormat="false" ht="12.75" hidden="false" customHeight="false" outlineLevel="0" collapsed="false">
      <c r="A44" s="10" t="n">
        <v>12</v>
      </c>
      <c r="B44" s="13" t="s">
        <v>20</v>
      </c>
      <c r="C44" s="25"/>
      <c r="D44" s="20" t="n">
        <v>1</v>
      </c>
      <c r="E44" s="16" t="n">
        <v>1</v>
      </c>
      <c r="F44" s="16" t="n">
        <v>0.5</v>
      </c>
      <c r="G44" s="16" t="n">
        <v>1</v>
      </c>
      <c r="H44" s="16" t="n">
        <v>1</v>
      </c>
      <c r="I44" s="16" t="n">
        <v>0.5</v>
      </c>
      <c r="J44" s="16" t="n">
        <v>1</v>
      </c>
      <c r="K44" s="16" t="n">
        <v>0</v>
      </c>
      <c r="L44" s="16" t="n">
        <v>0</v>
      </c>
      <c r="M44" s="16" t="n">
        <v>1</v>
      </c>
      <c r="N44" s="16" t="n">
        <v>1</v>
      </c>
      <c r="O44" s="21"/>
      <c r="P44" s="16" t="n">
        <v>0.5</v>
      </c>
      <c r="Q44" s="16" t="n">
        <v>1</v>
      </c>
      <c r="R44" s="16" t="n">
        <v>0</v>
      </c>
      <c r="S44" s="16" t="n">
        <v>0.5</v>
      </c>
      <c r="T44" s="16" t="n">
        <v>1</v>
      </c>
      <c r="U44" s="16" t="n">
        <v>0.5</v>
      </c>
      <c r="V44" s="16" t="n">
        <v>0</v>
      </c>
      <c r="W44" s="16" t="n">
        <v>0.5</v>
      </c>
      <c r="X44" s="16" t="n">
        <v>0.5</v>
      </c>
      <c r="Y44" s="16" t="n">
        <v>1</v>
      </c>
      <c r="Z44" s="16" t="n">
        <v>0</v>
      </c>
      <c r="AA44" s="16" t="n">
        <v>0</v>
      </c>
      <c r="AB44" s="14" t="n">
        <v>13.5</v>
      </c>
      <c r="AC44" s="17" t="n">
        <v>7</v>
      </c>
      <c r="AD44" s="18"/>
    </row>
    <row r="45" customFormat="false" ht="12.75" hidden="false" customHeight="false" outlineLevel="0" collapsed="false">
      <c r="A45" s="10" t="n">
        <v>13</v>
      </c>
      <c r="B45" s="13" t="s">
        <v>21</v>
      </c>
      <c r="C45" s="25"/>
      <c r="D45" s="20" t="n">
        <v>1</v>
      </c>
      <c r="E45" s="16" t="n">
        <v>1</v>
      </c>
      <c r="F45" s="16" t="n">
        <v>0</v>
      </c>
      <c r="G45" s="16" t="n">
        <v>0.5</v>
      </c>
      <c r="H45" s="16" t="n">
        <v>1</v>
      </c>
      <c r="I45" s="16" t="n">
        <v>0</v>
      </c>
      <c r="J45" s="16" t="n">
        <v>1</v>
      </c>
      <c r="K45" s="16" t="n">
        <v>0</v>
      </c>
      <c r="L45" s="16" t="n">
        <v>0</v>
      </c>
      <c r="M45" s="16" t="n">
        <v>0</v>
      </c>
      <c r="N45" s="16" t="n">
        <v>1</v>
      </c>
      <c r="O45" s="16" t="n">
        <v>0.5</v>
      </c>
      <c r="P45" s="21"/>
      <c r="Q45" s="16" t="n">
        <v>0</v>
      </c>
      <c r="R45" s="16" t="n">
        <v>0</v>
      </c>
      <c r="S45" s="16" t="n">
        <v>1</v>
      </c>
      <c r="T45" s="16" t="n">
        <v>1</v>
      </c>
      <c r="U45" s="16" t="n">
        <v>0</v>
      </c>
      <c r="V45" s="16" t="n">
        <v>1</v>
      </c>
      <c r="W45" s="16" t="n">
        <v>0</v>
      </c>
      <c r="X45" s="16" t="n">
        <v>0.5</v>
      </c>
      <c r="Y45" s="16" t="n">
        <v>0</v>
      </c>
      <c r="Z45" s="16" t="n">
        <v>0</v>
      </c>
      <c r="AA45" s="16" t="n">
        <v>0</v>
      </c>
      <c r="AB45" s="14" t="n">
        <v>9.5</v>
      </c>
      <c r="AC45" s="17" t="n">
        <v>17</v>
      </c>
      <c r="AD45" s="18"/>
    </row>
    <row r="46" customFormat="false" ht="12.75" hidden="false" customHeight="false" outlineLevel="0" collapsed="false">
      <c r="A46" s="10" t="n">
        <v>14</v>
      </c>
      <c r="B46" s="13" t="s">
        <v>23</v>
      </c>
      <c r="C46" s="25"/>
      <c r="D46" s="20" t="n">
        <v>0</v>
      </c>
      <c r="E46" s="16" t="n">
        <v>1</v>
      </c>
      <c r="F46" s="16" t="n">
        <v>1</v>
      </c>
      <c r="G46" s="16" t="n">
        <v>0.5</v>
      </c>
      <c r="H46" s="16" t="n">
        <v>1</v>
      </c>
      <c r="I46" s="16" t="n">
        <v>1</v>
      </c>
      <c r="J46" s="16" t="n">
        <v>0.5</v>
      </c>
      <c r="K46" s="16" t="n">
        <v>0</v>
      </c>
      <c r="L46" s="16" t="n">
        <v>0</v>
      </c>
      <c r="M46" s="16" t="n">
        <v>0</v>
      </c>
      <c r="N46" s="16" t="n">
        <v>0.5</v>
      </c>
      <c r="O46" s="16" t="n">
        <v>0</v>
      </c>
      <c r="P46" s="16" t="n">
        <v>1</v>
      </c>
      <c r="Q46" s="21"/>
      <c r="R46" s="16" t="n">
        <v>0</v>
      </c>
      <c r="S46" s="16" t="n">
        <v>1</v>
      </c>
      <c r="T46" s="16" t="n">
        <v>1</v>
      </c>
      <c r="U46" s="16" t="n">
        <v>0</v>
      </c>
      <c r="V46" s="16" t="n">
        <v>0</v>
      </c>
      <c r="W46" s="16" t="n">
        <v>0.5</v>
      </c>
      <c r="X46" s="16" t="n">
        <v>0</v>
      </c>
      <c r="Y46" s="16" t="n">
        <v>1</v>
      </c>
      <c r="Z46" s="16" t="n">
        <v>0</v>
      </c>
      <c r="AA46" s="16" t="n">
        <v>0.5</v>
      </c>
      <c r="AB46" s="14" t="n">
        <v>10.5</v>
      </c>
      <c r="AC46" s="17" t="n">
        <v>12</v>
      </c>
      <c r="AD46" s="18"/>
    </row>
    <row r="47" customFormat="false" ht="12.75" hidden="false" customHeight="false" outlineLevel="0" collapsed="false">
      <c r="A47" s="10" t="n">
        <v>15</v>
      </c>
      <c r="B47" s="13" t="s">
        <v>24</v>
      </c>
      <c r="C47" s="25"/>
      <c r="D47" s="20" t="n">
        <v>1</v>
      </c>
      <c r="E47" s="16" t="n">
        <v>1</v>
      </c>
      <c r="F47" s="16" t="n">
        <v>0.5</v>
      </c>
      <c r="G47" s="16" t="n">
        <v>1</v>
      </c>
      <c r="H47" s="16" t="n">
        <v>0</v>
      </c>
      <c r="I47" s="16" t="n">
        <v>0.5</v>
      </c>
      <c r="J47" s="16" t="n">
        <v>1</v>
      </c>
      <c r="K47" s="16" t="n">
        <v>0.5</v>
      </c>
      <c r="L47" s="16" t="n">
        <v>0</v>
      </c>
      <c r="M47" s="16" t="n">
        <v>1</v>
      </c>
      <c r="N47" s="16" t="n">
        <v>1</v>
      </c>
      <c r="O47" s="16" t="n">
        <v>1</v>
      </c>
      <c r="P47" s="16" t="n">
        <v>1</v>
      </c>
      <c r="Q47" s="16" t="n">
        <v>1</v>
      </c>
      <c r="R47" s="21"/>
      <c r="S47" s="16" t="n">
        <v>0</v>
      </c>
      <c r="T47" s="16" t="n">
        <v>1</v>
      </c>
      <c r="U47" s="16" t="n">
        <v>0</v>
      </c>
      <c r="V47" s="16" t="n">
        <v>0</v>
      </c>
      <c r="W47" s="16" t="n">
        <v>1</v>
      </c>
      <c r="X47" s="16" t="n">
        <v>0</v>
      </c>
      <c r="Y47" s="16" t="n">
        <v>1</v>
      </c>
      <c r="Z47" s="16" t="n">
        <v>1</v>
      </c>
      <c r="AA47" s="16" t="n">
        <v>1</v>
      </c>
      <c r="AB47" s="14" t="n">
        <v>15.5</v>
      </c>
      <c r="AC47" s="17" t="n">
        <v>4</v>
      </c>
      <c r="AD47" s="18"/>
    </row>
    <row r="48" customFormat="false" ht="12.75" hidden="false" customHeight="false" outlineLevel="0" collapsed="false">
      <c r="A48" s="10" t="n">
        <v>16</v>
      </c>
      <c r="B48" s="13" t="s">
        <v>25</v>
      </c>
      <c r="C48" s="25"/>
      <c r="D48" s="20" t="n">
        <v>1</v>
      </c>
      <c r="E48" s="16" t="n">
        <v>1</v>
      </c>
      <c r="F48" s="16" t="n">
        <v>0.5</v>
      </c>
      <c r="G48" s="16" t="n">
        <v>0.5</v>
      </c>
      <c r="H48" s="16" t="n">
        <v>1</v>
      </c>
      <c r="I48" s="16" t="n">
        <v>1</v>
      </c>
      <c r="J48" s="16" t="n">
        <v>1</v>
      </c>
      <c r="K48" s="16" t="n">
        <v>0.5</v>
      </c>
      <c r="L48" s="16" t="n">
        <v>0</v>
      </c>
      <c r="M48" s="16" t="n">
        <v>1</v>
      </c>
      <c r="N48" s="16" t="n">
        <v>0</v>
      </c>
      <c r="O48" s="16" t="n">
        <v>0.5</v>
      </c>
      <c r="P48" s="16" t="n">
        <v>0</v>
      </c>
      <c r="Q48" s="16" t="n">
        <v>0</v>
      </c>
      <c r="R48" s="16" t="n">
        <v>1</v>
      </c>
      <c r="S48" s="21"/>
      <c r="T48" s="16" t="n">
        <v>1</v>
      </c>
      <c r="U48" s="16" t="n">
        <v>1</v>
      </c>
      <c r="V48" s="16" t="n">
        <v>0</v>
      </c>
      <c r="W48" s="16" t="n">
        <v>0</v>
      </c>
      <c r="X48" s="16" t="n">
        <v>0</v>
      </c>
      <c r="Y48" s="16" t="n">
        <v>0.5</v>
      </c>
      <c r="Z48" s="16" t="n">
        <v>1</v>
      </c>
      <c r="AA48" s="16" t="n">
        <v>1</v>
      </c>
      <c r="AB48" s="14" t="n">
        <v>13.5</v>
      </c>
      <c r="AC48" s="17" t="n">
        <v>7</v>
      </c>
      <c r="AD48" s="18"/>
    </row>
    <row r="49" customFormat="false" ht="12.75" hidden="false" customHeight="false" outlineLevel="0" collapsed="false">
      <c r="A49" s="10" t="n">
        <v>17</v>
      </c>
      <c r="B49" s="13" t="s">
        <v>26</v>
      </c>
      <c r="C49" s="25"/>
      <c r="D49" s="20" t="n">
        <v>1</v>
      </c>
      <c r="E49" s="16" t="n">
        <v>1</v>
      </c>
      <c r="F49" s="16" t="n">
        <v>0</v>
      </c>
      <c r="G49" s="16" t="n">
        <v>1</v>
      </c>
      <c r="H49" s="16" t="n">
        <v>1</v>
      </c>
      <c r="I49" s="16" t="n">
        <v>0</v>
      </c>
      <c r="J49" s="16" t="n">
        <v>1</v>
      </c>
      <c r="K49" s="16" t="n">
        <v>0</v>
      </c>
      <c r="L49" s="16" t="n">
        <v>1</v>
      </c>
      <c r="M49" s="16" t="n">
        <v>1</v>
      </c>
      <c r="N49" s="16" t="n">
        <v>0.5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21"/>
      <c r="U49" s="16" t="n">
        <v>0</v>
      </c>
      <c r="V49" s="16" t="n">
        <v>1</v>
      </c>
      <c r="W49" s="16" t="n">
        <v>1</v>
      </c>
      <c r="X49" s="16" t="n">
        <v>0.5</v>
      </c>
      <c r="Y49" s="16" t="n">
        <v>0.5</v>
      </c>
      <c r="Z49" s="16" t="n">
        <v>0</v>
      </c>
      <c r="AA49" s="16" t="n">
        <v>0</v>
      </c>
      <c r="AB49" s="14" t="n">
        <v>10.5</v>
      </c>
      <c r="AC49" s="17" t="n">
        <v>12</v>
      </c>
      <c r="AD49" s="18"/>
    </row>
    <row r="50" customFormat="false" ht="12.75" hidden="false" customHeight="false" outlineLevel="0" collapsed="false">
      <c r="A50" s="10" t="n">
        <v>18</v>
      </c>
      <c r="B50" s="13" t="s">
        <v>27</v>
      </c>
      <c r="C50" s="25"/>
      <c r="D50" s="20" t="n">
        <v>1</v>
      </c>
      <c r="E50" s="16" t="n">
        <v>1</v>
      </c>
      <c r="F50" s="16" t="n">
        <v>1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1</v>
      </c>
      <c r="M50" s="16" t="n">
        <v>1</v>
      </c>
      <c r="N50" s="16" t="n">
        <v>0</v>
      </c>
      <c r="O50" s="16" t="n">
        <v>0.5</v>
      </c>
      <c r="P50" s="16" t="n">
        <v>1</v>
      </c>
      <c r="Q50" s="16" t="n">
        <v>1</v>
      </c>
      <c r="R50" s="16" t="n">
        <v>1</v>
      </c>
      <c r="S50" s="16" t="n">
        <v>0</v>
      </c>
      <c r="T50" s="16" t="n">
        <v>1</v>
      </c>
      <c r="U50" s="21"/>
      <c r="V50" s="16" t="n">
        <v>1</v>
      </c>
      <c r="W50" s="16" t="n">
        <v>1</v>
      </c>
      <c r="X50" s="16" t="n">
        <v>1</v>
      </c>
      <c r="Y50" s="16" t="n">
        <v>0</v>
      </c>
      <c r="Z50" s="16" t="n">
        <v>1</v>
      </c>
      <c r="AA50" s="16" t="n">
        <v>0</v>
      </c>
      <c r="AB50" s="14" t="n">
        <v>15.5</v>
      </c>
      <c r="AC50" s="17" t="n">
        <v>4</v>
      </c>
      <c r="AD50" s="18"/>
    </row>
    <row r="51" customFormat="false" ht="12.75" hidden="false" customHeight="false" outlineLevel="0" collapsed="false">
      <c r="A51" s="10" t="n">
        <v>19</v>
      </c>
      <c r="B51" s="13" t="s">
        <v>28</v>
      </c>
      <c r="C51" s="25"/>
      <c r="D51" s="20" t="n">
        <v>0.5</v>
      </c>
      <c r="E51" s="16" t="n">
        <v>0.5</v>
      </c>
      <c r="F51" s="16" t="n">
        <v>1</v>
      </c>
      <c r="G51" s="16" t="n">
        <v>0</v>
      </c>
      <c r="H51" s="16" t="n">
        <v>0.5</v>
      </c>
      <c r="I51" s="16" t="n">
        <v>0</v>
      </c>
      <c r="J51" s="16" t="n">
        <v>0</v>
      </c>
      <c r="K51" s="16" t="n">
        <v>0.5</v>
      </c>
      <c r="L51" s="16" t="n">
        <v>1</v>
      </c>
      <c r="M51" s="16" t="n">
        <v>1</v>
      </c>
      <c r="N51" s="16" t="n">
        <v>0</v>
      </c>
      <c r="O51" s="16" t="n">
        <v>1</v>
      </c>
      <c r="P51" s="16" t="n">
        <v>0</v>
      </c>
      <c r="Q51" s="16" t="n">
        <v>1</v>
      </c>
      <c r="R51" s="16" t="n">
        <v>1</v>
      </c>
      <c r="S51" s="16" t="n">
        <v>1</v>
      </c>
      <c r="T51" s="16" t="n">
        <v>0</v>
      </c>
      <c r="U51" s="16" t="n">
        <v>0</v>
      </c>
      <c r="V51" s="21"/>
      <c r="W51" s="16" t="n">
        <v>0</v>
      </c>
      <c r="X51" s="16" t="n">
        <v>0</v>
      </c>
      <c r="Y51" s="16" t="n">
        <v>0.5</v>
      </c>
      <c r="Z51" s="16" t="n">
        <v>0</v>
      </c>
      <c r="AA51" s="16" t="n">
        <v>0</v>
      </c>
      <c r="AB51" s="14" t="n">
        <v>9.5</v>
      </c>
      <c r="AC51" s="17" t="n">
        <v>17</v>
      </c>
      <c r="AD51" s="18"/>
    </row>
    <row r="52" customFormat="false" ht="12.75" hidden="false" customHeight="false" outlineLevel="0" collapsed="false">
      <c r="A52" s="10" t="n">
        <v>20</v>
      </c>
      <c r="B52" s="13" t="s">
        <v>29</v>
      </c>
      <c r="C52" s="25"/>
      <c r="D52" s="20" t="n">
        <v>0.5</v>
      </c>
      <c r="E52" s="16" t="n">
        <v>0</v>
      </c>
      <c r="F52" s="16" t="n">
        <v>0</v>
      </c>
      <c r="G52" s="16" t="n">
        <v>0</v>
      </c>
      <c r="H52" s="16" t="n">
        <v>0.5</v>
      </c>
      <c r="I52" s="16" t="n">
        <v>1</v>
      </c>
      <c r="J52" s="16" t="n">
        <v>0</v>
      </c>
      <c r="K52" s="16" t="n">
        <v>0</v>
      </c>
      <c r="L52" s="16" t="n">
        <v>1</v>
      </c>
      <c r="M52" s="16" t="n">
        <v>0</v>
      </c>
      <c r="N52" s="16" t="n">
        <v>0</v>
      </c>
      <c r="O52" s="16" t="n">
        <v>0.5</v>
      </c>
      <c r="P52" s="16" t="n">
        <v>1</v>
      </c>
      <c r="Q52" s="16" t="n">
        <v>0.5</v>
      </c>
      <c r="R52" s="16" t="n">
        <v>0</v>
      </c>
      <c r="S52" s="16" t="n">
        <v>1</v>
      </c>
      <c r="T52" s="16" t="n">
        <v>0</v>
      </c>
      <c r="U52" s="16" t="n">
        <v>0</v>
      </c>
      <c r="V52" s="16" t="n">
        <v>1</v>
      </c>
      <c r="W52" s="21"/>
      <c r="X52" s="16" t="n">
        <v>0</v>
      </c>
      <c r="Y52" s="16" t="n">
        <v>0.5</v>
      </c>
      <c r="Z52" s="16" t="n">
        <v>0</v>
      </c>
      <c r="AA52" s="16" t="n">
        <v>0</v>
      </c>
      <c r="AB52" s="14" t="n">
        <v>7.5</v>
      </c>
      <c r="AC52" s="17" t="n">
        <v>21</v>
      </c>
      <c r="AD52" s="18"/>
    </row>
    <row r="53" customFormat="false" ht="12.75" hidden="false" customHeight="false" outlineLevel="0" collapsed="false">
      <c r="A53" s="10" t="n">
        <v>21</v>
      </c>
      <c r="B53" s="13" t="s">
        <v>30</v>
      </c>
      <c r="C53" s="25"/>
      <c r="D53" s="20" t="n">
        <v>0</v>
      </c>
      <c r="E53" s="16" t="n">
        <v>1</v>
      </c>
      <c r="F53" s="16" t="n">
        <v>0</v>
      </c>
      <c r="G53" s="16" t="n">
        <v>1</v>
      </c>
      <c r="H53" s="16" t="n">
        <v>1</v>
      </c>
      <c r="I53" s="16" t="n">
        <v>0</v>
      </c>
      <c r="J53" s="16" t="n">
        <v>0.5</v>
      </c>
      <c r="K53" s="16" t="n">
        <v>0.5</v>
      </c>
      <c r="L53" s="16" t="n">
        <v>0</v>
      </c>
      <c r="M53" s="16" t="n">
        <v>0.5</v>
      </c>
      <c r="N53" s="16" t="n">
        <v>1</v>
      </c>
      <c r="O53" s="16" t="n">
        <v>0.5</v>
      </c>
      <c r="P53" s="16" t="n">
        <v>0.5</v>
      </c>
      <c r="Q53" s="16" t="n">
        <v>1</v>
      </c>
      <c r="R53" s="16" t="n">
        <v>1</v>
      </c>
      <c r="S53" s="16" t="n">
        <v>1</v>
      </c>
      <c r="T53" s="16" t="n">
        <v>0.5</v>
      </c>
      <c r="U53" s="16" t="n">
        <v>0</v>
      </c>
      <c r="V53" s="16" t="n">
        <v>1</v>
      </c>
      <c r="W53" s="16" t="n">
        <v>1</v>
      </c>
      <c r="X53" s="21"/>
      <c r="Y53" s="16" t="n">
        <v>0</v>
      </c>
      <c r="Z53" s="16" t="n">
        <v>0.5</v>
      </c>
      <c r="AA53" s="16" t="n">
        <v>0</v>
      </c>
      <c r="AB53" s="14" t="n">
        <v>12.5</v>
      </c>
      <c r="AC53" s="17" t="n">
        <v>9</v>
      </c>
      <c r="AD53" s="18"/>
    </row>
    <row r="54" customFormat="false" ht="12.75" hidden="false" customHeight="false" outlineLevel="0" collapsed="false">
      <c r="A54" s="10" t="n">
        <v>22</v>
      </c>
      <c r="B54" s="13" t="s">
        <v>31</v>
      </c>
      <c r="C54" s="25"/>
      <c r="D54" s="20" t="n">
        <v>0.5</v>
      </c>
      <c r="E54" s="16" t="n">
        <v>0.5</v>
      </c>
      <c r="F54" s="16" t="n">
        <v>0.5</v>
      </c>
      <c r="G54" s="16" t="n">
        <v>0</v>
      </c>
      <c r="H54" s="16" t="n">
        <v>0</v>
      </c>
      <c r="I54" s="16" t="n">
        <v>0</v>
      </c>
      <c r="J54" s="16" t="n">
        <v>1</v>
      </c>
      <c r="K54" s="16" t="n">
        <v>0</v>
      </c>
      <c r="L54" s="16" t="n">
        <v>1</v>
      </c>
      <c r="M54" s="16" t="n">
        <v>0.5</v>
      </c>
      <c r="N54" s="16" t="n">
        <v>0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.5</v>
      </c>
      <c r="T54" s="16" t="n">
        <v>0.5</v>
      </c>
      <c r="U54" s="16" t="n">
        <v>1</v>
      </c>
      <c r="V54" s="16" t="n">
        <v>0.5</v>
      </c>
      <c r="W54" s="16" t="n">
        <v>0.5</v>
      </c>
      <c r="X54" s="16" t="n">
        <v>1</v>
      </c>
      <c r="Y54" s="21"/>
      <c r="Z54" s="16" t="n">
        <v>0</v>
      </c>
      <c r="AA54" s="16" t="n">
        <v>0</v>
      </c>
      <c r="AB54" s="14" t="n">
        <v>9</v>
      </c>
      <c r="AC54" s="17" t="n">
        <v>19</v>
      </c>
      <c r="AD54" s="18"/>
    </row>
    <row r="55" customFormat="false" ht="12.75" hidden="false" customHeight="false" outlineLevel="0" collapsed="false">
      <c r="A55" s="10" t="n">
        <v>23</v>
      </c>
      <c r="B55" s="13" t="s">
        <v>32</v>
      </c>
      <c r="C55" s="25"/>
      <c r="D55" s="20" t="n">
        <v>1</v>
      </c>
      <c r="E55" s="16" t="n">
        <v>1</v>
      </c>
      <c r="F55" s="16" t="n">
        <v>0.5</v>
      </c>
      <c r="G55" s="16" t="n">
        <v>0.5</v>
      </c>
      <c r="H55" s="16" t="n">
        <v>1</v>
      </c>
      <c r="I55" s="16" t="n">
        <v>1</v>
      </c>
      <c r="J55" s="16" t="n">
        <v>1</v>
      </c>
      <c r="K55" s="16" t="n">
        <v>0</v>
      </c>
      <c r="L55" s="16" t="n">
        <v>1</v>
      </c>
      <c r="M55" s="16" t="n">
        <v>1</v>
      </c>
      <c r="N55" s="16" t="n">
        <v>1</v>
      </c>
      <c r="O55" s="16" t="n">
        <v>1</v>
      </c>
      <c r="P55" s="16" t="n">
        <v>1</v>
      </c>
      <c r="Q55" s="16" t="n">
        <v>1</v>
      </c>
      <c r="R55" s="16" t="n">
        <v>0</v>
      </c>
      <c r="S55" s="16" t="n">
        <v>0</v>
      </c>
      <c r="T55" s="16" t="n">
        <v>1</v>
      </c>
      <c r="U55" s="16" t="n">
        <v>0</v>
      </c>
      <c r="V55" s="16" t="n">
        <v>1</v>
      </c>
      <c r="W55" s="16" t="n">
        <v>1</v>
      </c>
      <c r="X55" s="16" t="n">
        <v>0.5</v>
      </c>
      <c r="Y55" s="16" t="n">
        <v>1</v>
      </c>
      <c r="Z55" s="21"/>
      <c r="AA55" s="16" t="n">
        <v>0</v>
      </c>
      <c r="AB55" s="14" t="n">
        <v>16.5</v>
      </c>
      <c r="AC55" s="17" t="n">
        <v>3</v>
      </c>
      <c r="AD55" s="18"/>
    </row>
    <row r="56" customFormat="false" ht="12.75" hidden="false" customHeight="false" outlineLevel="0" collapsed="false">
      <c r="A56" s="10" t="n">
        <v>24</v>
      </c>
      <c r="B56" s="13" t="s">
        <v>33</v>
      </c>
      <c r="C56" s="25"/>
      <c r="D56" s="20" t="n">
        <v>1</v>
      </c>
      <c r="E56" s="16" t="n">
        <v>1</v>
      </c>
      <c r="F56" s="16" t="n">
        <v>1</v>
      </c>
      <c r="G56" s="16" t="n">
        <v>1</v>
      </c>
      <c r="H56" s="16" t="n">
        <v>0.5</v>
      </c>
      <c r="I56" s="16" t="n">
        <v>0</v>
      </c>
      <c r="J56" s="16" t="n">
        <v>1</v>
      </c>
      <c r="K56" s="16" t="n">
        <v>1</v>
      </c>
      <c r="L56" s="16" t="n">
        <v>0</v>
      </c>
      <c r="M56" s="16" t="n">
        <v>1</v>
      </c>
      <c r="N56" s="16" t="n">
        <v>1</v>
      </c>
      <c r="O56" s="16" t="n">
        <v>1</v>
      </c>
      <c r="P56" s="16" t="n">
        <v>1</v>
      </c>
      <c r="Q56" s="16" t="n">
        <v>0.5</v>
      </c>
      <c r="R56" s="16" t="n">
        <v>0</v>
      </c>
      <c r="S56" s="16" t="n">
        <v>0</v>
      </c>
      <c r="T56" s="16" t="n">
        <v>1</v>
      </c>
      <c r="U56" s="16" t="n">
        <v>1</v>
      </c>
      <c r="V56" s="16" t="n">
        <v>1</v>
      </c>
      <c r="W56" s="16" t="n">
        <v>1</v>
      </c>
      <c r="X56" s="16" t="n">
        <v>1</v>
      </c>
      <c r="Y56" s="16" t="n">
        <v>1</v>
      </c>
      <c r="Z56" s="16" t="n">
        <v>1</v>
      </c>
      <c r="AA56" s="21"/>
      <c r="AB56" s="14" t="n">
        <v>18</v>
      </c>
      <c r="AC56" s="17" t="n">
        <v>1</v>
      </c>
      <c r="AD56" s="18"/>
    </row>
    <row r="59" customFormat="false" ht="15.75" hidden="false" customHeight="false" outlineLevel="0" collapsed="false">
      <c r="A59" s="5" t="s">
        <v>35</v>
      </c>
    </row>
    <row r="60" customFormat="false" ht="12.75" hidden="false" customHeight="false" outlineLevel="0" collapsed="false">
      <c r="A60" s="10"/>
      <c r="B60" s="10"/>
      <c r="C60" s="10"/>
      <c r="D60" s="10" t="n">
        <v>1</v>
      </c>
      <c r="E60" s="10" t="n">
        <v>2</v>
      </c>
      <c r="F60" s="10" t="n">
        <v>3</v>
      </c>
      <c r="G60" s="10" t="n">
        <v>4</v>
      </c>
      <c r="H60" s="10" t="n">
        <v>5</v>
      </c>
      <c r="I60" s="10" t="n">
        <v>6</v>
      </c>
      <c r="J60" s="10" t="n">
        <v>7</v>
      </c>
      <c r="K60" s="10" t="n">
        <v>8</v>
      </c>
      <c r="L60" s="10" t="n">
        <v>9</v>
      </c>
      <c r="M60" s="10" t="n">
        <v>10</v>
      </c>
      <c r="N60" s="10" t="n">
        <v>11</v>
      </c>
      <c r="O60" s="10" t="n">
        <v>12</v>
      </c>
      <c r="P60" s="10" t="n">
        <v>13</v>
      </c>
      <c r="Q60" s="10" t="n">
        <v>14</v>
      </c>
      <c r="R60" s="10" t="n">
        <v>15</v>
      </c>
      <c r="S60" s="10" t="n">
        <v>16</v>
      </c>
      <c r="T60" s="10" t="n">
        <v>17</v>
      </c>
      <c r="U60" s="10" t="n">
        <v>18</v>
      </c>
      <c r="V60" s="10" t="n">
        <v>19</v>
      </c>
      <c r="W60" s="10" t="n">
        <v>20</v>
      </c>
      <c r="X60" s="10" t="n">
        <v>21</v>
      </c>
      <c r="Y60" s="10" t="n">
        <v>22</v>
      </c>
      <c r="Z60" s="10" t="n">
        <v>23</v>
      </c>
      <c r="AA60" s="10" t="n">
        <v>24</v>
      </c>
      <c r="AB60" s="10" t="s">
        <v>4</v>
      </c>
      <c r="AC60" s="10" t="s">
        <v>5</v>
      </c>
      <c r="AD60" s="10" t="s">
        <v>6</v>
      </c>
      <c r="AG60" s="24" t="n">
        <v>0</v>
      </c>
      <c r="AH60" s="24" t="n">
        <f aca="false">+AG60+0.5</f>
        <v>0.5</v>
      </c>
      <c r="AI60" s="24" t="n">
        <f aca="false">+AH60+0.5</f>
        <v>1</v>
      </c>
      <c r="AJ60" s="24" t="n">
        <f aca="false">+AI60+0.5</f>
        <v>1.5</v>
      </c>
      <c r="AK60" s="24" t="n">
        <f aca="false">+AJ60+0.5</f>
        <v>2</v>
      </c>
      <c r="AL60" s="24" t="n">
        <f aca="false">+AK60+0.5</f>
        <v>2.5</v>
      </c>
      <c r="AM60" s="24" t="n">
        <f aca="false">+AL60+0.5</f>
        <v>3</v>
      </c>
      <c r="AN60" s="24" t="n">
        <f aca="false">+AM60+0.5</f>
        <v>3.5</v>
      </c>
      <c r="AO60" s="24" t="n">
        <f aca="false">+AN60+0.5</f>
        <v>4</v>
      </c>
      <c r="AP60" s="24" t="n">
        <f aca="false">+AO60+0.5</f>
        <v>4.5</v>
      </c>
      <c r="AQ60" s="24" t="n">
        <f aca="false">+AP60+0.5</f>
        <v>5</v>
      </c>
      <c r="AR60" s="24" t="n">
        <f aca="false">+AQ60+0.5</f>
        <v>5.5</v>
      </c>
      <c r="AS60" s="24" t="n">
        <f aca="false">+AR60+0.5</f>
        <v>6</v>
      </c>
      <c r="AT60" s="24" t="n">
        <f aca="false">+AS60+0.5</f>
        <v>6.5</v>
      </c>
      <c r="AU60" s="24" t="n">
        <f aca="false">+AT60+0.5</f>
        <v>7</v>
      </c>
      <c r="AV60" s="24" t="n">
        <f aca="false">+AU60+0.5</f>
        <v>7.5</v>
      </c>
      <c r="AW60" s="24" t="n">
        <f aca="false">+AV60+0.5</f>
        <v>8</v>
      </c>
      <c r="AX60" s="24" t="n">
        <f aca="false">+AW60+0.5</f>
        <v>8.5</v>
      </c>
      <c r="AY60" s="24" t="n">
        <f aca="false">+AX60+0.5</f>
        <v>9</v>
      </c>
      <c r="AZ60" s="24" t="n">
        <f aca="false">+AY60+0.5</f>
        <v>9.5</v>
      </c>
      <c r="BA60" s="24" t="n">
        <f aca="false">+AZ60+0.5</f>
        <v>10</v>
      </c>
      <c r="BB60" s="24" t="n">
        <f aca="false">+BA60+0.5</f>
        <v>10.5</v>
      </c>
      <c r="BC60" s="24" t="n">
        <f aca="false">+BB60+0.5</f>
        <v>11</v>
      </c>
      <c r="BD60" s="24" t="n">
        <f aca="false">+BC60+0.5</f>
        <v>11.5</v>
      </c>
      <c r="BE60" s="24" t="n">
        <f aca="false">+BD60+0.5</f>
        <v>12</v>
      </c>
      <c r="BF60" s="24" t="n">
        <f aca="false">+BE60+0.5</f>
        <v>12.5</v>
      </c>
      <c r="BG60" s="24" t="n">
        <f aca="false">+BF60+0.5</f>
        <v>13</v>
      </c>
      <c r="BH60" s="24" t="n">
        <f aca="false">+BG60+0.5</f>
        <v>13.5</v>
      </c>
      <c r="BI60" s="24" t="n">
        <f aca="false">+BH60+0.5</f>
        <v>14</v>
      </c>
      <c r="BJ60" s="24" t="n">
        <f aca="false">+BI60+0.5</f>
        <v>14.5</v>
      </c>
      <c r="BK60" s="24" t="n">
        <f aca="false">+BJ60+0.5</f>
        <v>15</v>
      </c>
      <c r="BL60" s="24" t="n">
        <f aca="false">+BK60+0.5</f>
        <v>15.5</v>
      </c>
      <c r="BM60" s="24" t="n">
        <f aca="false">+BL60+0.5</f>
        <v>16</v>
      </c>
      <c r="BN60" s="24" t="n">
        <f aca="false">+BM60+0.5</f>
        <v>16.5</v>
      </c>
      <c r="BO60" s="24" t="n">
        <f aca="false">+BN60+0.5</f>
        <v>17</v>
      </c>
      <c r="BP60" s="24" t="n">
        <f aca="false">+BO60+0.5</f>
        <v>17.5</v>
      </c>
      <c r="BQ60" s="24" t="n">
        <f aca="false">+BP60+0.5</f>
        <v>18</v>
      </c>
      <c r="BR60" s="24" t="n">
        <f aca="false">+BQ60+0.5</f>
        <v>18.5</v>
      </c>
      <c r="BS60" s="24" t="n">
        <f aca="false">+BR60+0.5</f>
        <v>19</v>
      </c>
      <c r="BT60" s="24" t="n">
        <f aca="false">+BS60+0.5</f>
        <v>19.5</v>
      </c>
      <c r="BU60" s="24" t="n">
        <f aca="false">+BT60+0.5</f>
        <v>20</v>
      </c>
      <c r="BV60" s="24" t="n">
        <f aca="false">+BU60+0.5</f>
        <v>20.5</v>
      </c>
      <c r="BW60" s="24" t="n">
        <f aca="false">+BV60+0.5</f>
        <v>21</v>
      </c>
      <c r="BX60" s="24" t="n">
        <f aca="false">+BW60+0.5</f>
        <v>21.5</v>
      </c>
      <c r="BY60" s="24" t="n">
        <f aca="false">+BX60+0.5</f>
        <v>22</v>
      </c>
      <c r="BZ60" s="24" t="n">
        <f aca="false">+BY60+0.5</f>
        <v>22.5</v>
      </c>
      <c r="CA60" s="24" t="n">
        <f aca="false">+BZ60+0.5</f>
        <v>23</v>
      </c>
      <c r="CB60" s="24" t="n">
        <f aca="false">+CA60+0.5</f>
        <v>23.5</v>
      </c>
      <c r="CC60" s="24" t="n">
        <f aca="false">+CB60+0.5</f>
        <v>24</v>
      </c>
      <c r="CD60" s="24" t="n">
        <f aca="false">+CC60+0.5</f>
        <v>24.5</v>
      </c>
      <c r="CE60" s="24" t="n">
        <f aca="false">+CD60+0.5</f>
        <v>25</v>
      </c>
      <c r="CF60" s="24" t="n">
        <f aca="false">+CE60+0.5</f>
        <v>25.5</v>
      </c>
      <c r="CG60" s="24" t="n">
        <f aca="false">+CF60+0.5</f>
        <v>26</v>
      </c>
      <c r="CH60" s="24" t="n">
        <f aca="false">+CG60+0.5</f>
        <v>26.5</v>
      </c>
      <c r="CI60" s="24" t="n">
        <f aca="false">+CH60+0.5</f>
        <v>27</v>
      </c>
      <c r="CJ60" s="24" t="n">
        <f aca="false">+CI60+0.5</f>
        <v>27.5</v>
      </c>
      <c r="CK60" s="24" t="n">
        <f aca="false">+CJ60+0.5</f>
        <v>28</v>
      </c>
      <c r="CL60" s="24" t="n">
        <f aca="false">+CK60+0.5</f>
        <v>28.5</v>
      </c>
      <c r="CM60" s="24" t="n">
        <f aca="false">+CL60+0.5</f>
        <v>29</v>
      </c>
      <c r="CN60" s="24" t="n">
        <f aca="false">+CM60+0.5</f>
        <v>29.5</v>
      </c>
      <c r="CO60" s="24" t="n">
        <f aca="false">+CN60+0.5</f>
        <v>30</v>
      </c>
      <c r="CP60" s="24" t="n">
        <f aca="false">+CO60+0.5</f>
        <v>30.5</v>
      </c>
      <c r="CQ60" s="24" t="n">
        <f aca="false">+CP60+0.5</f>
        <v>31</v>
      </c>
      <c r="CR60" s="24" t="n">
        <f aca="false">+CQ60+0.5</f>
        <v>31.5</v>
      </c>
      <c r="CS60" s="24" t="n">
        <f aca="false">+CR60+0.5</f>
        <v>32</v>
      </c>
      <c r="CT60" s="24" t="n">
        <f aca="false">+CS60+0.5</f>
        <v>32.5</v>
      </c>
      <c r="CU60" s="24" t="n">
        <f aca="false">+CT60+0.5</f>
        <v>33</v>
      </c>
      <c r="CV60" s="24" t="n">
        <f aca="false">+CU60+0.5</f>
        <v>33.5</v>
      </c>
      <c r="CW60" s="24" t="n">
        <f aca="false">+CV60+0.5</f>
        <v>34</v>
      </c>
      <c r="CX60" s="24" t="n">
        <f aca="false">+CW60+0.5</f>
        <v>34.5</v>
      </c>
      <c r="CY60" s="24" t="n">
        <f aca="false">+CX60+0.5</f>
        <v>35</v>
      </c>
      <c r="CZ60" s="24" t="n">
        <f aca="false">+CY60+0.5</f>
        <v>35.5</v>
      </c>
      <c r="DA60" s="24" t="n">
        <f aca="false">+CZ60+0.5</f>
        <v>36</v>
      </c>
      <c r="DB60" s="24" t="n">
        <f aca="false">+DA60+0.5</f>
        <v>36.5</v>
      </c>
      <c r="DC60" s="24" t="n">
        <f aca="false">+DB60+0.5</f>
        <v>37</v>
      </c>
      <c r="DD60" s="24" t="n">
        <f aca="false">+DC60+0.5</f>
        <v>37.5</v>
      </c>
      <c r="DE60" s="24" t="n">
        <f aca="false">+DD60+0.5</f>
        <v>38</v>
      </c>
      <c r="DF60" s="24" t="n">
        <f aca="false">+DE60+0.5</f>
        <v>38.5</v>
      </c>
      <c r="DG60" s="24" t="n">
        <f aca="false">+DF60+0.5</f>
        <v>39</v>
      </c>
      <c r="DH60" s="24" t="n">
        <f aca="false">+DG60+0.5</f>
        <v>39.5</v>
      </c>
    </row>
    <row r="61" customFormat="false" ht="12.75" hidden="false" customHeight="false" outlineLevel="0" collapsed="false">
      <c r="A61" s="10" t="n">
        <v>1</v>
      </c>
      <c r="B61" s="13" t="s">
        <v>7</v>
      </c>
      <c r="C61" s="25"/>
      <c r="D61" s="21"/>
      <c r="E61" s="16" t="n">
        <f aca="false">E6+E33</f>
        <v>2</v>
      </c>
      <c r="F61" s="16" t="n">
        <f aca="false">F6+F33</f>
        <v>0</v>
      </c>
      <c r="G61" s="16" t="n">
        <f aca="false">G6+G33</f>
        <v>1</v>
      </c>
      <c r="H61" s="16" t="n">
        <f aca="false">H6+H33</f>
        <v>1</v>
      </c>
      <c r="I61" s="16" t="n">
        <f aca="false">I6+I33</f>
        <v>0</v>
      </c>
      <c r="J61" s="16" t="n">
        <f aca="false">J6+J33</f>
        <v>1</v>
      </c>
      <c r="K61" s="16" t="n">
        <f aca="false">K6+K33</f>
        <v>2</v>
      </c>
      <c r="L61" s="16" t="n">
        <f aca="false">L6+L33</f>
        <v>0.5</v>
      </c>
      <c r="M61" s="16" t="n">
        <f aca="false">M6+M33</f>
        <v>0</v>
      </c>
      <c r="N61" s="16" t="n">
        <f aca="false">N6+N33</f>
        <v>0</v>
      </c>
      <c r="O61" s="16" t="n">
        <f aca="false">O6+O33</f>
        <v>0</v>
      </c>
      <c r="P61" s="16" t="n">
        <f aca="false">P6+P33</f>
        <v>0</v>
      </c>
      <c r="Q61" s="16" t="n">
        <f aca="false">Q6+Q33</f>
        <v>1</v>
      </c>
      <c r="R61" s="16" t="n">
        <f aca="false">R6+R33</f>
        <v>0</v>
      </c>
      <c r="S61" s="16" t="n">
        <f aca="false">S6+S33</f>
        <v>0</v>
      </c>
      <c r="T61" s="16" t="n">
        <f aca="false">T6+T33</f>
        <v>0</v>
      </c>
      <c r="U61" s="16" t="n">
        <f aca="false">U6+U33</f>
        <v>0</v>
      </c>
      <c r="V61" s="16" t="n">
        <f aca="false">V6+V33</f>
        <v>0.5</v>
      </c>
      <c r="W61" s="16" t="n">
        <f aca="false">W6+W33</f>
        <v>1</v>
      </c>
      <c r="X61" s="16" t="n">
        <f aca="false">X6+X33</f>
        <v>1</v>
      </c>
      <c r="Y61" s="16" t="n">
        <f aca="false">Y6+Y33</f>
        <v>1.5</v>
      </c>
      <c r="Z61" s="16" t="n">
        <f aca="false">Z6+Z33</f>
        <v>0</v>
      </c>
      <c r="AA61" s="16" t="n">
        <f aca="false">AA6+AA33</f>
        <v>0</v>
      </c>
      <c r="AB61" s="14" t="n">
        <f aca="false">SUM(D61:AA61)</f>
        <v>12.5</v>
      </c>
      <c r="AC61" s="17" t="n">
        <v>23</v>
      </c>
      <c r="AD61" s="18"/>
    </row>
    <row r="62" customFormat="false" ht="12.75" hidden="false" customHeight="false" outlineLevel="0" collapsed="false">
      <c r="A62" s="10" t="n">
        <v>2</v>
      </c>
      <c r="B62" s="13" t="s">
        <v>8</v>
      </c>
      <c r="C62" s="25"/>
      <c r="D62" s="16" t="n">
        <f aca="false">D7+D34</f>
        <v>0</v>
      </c>
      <c r="E62" s="21"/>
      <c r="F62" s="16" t="n">
        <f aca="false">F7+F34</f>
        <v>0.5</v>
      </c>
      <c r="G62" s="16" t="n">
        <f aca="false">G7+G34</f>
        <v>0</v>
      </c>
      <c r="H62" s="16" t="n">
        <f aca="false">H7+H34</f>
        <v>2</v>
      </c>
      <c r="I62" s="16" t="n">
        <f aca="false">I7+I34</f>
        <v>0</v>
      </c>
      <c r="J62" s="16" t="n">
        <f aca="false">J7+J34</f>
        <v>0</v>
      </c>
      <c r="K62" s="16" t="n">
        <f aca="false">K7+K34</f>
        <v>1.5</v>
      </c>
      <c r="L62" s="16" t="n">
        <f aca="false">L7+L34</f>
        <v>0.5</v>
      </c>
      <c r="M62" s="16" t="n">
        <f aca="false">M7+M34</f>
        <v>2</v>
      </c>
      <c r="N62" s="16" t="n">
        <f aca="false">N7+N34</f>
        <v>1</v>
      </c>
      <c r="O62" s="16" t="n">
        <f aca="false">O7+O34</f>
        <v>0</v>
      </c>
      <c r="P62" s="16" t="n">
        <f aca="false">P7+P34</f>
        <v>0</v>
      </c>
      <c r="Q62" s="16" t="n">
        <f aca="false">Q7+Q34</f>
        <v>0</v>
      </c>
      <c r="R62" s="16" t="n">
        <f aca="false">R7+R34</f>
        <v>0</v>
      </c>
      <c r="S62" s="16" t="n">
        <f aca="false">S7+S34</f>
        <v>0</v>
      </c>
      <c r="T62" s="16" t="n">
        <f aca="false">T7+T34</f>
        <v>1</v>
      </c>
      <c r="U62" s="16" t="n">
        <f aca="false">U7+U34</f>
        <v>0</v>
      </c>
      <c r="V62" s="16" t="n">
        <f aca="false">V7+V34</f>
        <v>0.5</v>
      </c>
      <c r="W62" s="16" t="n">
        <f aca="false">W7+W34</f>
        <v>2</v>
      </c>
      <c r="X62" s="16" t="n">
        <f aca="false">X7+X34</f>
        <v>0</v>
      </c>
      <c r="Y62" s="16" t="n">
        <f aca="false">Y7+Y34</f>
        <v>1</v>
      </c>
      <c r="Z62" s="16" t="n">
        <f aca="false">Z7+Z34</f>
        <v>0</v>
      </c>
      <c r="AA62" s="16" t="n">
        <f aca="false">AA7+AA34</f>
        <v>0</v>
      </c>
      <c r="AB62" s="14" t="n">
        <f aca="false">SUM(D62:AA62)</f>
        <v>12</v>
      </c>
      <c r="AC62" s="17" t="n">
        <v>24</v>
      </c>
      <c r="AD62" s="18"/>
    </row>
    <row r="63" customFormat="false" ht="12.75" hidden="false" customHeight="false" outlineLevel="0" collapsed="false">
      <c r="A63" s="10" t="n">
        <v>3</v>
      </c>
      <c r="B63" s="13" t="s">
        <v>9</v>
      </c>
      <c r="C63" s="25"/>
      <c r="D63" s="16" t="n">
        <f aca="false">D8+D35</f>
        <v>2</v>
      </c>
      <c r="E63" s="16" t="n">
        <f aca="false">E8+E35</f>
        <v>1.5</v>
      </c>
      <c r="F63" s="21"/>
      <c r="G63" s="16" t="n">
        <f aca="false">G8+G35</f>
        <v>0</v>
      </c>
      <c r="H63" s="16" t="n">
        <f aca="false">H8+H35</f>
        <v>2</v>
      </c>
      <c r="I63" s="16" t="n">
        <f aca="false">I8+I35</f>
        <v>1</v>
      </c>
      <c r="J63" s="16" t="n">
        <f aca="false">J8+J35</f>
        <v>1</v>
      </c>
      <c r="K63" s="16" t="n">
        <f aca="false">K8+K35</f>
        <v>0</v>
      </c>
      <c r="L63" s="16" t="n">
        <f aca="false">L8+L35</f>
        <v>2</v>
      </c>
      <c r="M63" s="16" t="n">
        <f aca="false">M8+M35</f>
        <v>1</v>
      </c>
      <c r="N63" s="16" t="n">
        <f aca="false">N8+N35</f>
        <v>1.5</v>
      </c>
      <c r="O63" s="16" t="n">
        <f aca="false">O8+O35</f>
        <v>1.5</v>
      </c>
      <c r="P63" s="16" t="n">
        <f aca="false">P8+P35</f>
        <v>1</v>
      </c>
      <c r="Q63" s="16" t="n">
        <f aca="false">Q8+Q35</f>
        <v>0.5</v>
      </c>
      <c r="R63" s="16" t="n">
        <f aca="false">R8+R35</f>
        <v>1.5</v>
      </c>
      <c r="S63" s="16" t="n">
        <f aca="false">S8+S35</f>
        <v>1.5</v>
      </c>
      <c r="T63" s="16" t="n">
        <f aca="false">T8+T35</f>
        <v>1</v>
      </c>
      <c r="U63" s="16" t="n">
        <f aca="false">U8+U35</f>
        <v>1</v>
      </c>
      <c r="V63" s="16" t="n">
        <f aca="false">V8+V35</f>
        <v>0</v>
      </c>
      <c r="W63" s="16" t="n">
        <f aca="false">W8+W35</f>
        <v>1.5</v>
      </c>
      <c r="X63" s="16" t="n">
        <f aca="false">X8+X35</f>
        <v>2</v>
      </c>
      <c r="Y63" s="16" t="n">
        <f aca="false">Y8+Y35</f>
        <v>1</v>
      </c>
      <c r="Z63" s="16" t="n">
        <f aca="false">Z8+Z35</f>
        <v>0.5</v>
      </c>
      <c r="AA63" s="16" t="n">
        <f aca="false">AA8+AA35</f>
        <v>0</v>
      </c>
      <c r="AB63" s="14" t="n">
        <f aca="false">SUM(D63:AA63)</f>
        <v>25</v>
      </c>
      <c r="AC63" s="17" t="n">
        <v>9</v>
      </c>
      <c r="AD63" s="18" t="s">
        <v>10</v>
      </c>
    </row>
    <row r="64" customFormat="false" ht="12.75" hidden="false" customHeight="false" outlineLevel="0" collapsed="false">
      <c r="A64" s="10" t="n">
        <v>4</v>
      </c>
      <c r="B64" s="13" t="s">
        <v>11</v>
      </c>
      <c r="C64" s="25"/>
      <c r="D64" s="16" t="n">
        <f aca="false">D9+D36</f>
        <v>1</v>
      </c>
      <c r="E64" s="16" t="n">
        <f aca="false">E9+E36</f>
        <v>2</v>
      </c>
      <c r="F64" s="16" t="n">
        <f aca="false">F9+F36</f>
        <v>2</v>
      </c>
      <c r="G64" s="21"/>
      <c r="H64" s="16" t="n">
        <f aca="false">H9+H36</f>
        <v>1.5</v>
      </c>
      <c r="I64" s="16" t="n">
        <f aca="false">I9+I36</f>
        <v>1</v>
      </c>
      <c r="J64" s="16" t="n">
        <f aca="false">J9+J36</f>
        <v>0.5</v>
      </c>
      <c r="K64" s="16" t="n">
        <f aca="false">K9+K36</f>
        <v>1</v>
      </c>
      <c r="L64" s="16" t="n">
        <f aca="false">L9+L36</f>
        <v>0</v>
      </c>
      <c r="M64" s="16" t="n">
        <f aca="false">M9+M36</f>
        <v>2</v>
      </c>
      <c r="N64" s="16" t="n">
        <f aca="false">N9+N36</f>
        <v>1.5</v>
      </c>
      <c r="O64" s="16" t="n">
        <f aca="false">O9+O36</f>
        <v>0.5</v>
      </c>
      <c r="P64" s="16" t="n">
        <f aca="false">P9+P36</f>
        <v>1</v>
      </c>
      <c r="Q64" s="16" t="n">
        <f aca="false">Q9+Q36</f>
        <v>1.5</v>
      </c>
      <c r="R64" s="16" t="n">
        <f aca="false">R9+R36</f>
        <v>0</v>
      </c>
      <c r="S64" s="16" t="n">
        <f aca="false">S9+S36</f>
        <v>0.5</v>
      </c>
      <c r="T64" s="16" t="n">
        <f aca="false">T9+T36</f>
        <v>1</v>
      </c>
      <c r="U64" s="16" t="n">
        <f aca="false">U9+U36</f>
        <v>0.5</v>
      </c>
      <c r="V64" s="16" t="n">
        <f aca="false">V9+V36</f>
        <v>2</v>
      </c>
      <c r="W64" s="16" t="n">
        <f aca="false">W9+W36</f>
        <v>2</v>
      </c>
      <c r="X64" s="16" t="n">
        <f aca="false">X9+X36</f>
        <v>0.5</v>
      </c>
      <c r="Y64" s="16" t="n">
        <f aca="false">Y9+Y36</f>
        <v>2</v>
      </c>
      <c r="Z64" s="16" t="n">
        <f aca="false">Z9+Z36</f>
        <v>1</v>
      </c>
      <c r="AA64" s="16" t="n">
        <f aca="false">AA9+AA36</f>
        <v>0</v>
      </c>
      <c r="AB64" s="14" t="n">
        <f aca="false">SUM(D64:AA64)</f>
        <v>25</v>
      </c>
      <c r="AC64" s="17" t="n">
        <v>12</v>
      </c>
      <c r="AD64" s="18" t="s">
        <v>10</v>
      </c>
    </row>
    <row r="65" customFormat="false" ht="12.75" hidden="false" customHeight="false" outlineLevel="0" collapsed="false">
      <c r="A65" s="10" t="n">
        <v>5</v>
      </c>
      <c r="B65" s="13" t="s">
        <v>12</v>
      </c>
      <c r="C65" s="25"/>
      <c r="D65" s="16" t="n">
        <f aca="false">D10+D37</f>
        <v>1</v>
      </c>
      <c r="E65" s="16" t="n">
        <f aca="false">E10+E37</f>
        <v>0</v>
      </c>
      <c r="F65" s="16" t="n">
        <f aca="false">F10+F37</f>
        <v>0</v>
      </c>
      <c r="G65" s="16" t="n">
        <f aca="false">G10+G37</f>
        <v>0.5</v>
      </c>
      <c r="H65" s="21"/>
      <c r="I65" s="16" t="n">
        <f aca="false">I10+I37</f>
        <v>0</v>
      </c>
      <c r="J65" s="16" t="n">
        <f aca="false">J10+J37</f>
        <v>1</v>
      </c>
      <c r="K65" s="16" t="n">
        <f aca="false">K10+K37</f>
        <v>2</v>
      </c>
      <c r="L65" s="16" t="n">
        <f aca="false">L10+L37</f>
        <v>0.5</v>
      </c>
      <c r="M65" s="16" t="n">
        <f aca="false">M10+M37</f>
        <v>1</v>
      </c>
      <c r="N65" s="16" t="n">
        <f aca="false">N10+N37</f>
        <v>2</v>
      </c>
      <c r="O65" s="16" t="n">
        <f aca="false">O10+O37</f>
        <v>1</v>
      </c>
      <c r="P65" s="16" t="n">
        <f aca="false">P10+P37</f>
        <v>1</v>
      </c>
      <c r="Q65" s="16" t="n">
        <f aca="false">Q10+Q37</f>
        <v>0</v>
      </c>
      <c r="R65" s="16" t="n">
        <f aca="false">R10+R37</f>
        <v>1</v>
      </c>
      <c r="S65" s="16" t="n">
        <f aca="false">S10+S37</f>
        <v>0</v>
      </c>
      <c r="T65" s="16" t="n">
        <f aca="false">T10+T37</f>
        <v>1</v>
      </c>
      <c r="U65" s="16" t="n">
        <f aca="false">U10+U37</f>
        <v>1.5</v>
      </c>
      <c r="V65" s="16" t="n">
        <f aca="false">V10+V37</f>
        <v>1.5</v>
      </c>
      <c r="W65" s="16" t="n">
        <f aca="false">W10+W37</f>
        <v>1</v>
      </c>
      <c r="X65" s="16" t="n">
        <f aca="false">X10+X37</f>
        <v>1</v>
      </c>
      <c r="Y65" s="16" t="n">
        <f aca="false">Y10+Y37</f>
        <v>1</v>
      </c>
      <c r="Z65" s="16" t="n">
        <f aca="false">Z10+Z37</f>
        <v>0.5</v>
      </c>
      <c r="AA65" s="16" t="n">
        <f aca="false">AA10+AA37</f>
        <v>1.5</v>
      </c>
      <c r="AB65" s="14" t="n">
        <f aca="false">SUM(D65:AA65)</f>
        <v>20</v>
      </c>
      <c r="AC65" s="17" t="n">
        <v>19</v>
      </c>
      <c r="AD65" s="18"/>
    </row>
    <row r="66" customFormat="false" ht="12.75" hidden="false" customHeight="false" outlineLevel="0" collapsed="false">
      <c r="A66" s="10" t="n">
        <v>6</v>
      </c>
      <c r="B66" s="13" t="s">
        <v>13</v>
      </c>
      <c r="C66" s="25"/>
      <c r="D66" s="16" t="n">
        <f aca="false">D11+D38</f>
        <v>2</v>
      </c>
      <c r="E66" s="16" t="n">
        <f aca="false">E11+E38</f>
        <v>2</v>
      </c>
      <c r="F66" s="16" t="n">
        <f aca="false">F11+F38</f>
        <v>1</v>
      </c>
      <c r="G66" s="16" t="n">
        <f aca="false">G11+G38</f>
        <v>1</v>
      </c>
      <c r="H66" s="16" t="n">
        <f aca="false">H11+H38</f>
        <v>2</v>
      </c>
      <c r="I66" s="21"/>
      <c r="J66" s="16" t="n">
        <f aca="false">J11+J38</f>
        <v>0.5</v>
      </c>
      <c r="K66" s="16" t="n">
        <f aca="false">K11+K38</f>
        <v>0.5</v>
      </c>
      <c r="L66" s="16" t="n">
        <f aca="false">L11+L38</f>
        <v>1.5</v>
      </c>
      <c r="M66" s="16" t="n">
        <f aca="false">M11+M38</f>
        <v>2</v>
      </c>
      <c r="N66" s="16" t="n">
        <f aca="false">N11+N38</f>
        <v>1</v>
      </c>
      <c r="O66" s="16" t="n">
        <f aca="false">O11+O38</f>
        <v>0.5</v>
      </c>
      <c r="P66" s="16" t="n">
        <f aca="false">P11+P38</f>
        <v>2</v>
      </c>
      <c r="Q66" s="16" t="n">
        <f aca="false">Q11+Q38</f>
        <v>0</v>
      </c>
      <c r="R66" s="16" t="n">
        <f aca="false">R11+R38</f>
        <v>0.5</v>
      </c>
      <c r="S66" s="16" t="n">
        <f aca="false">S11+S38</f>
        <v>0.5</v>
      </c>
      <c r="T66" s="16" t="n">
        <f aca="false">T11+T38</f>
        <v>2</v>
      </c>
      <c r="U66" s="16" t="n">
        <f aca="false">U11+U38</f>
        <v>2</v>
      </c>
      <c r="V66" s="16" t="n">
        <f aca="false">V11+V38</f>
        <v>2</v>
      </c>
      <c r="W66" s="16" t="n">
        <f aca="false">W11+W38</f>
        <v>1</v>
      </c>
      <c r="X66" s="16" t="n">
        <f aca="false">X11+X38</f>
        <v>2</v>
      </c>
      <c r="Y66" s="16" t="n">
        <f aca="false">Y11+Y38</f>
        <v>2</v>
      </c>
      <c r="Z66" s="16" t="n">
        <f aca="false">Z11+Z38</f>
        <v>0</v>
      </c>
      <c r="AA66" s="16" t="n">
        <f aca="false">AA11+AA38</f>
        <v>1</v>
      </c>
      <c r="AB66" s="14" t="n">
        <f aca="false">SUM(D66:AA66)</f>
        <v>29</v>
      </c>
      <c r="AC66" s="17" t="n">
        <v>6</v>
      </c>
      <c r="AD66" s="18"/>
    </row>
    <row r="67" customFormat="false" ht="12.75" hidden="false" customHeight="false" outlineLevel="0" collapsed="false">
      <c r="A67" s="10" t="n">
        <v>7</v>
      </c>
      <c r="B67" s="13" t="s">
        <v>14</v>
      </c>
      <c r="C67" s="25"/>
      <c r="D67" s="16" t="n">
        <f aca="false">D12+D39</f>
        <v>1</v>
      </c>
      <c r="E67" s="16" t="n">
        <f aca="false">E12+E39</f>
        <v>2</v>
      </c>
      <c r="F67" s="16" t="n">
        <f aca="false">F12+F39</f>
        <v>1</v>
      </c>
      <c r="G67" s="16" t="n">
        <f aca="false">G12+G39</f>
        <v>1.5</v>
      </c>
      <c r="H67" s="16" t="n">
        <f aca="false">H12+H39</f>
        <v>1</v>
      </c>
      <c r="I67" s="16" t="n">
        <f aca="false">I12+I39</f>
        <v>1.5</v>
      </c>
      <c r="J67" s="21"/>
      <c r="K67" s="16" t="n">
        <f aca="false">K12+K39</f>
        <v>1</v>
      </c>
      <c r="L67" s="16" t="n">
        <f aca="false">L12+L39</f>
        <v>1</v>
      </c>
      <c r="M67" s="16" t="n">
        <f aca="false">M12+M39</f>
        <v>2</v>
      </c>
      <c r="N67" s="16" t="n">
        <f aca="false">N12+N39</f>
        <v>2</v>
      </c>
      <c r="O67" s="16" t="n">
        <f aca="false">O12+O39</f>
        <v>1</v>
      </c>
      <c r="P67" s="16" t="n">
        <f aca="false">P12+P39</f>
        <v>1</v>
      </c>
      <c r="Q67" s="16" t="n">
        <f aca="false">Q12+Q39</f>
        <v>1.5</v>
      </c>
      <c r="R67" s="16" t="n">
        <f aca="false">R12+R39</f>
        <v>0</v>
      </c>
      <c r="S67" s="16" t="n">
        <f aca="false">S12+S39</f>
        <v>0</v>
      </c>
      <c r="T67" s="16" t="n">
        <f aca="false">T12+T39</f>
        <v>1</v>
      </c>
      <c r="U67" s="16" t="n">
        <f aca="false">U12+U39</f>
        <v>0</v>
      </c>
      <c r="V67" s="16" t="n">
        <f aca="false">V12+V39</f>
        <v>2</v>
      </c>
      <c r="W67" s="16" t="n">
        <f aca="false">W12+W39</f>
        <v>2</v>
      </c>
      <c r="X67" s="16" t="n">
        <f aca="false">X12+X39</f>
        <v>1.5</v>
      </c>
      <c r="Y67" s="16" t="n">
        <f aca="false">Y12+Y39</f>
        <v>0</v>
      </c>
      <c r="Z67" s="16" t="n">
        <f aca="false">Z12+Z39</f>
        <v>0</v>
      </c>
      <c r="AA67" s="16" t="n">
        <f aca="false">AA12+AA39</f>
        <v>0</v>
      </c>
      <c r="AB67" s="14" t="n">
        <f aca="false">SUM(D67:AA67)</f>
        <v>24</v>
      </c>
      <c r="AC67" s="17" t="n">
        <v>11</v>
      </c>
      <c r="AD67" s="18" t="s">
        <v>15</v>
      </c>
    </row>
    <row r="68" customFormat="false" ht="12.75" hidden="false" customHeight="false" outlineLevel="0" collapsed="false">
      <c r="A68" s="10" t="n">
        <v>8</v>
      </c>
      <c r="B68" s="13" t="s">
        <v>16</v>
      </c>
      <c r="C68" s="25"/>
      <c r="D68" s="16" t="n">
        <f aca="false">D13+D40</f>
        <v>0</v>
      </c>
      <c r="E68" s="16" t="n">
        <f aca="false">E13+E40</f>
        <v>0.5</v>
      </c>
      <c r="F68" s="16" t="n">
        <f aca="false">F13+F40</f>
        <v>2</v>
      </c>
      <c r="G68" s="16" t="n">
        <f aca="false">G13+G40</f>
        <v>1</v>
      </c>
      <c r="H68" s="16" t="n">
        <f aca="false">H13+H40</f>
        <v>0</v>
      </c>
      <c r="I68" s="16" t="n">
        <f aca="false">I13+I40</f>
        <v>1.5</v>
      </c>
      <c r="J68" s="16" t="n">
        <f aca="false">J13+J40</f>
        <v>1</v>
      </c>
      <c r="K68" s="21"/>
      <c r="L68" s="16" t="n">
        <f aca="false">L13+L40</f>
        <v>2</v>
      </c>
      <c r="M68" s="16" t="n">
        <f aca="false">M13+M40</f>
        <v>2</v>
      </c>
      <c r="N68" s="16" t="n">
        <f aca="false">N13+N40</f>
        <v>2</v>
      </c>
      <c r="O68" s="16" t="n">
        <f aca="false">O13+O40</f>
        <v>1</v>
      </c>
      <c r="P68" s="16" t="n">
        <f aca="false">P13+P40</f>
        <v>1</v>
      </c>
      <c r="Q68" s="16" t="n">
        <f aca="false">Q13+Q40</f>
        <v>1.5</v>
      </c>
      <c r="R68" s="16" t="n">
        <f aca="false">R13+R40</f>
        <v>0.5</v>
      </c>
      <c r="S68" s="16" t="n">
        <f aca="false">S13+S40</f>
        <v>1.5</v>
      </c>
      <c r="T68" s="16" t="n">
        <f aca="false">T13+T40</f>
        <v>1.5</v>
      </c>
      <c r="U68" s="16" t="n">
        <f aca="false">U13+U40</f>
        <v>2</v>
      </c>
      <c r="V68" s="16" t="n">
        <f aca="false">V13+V40</f>
        <v>0.5</v>
      </c>
      <c r="W68" s="16" t="n">
        <f aca="false">W13+W40</f>
        <v>2</v>
      </c>
      <c r="X68" s="16" t="n">
        <f aca="false">X13+X40</f>
        <v>0.5</v>
      </c>
      <c r="Y68" s="16" t="n">
        <f aca="false">Y13+Y40</f>
        <v>2</v>
      </c>
      <c r="Z68" s="16" t="n">
        <f aca="false">Z13+Z40</f>
        <v>1</v>
      </c>
      <c r="AA68" s="16" t="n">
        <f aca="false">AA13+AA40</f>
        <v>0</v>
      </c>
      <c r="AB68" s="14" t="n">
        <f aca="false">SUM(D68:AA68)</f>
        <v>27</v>
      </c>
      <c r="AC68" s="17" t="n">
        <v>2</v>
      </c>
      <c r="AD68" s="18"/>
    </row>
    <row r="69" customFormat="false" ht="12.75" hidden="false" customHeight="false" outlineLevel="0" collapsed="false">
      <c r="A69" s="10" t="n">
        <v>9</v>
      </c>
      <c r="B69" s="13" t="s">
        <v>17</v>
      </c>
      <c r="C69" s="25"/>
      <c r="D69" s="16" t="n">
        <f aca="false">D14+D41</f>
        <v>1.5</v>
      </c>
      <c r="E69" s="16" t="n">
        <f aca="false">E14+E41</f>
        <v>1.5</v>
      </c>
      <c r="F69" s="16" t="n">
        <f aca="false">F14+F41</f>
        <v>0</v>
      </c>
      <c r="G69" s="16" t="n">
        <f aca="false">G14+G41</f>
        <v>2</v>
      </c>
      <c r="H69" s="16" t="n">
        <f aca="false">H14+H41</f>
        <v>1.5</v>
      </c>
      <c r="I69" s="16" t="n">
        <f aca="false">I14+I41</f>
        <v>0.5</v>
      </c>
      <c r="J69" s="16" t="n">
        <f aca="false">J14+J41</f>
        <v>1</v>
      </c>
      <c r="K69" s="16" t="n">
        <f aca="false">K14+K41</f>
        <v>0</v>
      </c>
      <c r="L69" s="21"/>
      <c r="M69" s="16" t="n">
        <f aca="false">M14+M41</f>
        <v>1</v>
      </c>
      <c r="N69" s="16" t="n">
        <f aca="false">N14+N41</f>
        <v>1</v>
      </c>
      <c r="O69" s="16" t="n">
        <f aca="false">O14+O41</f>
        <v>2</v>
      </c>
      <c r="P69" s="16" t="n">
        <f aca="false">P14+P41</f>
        <v>1.5</v>
      </c>
      <c r="Q69" s="16" t="n">
        <f aca="false">Q14+Q41</f>
        <v>1.5</v>
      </c>
      <c r="R69" s="16" t="n">
        <f aca="false">R14+R41</f>
        <v>1</v>
      </c>
      <c r="S69" s="16" t="n">
        <f aca="false">S14+S41</f>
        <v>1</v>
      </c>
      <c r="T69" s="16" t="n">
        <f aca="false">T14+T41</f>
        <v>1</v>
      </c>
      <c r="U69" s="16" t="n">
        <f aca="false">U14+U41</f>
        <v>0</v>
      </c>
      <c r="V69" s="16" t="n">
        <f aca="false">V14+V41</f>
        <v>1</v>
      </c>
      <c r="W69" s="16" t="n">
        <f aca="false">W14+W41</f>
        <v>1</v>
      </c>
      <c r="X69" s="16" t="n">
        <f aca="false">X14+X41</f>
        <v>1</v>
      </c>
      <c r="Y69" s="16" t="n">
        <f aca="false">Y14+Y41</f>
        <v>1</v>
      </c>
      <c r="Z69" s="16" t="n">
        <f aca="false">Z14+Z41</f>
        <v>1</v>
      </c>
      <c r="AA69" s="16" t="n">
        <f aca="false">AA14+AA41</f>
        <v>1</v>
      </c>
      <c r="AB69" s="14" t="n">
        <f aca="false">SUM(D69:AA69)</f>
        <v>24</v>
      </c>
      <c r="AC69" s="17" t="n">
        <v>16</v>
      </c>
      <c r="AD69" s="18" t="s">
        <v>15</v>
      </c>
    </row>
    <row r="70" customFormat="false" ht="12.75" hidden="false" customHeight="false" outlineLevel="0" collapsed="false">
      <c r="A70" s="10" t="n">
        <v>10</v>
      </c>
      <c r="B70" s="13" t="s">
        <v>18</v>
      </c>
      <c r="C70" s="25"/>
      <c r="D70" s="16" t="n">
        <f aca="false">D15+D42</f>
        <v>2</v>
      </c>
      <c r="E70" s="16" t="n">
        <f aca="false">E15+E42</f>
        <v>0</v>
      </c>
      <c r="F70" s="16" t="n">
        <f aca="false">F15+F42</f>
        <v>1</v>
      </c>
      <c r="G70" s="16" t="n">
        <f aca="false">G15+G42</f>
        <v>0</v>
      </c>
      <c r="H70" s="16" t="n">
        <f aca="false">H15+H42</f>
        <v>1</v>
      </c>
      <c r="I70" s="16" t="n">
        <f aca="false">I15+I42</f>
        <v>0</v>
      </c>
      <c r="J70" s="16" t="n">
        <f aca="false">J15+J42</f>
        <v>0</v>
      </c>
      <c r="K70" s="16" t="n">
        <f aca="false">K15+K42</f>
        <v>0</v>
      </c>
      <c r="L70" s="16" t="n">
        <f aca="false">L15+L42</f>
        <v>1</v>
      </c>
      <c r="M70" s="21"/>
      <c r="N70" s="16" t="n">
        <f aca="false">N15+N42</f>
        <v>0.5</v>
      </c>
      <c r="O70" s="16" t="n">
        <f aca="false">O15+O42</f>
        <v>0</v>
      </c>
      <c r="P70" s="16" t="n">
        <f aca="false">P15+P42</f>
        <v>1</v>
      </c>
      <c r="Q70" s="16" t="n">
        <f aca="false">Q15+Q42</f>
        <v>2</v>
      </c>
      <c r="R70" s="16" t="n">
        <f aca="false">R15+R42</f>
        <v>0</v>
      </c>
      <c r="S70" s="16" t="n">
        <f aca="false">S15+S42</f>
        <v>0</v>
      </c>
      <c r="T70" s="16" t="n">
        <f aca="false">T15+T42</f>
        <v>0</v>
      </c>
      <c r="U70" s="16" t="n">
        <f aca="false">U15+U42</f>
        <v>0</v>
      </c>
      <c r="V70" s="16" t="n">
        <f aca="false">V15+V42</f>
        <v>0</v>
      </c>
      <c r="W70" s="16" t="n">
        <f aca="false">W15+W42</f>
        <v>2</v>
      </c>
      <c r="X70" s="16" t="n">
        <f aca="false">X15+X42</f>
        <v>1</v>
      </c>
      <c r="Y70" s="16" t="n">
        <f aca="false">Y15+Y42</f>
        <v>1.5</v>
      </c>
      <c r="Z70" s="16" t="n">
        <f aca="false">Z15+Z42</f>
        <v>0</v>
      </c>
      <c r="AA70" s="16" t="n">
        <f aca="false">AA15+AA42</f>
        <v>0</v>
      </c>
      <c r="AB70" s="14" t="n">
        <f aca="false">SUM(D70:AA70)</f>
        <v>13</v>
      </c>
      <c r="AC70" s="17" t="n">
        <v>22</v>
      </c>
      <c r="AD70" s="18"/>
    </row>
    <row r="71" customFormat="false" ht="12.75" hidden="false" customHeight="false" outlineLevel="0" collapsed="false">
      <c r="A71" s="10" t="n">
        <v>11</v>
      </c>
      <c r="B71" s="13" t="s">
        <v>19</v>
      </c>
      <c r="C71" s="25"/>
      <c r="D71" s="16" t="n">
        <f aca="false">D16+D43</f>
        <v>2</v>
      </c>
      <c r="E71" s="16" t="n">
        <f aca="false">E16+E43</f>
        <v>1</v>
      </c>
      <c r="F71" s="16" t="n">
        <f aca="false">F16+F43</f>
        <v>0.5</v>
      </c>
      <c r="G71" s="16" t="n">
        <f aca="false">G16+G43</f>
        <v>0.5</v>
      </c>
      <c r="H71" s="16" t="n">
        <f aca="false">H16+H43</f>
        <v>0</v>
      </c>
      <c r="I71" s="16" t="n">
        <f aca="false">I16+I43</f>
        <v>1</v>
      </c>
      <c r="J71" s="16" t="n">
        <f aca="false">J16+J43</f>
        <v>0</v>
      </c>
      <c r="K71" s="16" t="n">
        <f aca="false">K16+K43</f>
        <v>0</v>
      </c>
      <c r="L71" s="16" t="n">
        <f aca="false">L16+L43</f>
        <v>1</v>
      </c>
      <c r="M71" s="16" t="n">
        <f aca="false">M16+M43</f>
        <v>1.5</v>
      </c>
      <c r="N71" s="21"/>
      <c r="O71" s="16" t="n">
        <f aca="false">O16+O43</f>
        <v>0</v>
      </c>
      <c r="P71" s="16" t="n">
        <f aca="false">P16+P43</f>
        <v>0</v>
      </c>
      <c r="Q71" s="16" t="n">
        <f aca="false">Q16+Q43</f>
        <v>0.5</v>
      </c>
      <c r="R71" s="16" t="n">
        <f aca="false">R16+R43</f>
        <v>0</v>
      </c>
      <c r="S71" s="16" t="n">
        <f aca="false">S16+S43</f>
        <v>1</v>
      </c>
      <c r="T71" s="16" t="n">
        <f aca="false">T16+T43</f>
        <v>0.5</v>
      </c>
      <c r="U71" s="16" t="n">
        <f aca="false">U16+U43</f>
        <v>2</v>
      </c>
      <c r="V71" s="16" t="n">
        <f aca="false">V16+V43</f>
        <v>1</v>
      </c>
      <c r="W71" s="16" t="n">
        <f aca="false">W16+W43</f>
        <v>1.5</v>
      </c>
      <c r="X71" s="16" t="n">
        <f aca="false">X16+X43</f>
        <v>1</v>
      </c>
      <c r="Y71" s="16" t="n">
        <f aca="false">Y16+Y43</f>
        <v>1</v>
      </c>
      <c r="Z71" s="16" t="n">
        <f aca="false">Z16+Z43</f>
        <v>0</v>
      </c>
      <c r="AA71" s="16" t="n">
        <f aca="false">AA16+AA43</f>
        <v>0</v>
      </c>
      <c r="AB71" s="14" t="n">
        <f aca="false">SUM(D71:AA71)</f>
        <v>16</v>
      </c>
      <c r="AC71" s="17" t="n">
        <v>12</v>
      </c>
      <c r="AD71" s="18" t="s">
        <v>15</v>
      </c>
    </row>
    <row r="72" customFormat="false" ht="12.75" hidden="false" customHeight="false" outlineLevel="0" collapsed="false">
      <c r="A72" s="10" t="n">
        <v>12</v>
      </c>
      <c r="B72" s="13" t="s">
        <v>20</v>
      </c>
      <c r="C72" s="25"/>
      <c r="D72" s="16" t="n">
        <f aca="false">D17+D44</f>
        <v>2</v>
      </c>
      <c r="E72" s="16" t="n">
        <f aca="false">E17+E44</f>
        <v>2</v>
      </c>
      <c r="F72" s="16" t="n">
        <f aca="false">F17+F44</f>
        <v>0.5</v>
      </c>
      <c r="G72" s="16" t="n">
        <f aca="false">G17+G44</f>
        <v>1.5</v>
      </c>
      <c r="H72" s="16" t="n">
        <f aca="false">H17+H44</f>
        <v>1</v>
      </c>
      <c r="I72" s="16" t="n">
        <f aca="false">I17+I44</f>
        <v>1.5</v>
      </c>
      <c r="J72" s="16" t="n">
        <f aca="false">J17+J44</f>
        <v>1</v>
      </c>
      <c r="K72" s="16" t="n">
        <f aca="false">K17+K44</f>
        <v>1</v>
      </c>
      <c r="L72" s="16" t="n">
        <f aca="false">L17+L44</f>
        <v>0</v>
      </c>
      <c r="M72" s="16" t="n">
        <f aca="false">M17+M44</f>
        <v>2</v>
      </c>
      <c r="N72" s="16" t="n">
        <f aca="false">N17+N44</f>
        <v>2</v>
      </c>
      <c r="O72" s="21"/>
      <c r="P72" s="16" t="n">
        <f aca="false">P17+P44</f>
        <v>1</v>
      </c>
      <c r="Q72" s="16" t="n">
        <f aca="false">Q17+Q44</f>
        <v>2</v>
      </c>
      <c r="R72" s="16" t="n">
        <f aca="false">R17+R44</f>
        <v>1</v>
      </c>
      <c r="S72" s="16" t="n">
        <f aca="false">S17+S44</f>
        <v>0.5</v>
      </c>
      <c r="T72" s="16" t="n">
        <f aca="false">T17+T44</f>
        <v>1.5</v>
      </c>
      <c r="U72" s="16" t="n">
        <f aca="false">U17+U44</f>
        <v>0.5</v>
      </c>
      <c r="V72" s="16" t="n">
        <f aca="false">V17+V44</f>
        <v>1</v>
      </c>
      <c r="W72" s="16" t="n">
        <f aca="false">W17+W44</f>
        <v>1.5</v>
      </c>
      <c r="X72" s="16" t="n">
        <f aca="false">X17+X44</f>
        <v>0.5</v>
      </c>
      <c r="Y72" s="16" t="n">
        <f aca="false">Y17+Y44</f>
        <v>2</v>
      </c>
      <c r="Z72" s="16" t="n">
        <f aca="false">Z17+Z44</f>
        <v>0.5</v>
      </c>
      <c r="AA72" s="16" t="n">
        <f aca="false">AA17+AA44</f>
        <v>0</v>
      </c>
      <c r="AB72" s="14" t="n">
        <f aca="false">SUM(D72:AA72)</f>
        <v>26.5</v>
      </c>
      <c r="AC72" s="17" t="n">
        <v>7</v>
      </c>
      <c r="AD72" s="18"/>
    </row>
    <row r="73" customFormat="false" ht="12.75" hidden="false" customHeight="false" outlineLevel="0" collapsed="false">
      <c r="A73" s="10" t="n">
        <v>13</v>
      </c>
      <c r="B73" s="13" t="s">
        <v>21</v>
      </c>
      <c r="C73" s="25"/>
      <c r="D73" s="16" t="n">
        <f aca="false">D18+D45</f>
        <v>2</v>
      </c>
      <c r="E73" s="16" t="n">
        <f aca="false">E18+E45</f>
        <v>2</v>
      </c>
      <c r="F73" s="16" t="n">
        <f aca="false">F18+F45</f>
        <v>1</v>
      </c>
      <c r="G73" s="16" t="n">
        <f aca="false">G18+G45</f>
        <v>1</v>
      </c>
      <c r="H73" s="16" t="n">
        <f aca="false">H18+H45</f>
        <v>1</v>
      </c>
      <c r="I73" s="16" t="n">
        <f aca="false">I18+I45</f>
        <v>0</v>
      </c>
      <c r="J73" s="16" t="n">
        <f aca="false">J18+J45</f>
        <v>1</v>
      </c>
      <c r="K73" s="16" t="n">
        <f aca="false">K18+K45</f>
        <v>1</v>
      </c>
      <c r="L73" s="16" t="n">
        <f aca="false">L18+L45</f>
        <v>0.5</v>
      </c>
      <c r="M73" s="16" t="n">
        <f aca="false">M18+M45</f>
        <v>1</v>
      </c>
      <c r="N73" s="16" t="n">
        <f aca="false">N18+N45</f>
        <v>2</v>
      </c>
      <c r="O73" s="16" t="n">
        <f aca="false">O18+O45</f>
        <v>1</v>
      </c>
      <c r="P73" s="21"/>
      <c r="Q73" s="16" t="n">
        <f aca="false">Q18+Q45</f>
        <v>1</v>
      </c>
      <c r="R73" s="16" t="n">
        <f aca="false">R18+R45</f>
        <v>0.5</v>
      </c>
      <c r="S73" s="16" t="n">
        <f aca="false">S18+S45</f>
        <v>2</v>
      </c>
      <c r="T73" s="16" t="n">
        <f aca="false">T18+T45</f>
        <v>1</v>
      </c>
      <c r="U73" s="16" t="n">
        <f aca="false">U18+U45</f>
        <v>0</v>
      </c>
      <c r="V73" s="16" t="n">
        <f aca="false">V18+V45</f>
        <v>1.5</v>
      </c>
      <c r="W73" s="16" t="n">
        <f aca="false">W18+W45</f>
        <v>1</v>
      </c>
      <c r="X73" s="16" t="n">
        <f aca="false">X18+X45</f>
        <v>0.5</v>
      </c>
      <c r="Y73" s="16" t="n">
        <f aca="false">Y18+Y45</f>
        <v>1</v>
      </c>
      <c r="Z73" s="16" t="n">
        <f aca="false">Z18+Z45</f>
        <v>0</v>
      </c>
      <c r="AA73" s="16" t="n">
        <f aca="false">AA18+AA45</f>
        <v>0</v>
      </c>
      <c r="AB73" s="14" t="n">
        <f aca="false">SUM(D73:AA73)</f>
        <v>22</v>
      </c>
      <c r="AC73" s="17" t="n">
        <v>17</v>
      </c>
      <c r="AD73" s="18" t="s">
        <v>22</v>
      </c>
    </row>
    <row r="74" customFormat="false" ht="12.75" hidden="false" customHeight="false" outlineLevel="0" collapsed="false">
      <c r="A74" s="10" t="n">
        <v>14</v>
      </c>
      <c r="B74" s="13" t="s">
        <v>23</v>
      </c>
      <c r="C74" s="25"/>
      <c r="D74" s="16" t="n">
        <f aca="false">D19+D46</f>
        <v>1</v>
      </c>
      <c r="E74" s="16" t="n">
        <f aca="false">E19+E46</f>
        <v>2</v>
      </c>
      <c r="F74" s="16" t="n">
        <f aca="false">F19+F46</f>
        <v>1.5</v>
      </c>
      <c r="G74" s="16" t="n">
        <f aca="false">G19+G46</f>
        <v>0.5</v>
      </c>
      <c r="H74" s="16" t="n">
        <f aca="false">H19+H46</f>
        <v>2</v>
      </c>
      <c r="I74" s="16" t="n">
        <f aca="false">I19+I46</f>
        <v>2</v>
      </c>
      <c r="J74" s="16" t="n">
        <f aca="false">J19+J46</f>
        <v>0.5</v>
      </c>
      <c r="K74" s="16" t="n">
        <f aca="false">K19+K46</f>
        <v>0.5</v>
      </c>
      <c r="L74" s="16" t="n">
        <f aca="false">L19+L46</f>
        <v>0.5</v>
      </c>
      <c r="M74" s="16" t="n">
        <f aca="false">M19+M46</f>
        <v>0</v>
      </c>
      <c r="N74" s="16" t="n">
        <f aca="false">N19+N46</f>
        <v>1.5</v>
      </c>
      <c r="O74" s="16" t="n">
        <f aca="false">O19+O46</f>
        <v>0</v>
      </c>
      <c r="P74" s="16" t="n">
        <f aca="false">P19+P46</f>
        <v>1</v>
      </c>
      <c r="Q74" s="21"/>
      <c r="R74" s="16" t="n">
        <f aca="false">R19+R46</f>
        <v>1</v>
      </c>
      <c r="S74" s="16" t="n">
        <f aca="false">S19+S46</f>
        <v>1</v>
      </c>
      <c r="T74" s="16" t="n">
        <f aca="false">T19+T46</f>
        <v>2</v>
      </c>
      <c r="U74" s="16" t="n">
        <f aca="false">U19+U46</f>
        <v>0</v>
      </c>
      <c r="V74" s="16" t="n">
        <f aca="false">V19+V46</f>
        <v>0</v>
      </c>
      <c r="W74" s="16" t="n">
        <f aca="false">W19+W46</f>
        <v>1.5</v>
      </c>
      <c r="X74" s="16" t="n">
        <f aca="false">X19+X46</f>
        <v>1</v>
      </c>
      <c r="Y74" s="16" t="n">
        <f aca="false">Y19+Y46</f>
        <v>2</v>
      </c>
      <c r="Z74" s="16" t="n">
        <f aca="false">Z19+Z46</f>
        <v>0</v>
      </c>
      <c r="AA74" s="16" t="n">
        <f aca="false">AA19+AA46</f>
        <v>0.5</v>
      </c>
      <c r="AB74" s="14" t="n">
        <f aca="false">SUM(D74:AA74)</f>
        <v>22</v>
      </c>
      <c r="AC74" s="17" t="n">
        <v>12</v>
      </c>
      <c r="AD74" s="18" t="s">
        <v>22</v>
      </c>
    </row>
    <row r="75" customFormat="false" ht="12.75" hidden="false" customHeight="false" outlineLevel="0" collapsed="false">
      <c r="A75" s="10" t="n">
        <v>15</v>
      </c>
      <c r="B75" s="13" t="s">
        <v>24</v>
      </c>
      <c r="C75" s="25"/>
      <c r="D75" s="16" t="n">
        <f aca="false">D20+D47</f>
        <v>2</v>
      </c>
      <c r="E75" s="16" t="n">
        <f aca="false">E20+E47</f>
        <v>2</v>
      </c>
      <c r="F75" s="16" t="n">
        <f aca="false">F20+F47</f>
        <v>0.5</v>
      </c>
      <c r="G75" s="16" t="n">
        <f aca="false">G20+G47</f>
        <v>2</v>
      </c>
      <c r="H75" s="16" t="n">
        <f aca="false">H20+H47</f>
        <v>1</v>
      </c>
      <c r="I75" s="16" t="n">
        <f aca="false">I20+I47</f>
        <v>1.5</v>
      </c>
      <c r="J75" s="16" t="n">
        <f aca="false">J20+J47</f>
        <v>2</v>
      </c>
      <c r="K75" s="16" t="n">
        <f aca="false">K20+K47</f>
        <v>1.5</v>
      </c>
      <c r="L75" s="16" t="n">
        <f aca="false">L20+L47</f>
        <v>1</v>
      </c>
      <c r="M75" s="16" t="n">
        <f aca="false">M20+M47</f>
        <v>2</v>
      </c>
      <c r="N75" s="16" t="n">
        <f aca="false">N20+N47</f>
        <v>2</v>
      </c>
      <c r="O75" s="16" t="n">
        <f aca="false">O20+O47</f>
        <v>1</v>
      </c>
      <c r="P75" s="16" t="n">
        <f aca="false">P20+P47</f>
        <v>1.5</v>
      </c>
      <c r="Q75" s="16" t="n">
        <f aca="false">Q20+Q47</f>
        <v>1</v>
      </c>
      <c r="R75" s="21"/>
      <c r="S75" s="16" t="n">
        <f aca="false">S20+S47</f>
        <v>0</v>
      </c>
      <c r="T75" s="16" t="n">
        <f aca="false">T20+T47</f>
        <v>2</v>
      </c>
      <c r="U75" s="16" t="n">
        <f aca="false">U20+U47</f>
        <v>0</v>
      </c>
      <c r="V75" s="16" t="n">
        <f aca="false">V20+V47</f>
        <v>1</v>
      </c>
      <c r="W75" s="16" t="n">
        <f aca="false">W20+W47</f>
        <v>2</v>
      </c>
      <c r="X75" s="16" t="n">
        <f aca="false">X20+X47</f>
        <v>1</v>
      </c>
      <c r="Y75" s="16" t="n">
        <f aca="false">Y20+Y47</f>
        <v>1</v>
      </c>
      <c r="Z75" s="16" t="n">
        <f aca="false">Z20+Z47</f>
        <v>1</v>
      </c>
      <c r="AA75" s="16" t="n">
        <f aca="false">AA20+AA47</f>
        <v>1</v>
      </c>
      <c r="AB75" s="14" t="n">
        <f aca="false">SUM(D75:AA75)</f>
        <v>30</v>
      </c>
      <c r="AC75" s="17" t="n">
        <v>4</v>
      </c>
      <c r="AD75" s="18"/>
    </row>
    <row r="76" customFormat="false" ht="12.75" hidden="false" customHeight="false" outlineLevel="0" collapsed="false">
      <c r="A76" s="10" t="n">
        <v>16</v>
      </c>
      <c r="B76" s="13" t="s">
        <v>25</v>
      </c>
      <c r="C76" s="25"/>
      <c r="D76" s="16" t="n">
        <f aca="false">D21+D48</f>
        <v>2</v>
      </c>
      <c r="E76" s="16" t="n">
        <f aca="false">E21+E48</f>
        <v>2</v>
      </c>
      <c r="F76" s="16" t="n">
        <f aca="false">F21+F48</f>
        <v>0.5</v>
      </c>
      <c r="G76" s="16" t="n">
        <f aca="false">G21+G48</f>
        <v>1.5</v>
      </c>
      <c r="H76" s="16" t="n">
        <f aca="false">H21+H48</f>
        <v>2</v>
      </c>
      <c r="I76" s="16" t="n">
        <f aca="false">I21+I48</f>
        <v>1.5</v>
      </c>
      <c r="J76" s="16" t="n">
        <f aca="false">J21+J48</f>
        <v>2</v>
      </c>
      <c r="K76" s="16" t="n">
        <f aca="false">K21+K48</f>
        <v>0.5</v>
      </c>
      <c r="L76" s="16" t="n">
        <f aca="false">L21+L48</f>
        <v>1</v>
      </c>
      <c r="M76" s="16" t="n">
        <f aca="false">M21+M48</f>
        <v>2</v>
      </c>
      <c r="N76" s="16" t="n">
        <f aca="false">N21+N48</f>
        <v>1</v>
      </c>
      <c r="O76" s="16" t="n">
        <f aca="false">O21+O48</f>
        <v>1.5</v>
      </c>
      <c r="P76" s="16" t="n">
        <f aca="false">P21+P48</f>
        <v>0</v>
      </c>
      <c r="Q76" s="16" t="n">
        <f aca="false">Q21+Q48</f>
        <v>1</v>
      </c>
      <c r="R76" s="16" t="n">
        <f aca="false">R21+R48</f>
        <v>2</v>
      </c>
      <c r="S76" s="21"/>
      <c r="T76" s="16" t="n">
        <f aca="false">T21+T48</f>
        <v>1</v>
      </c>
      <c r="U76" s="16" t="n">
        <f aca="false">U21+U48</f>
        <v>1</v>
      </c>
      <c r="V76" s="16" t="n">
        <f aca="false">V21+V48</f>
        <v>1</v>
      </c>
      <c r="W76" s="16" t="n">
        <f aca="false">W21+W48</f>
        <v>1</v>
      </c>
      <c r="X76" s="16" t="n">
        <f aca="false">X21+X48</f>
        <v>1</v>
      </c>
      <c r="Y76" s="16" t="n">
        <f aca="false">Y21+Y48</f>
        <v>1.5</v>
      </c>
      <c r="Z76" s="16" t="n">
        <f aca="false">Z21+Z48</f>
        <v>1.5</v>
      </c>
      <c r="AA76" s="16" t="n">
        <f aca="false">AA21+AA48</f>
        <v>1</v>
      </c>
      <c r="AB76" s="14" t="n">
        <f aca="false">SUM(D76:AA76)</f>
        <v>29.5</v>
      </c>
      <c r="AC76" s="17" t="n">
        <v>7</v>
      </c>
      <c r="AD76" s="18"/>
    </row>
    <row r="77" customFormat="false" ht="12.75" hidden="false" customHeight="false" outlineLevel="0" collapsed="false">
      <c r="A77" s="10" t="n">
        <v>17</v>
      </c>
      <c r="B77" s="13" t="s">
        <v>26</v>
      </c>
      <c r="C77" s="25"/>
      <c r="D77" s="16" t="n">
        <f aca="false">D22+D49</f>
        <v>2</v>
      </c>
      <c r="E77" s="16" t="n">
        <f aca="false">E22+E49</f>
        <v>1</v>
      </c>
      <c r="F77" s="16" t="n">
        <f aca="false">F22+F49</f>
        <v>1</v>
      </c>
      <c r="G77" s="16" t="n">
        <f aca="false">G22+G49</f>
        <v>1</v>
      </c>
      <c r="H77" s="16" t="n">
        <f aca="false">H22+H49</f>
        <v>1</v>
      </c>
      <c r="I77" s="16" t="n">
        <f aca="false">I22+I49</f>
        <v>0</v>
      </c>
      <c r="J77" s="16" t="n">
        <f aca="false">J22+J49</f>
        <v>1</v>
      </c>
      <c r="K77" s="16" t="n">
        <f aca="false">K22+K49</f>
        <v>0.5</v>
      </c>
      <c r="L77" s="16" t="n">
        <f aca="false">L22+L49</f>
        <v>1</v>
      </c>
      <c r="M77" s="16" t="n">
        <f aca="false">M22+M49</f>
        <v>2</v>
      </c>
      <c r="N77" s="16" t="n">
        <f aca="false">N22+N49</f>
        <v>1.5</v>
      </c>
      <c r="O77" s="16" t="n">
        <f aca="false">O22+O49</f>
        <v>0.5</v>
      </c>
      <c r="P77" s="16" t="n">
        <f aca="false">P22+P49</f>
        <v>1</v>
      </c>
      <c r="Q77" s="16" t="n">
        <f aca="false">Q22+Q49</f>
        <v>0</v>
      </c>
      <c r="R77" s="16" t="n">
        <f aca="false">R22+R49</f>
        <v>0</v>
      </c>
      <c r="S77" s="16" t="n">
        <f aca="false">S22+S49</f>
        <v>1</v>
      </c>
      <c r="T77" s="21"/>
      <c r="U77" s="16" t="n">
        <f aca="false">U22+U49</f>
        <v>0</v>
      </c>
      <c r="V77" s="16" t="n">
        <f aca="false">V22+V49</f>
        <v>2</v>
      </c>
      <c r="W77" s="16" t="n">
        <f aca="false">W22+W49</f>
        <v>2</v>
      </c>
      <c r="X77" s="16" t="n">
        <f aca="false">X22+X49</f>
        <v>1</v>
      </c>
      <c r="Y77" s="16" t="n">
        <f aca="false">Y22+Y49</f>
        <v>0.5</v>
      </c>
      <c r="Z77" s="16" t="n">
        <f aca="false">Z22+Z49</f>
        <v>0</v>
      </c>
      <c r="AA77" s="16" t="n">
        <f aca="false">AA22+AA49</f>
        <v>0.5</v>
      </c>
      <c r="AB77" s="14" t="n">
        <f aca="false">SUM(D77:AA77)</f>
        <v>20.5</v>
      </c>
      <c r="AC77" s="17" t="n">
        <v>12</v>
      </c>
      <c r="AD77" s="18"/>
    </row>
    <row r="78" customFormat="false" ht="12.75" hidden="false" customHeight="false" outlineLevel="0" collapsed="false">
      <c r="A78" s="10" t="n">
        <v>18</v>
      </c>
      <c r="B78" s="13" t="s">
        <v>27</v>
      </c>
      <c r="C78" s="25"/>
      <c r="D78" s="16" t="n">
        <f aca="false">D23+D50</f>
        <v>2</v>
      </c>
      <c r="E78" s="16" t="n">
        <f aca="false">E23+E50</f>
        <v>2</v>
      </c>
      <c r="F78" s="16" t="n">
        <f aca="false">F23+F50</f>
        <v>1</v>
      </c>
      <c r="G78" s="16" t="n">
        <f aca="false">G23+G50</f>
        <v>1.5</v>
      </c>
      <c r="H78" s="16" t="n">
        <f aca="false">H23+H50</f>
        <v>0.5</v>
      </c>
      <c r="I78" s="16" t="n">
        <f aca="false">I23+I50</f>
        <v>0</v>
      </c>
      <c r="J78" s="16" t="n">
        <f aca="false">J23+J50</f>
        <v>2</v>
      </c>
      <c r="K78" s="16" t="n">
        <f aca="false">K23+K50</f>
        <v>0</v>
      </c>
      <c r="L78" s="16" t="n">
        <f aca="false">L23+L50</f>
        <v>2</v>
      </c>
      <c r="M78" s="16" t="n">
        <f aca="false">M23+M50</f>
        <v>2</v>
      </c>
      <c r="N78" s="16" t="n">
        <f aca="false">N23+N50</f>
        <v>0</v>
      </c>
      <c r="O78" s="16" t="n">
        <f aca="false">O23+O50</f>
        <v>1.5</v>
      </c>
      <c r="P78" s="16" t="n">
        <f aca="false">P23+P50</f>
        <v>2</v>
      </c>
      <c r="Q78" s="16" t="n">
        <f aca="false">Q23+Q50</f>
        <v>2</v>
      </c>
      <c r="R78" s="16" t="n">
        <f aca="false">R23+R50</f>
        <v>2</v>
      </c>
      <c r="S78" s="16" t="n">
        <f aca="false">S23+S50</f>
        <v>1</v>
      </c>
      <c r="T78" s="16" t="n">
        <f aca="false">T23+T50</f>
        <v>2</v>
      </c>
      <c r="U78" s="21"/>
      <c r="V78" s="16" t="n">
        <f aca="false">V23+V50</f>
        <v>2</v>
      </c>
      <c r="W78" s="16" t="n">
        <f aca="false">W23+W50</f>
        <v>2</v>
      </c>
      <c r="X78" s="16" t="n">
        <f aca="false">X23+X50</f>
        <v>1</v>
      </c>
      <c r="Y78" s="16" t="n">
        <f aca="false">Y23+Y50</f>
        <v>1</v>
      </c>
      <c r="Z78" s="16" t="n">
        <f aca="false">Z23+Z50</f>
        <v>1.5</v>
      </c>
      <c r="AA78" s="16" t="n">
        <f aca="false">AA23+AA50</f>
        <v>0</v>
      </c>
      <c r="AB78" s="14" t="n">
        <f aca="false">SUM(D78:AA78)</f>
        <v>31</v>
      </c>
      <c r="AC78" s="17" t="n">
        <v>4</v>
      </c>
      <c r="AD78" s="18"/>
    </row>
    <row r="79" customFormat="false" ht="12.75" hidden="false" customHeight="false" outlineLevel="0" collapsed="false">
      <c r="A79" s="10" t="n">
        <v>19</v>
      </c>
      <c r="B79" s="13" t="s">
        <v>28</v>
      </c>
      <c r="C79" s="25"/>
      <c r="D79" s="16" t="n">
        <f aca="false">D24+D51</f>
        <v>1.5</v>
      </c>
      <c r="E79" s="16" t="n">
        <f aca="false">E24+E51</f>
        <v>1.5</v>
      </c>
      <c r="F79" s="16" t="n">
        <f aca="false">F24+F51</f>
        <v>2</v>
      </c>
      <c r="G79" s="16" t="n">
        <f aca="false">G24+G51</f>
        <v>0</v>
      </c>
      <c r="H79" s="16" t="n">
        <f aca="false">H24+H51</f>
        <v>0.5</v>
      </c>
      <c r="I79" s="16" t="n">
        <f aca="false">I24+I51</f>
        <v>0</v>
      </c>
      <c r="J79" s="16" t="n">
        <f aca="false">J24+J51</f>
        <v>0</v>
      </c>
      <c r="K79" s="16" t="n">
        <f aca="false">K24+K51</f>
        <v>1.5</v>
      </c>
      <c r="L79" s="16" t="n">
        <f aca="false">L24+L51</f>
        <v>1</v>
      </c>
      <c r="M79" s="16" t="n">
        <f aca="false">M24+M51</f>
        <v>2</v>
      </c>
      <c r="N79" s="16" t="n">
        <f aca="false">N24+N51</f>
        <v>1</v>
      </c>
      <c r="O79" s="16" t="n">
        <f aca="false">O24+O51</f>
        <v>1</v>
      </c>
      <c r="P79" s="16" t="n">
        <f aca="false">P24+P51</f>
        <v>0.5</v>
      </c>
      <c r="Q79" s="16" t="n">
        <f aca="false">Q24+Q51</f>
        <v>2</v>
      </c>
      <c r="R79" s="16" t="n">
        <f aca="false">R24+R51</f>
        <v>1</v>
      </c>
      <c r="S79" s="16" t="n">
        <f aca="false">S24+S51</f>
        <v>1</v>
      </c>
      <c r="T79" s="16" t="n">
        <f aca="false">T24+T51</f>
        <v>0</v>
      </c>
      <c r="U79" s="16" t="n">
        <f aca="false">U24+U51</f>
        <v>0</v>
      </c>
      <c r="V79" s="21"/>
      <c r="W79" s="16" t="n">
        <f aca="false">W24+W51</f>
        <v>0</v>
      </c>
      <c r="X79" s="16" t="n">
        <f aca="false">X24+X51</f>
        <v>0.5</v>
      </c>
      <c r="Y79" s="16" t="n">
        <f aca="false">Y24+Y51</f>
        <v>1.5</v>
      </c>
      <c r="Z79" s="16" t="n">
        <f aca="false">Z24+Z51</f>
        <v>0.5</v>
      </c>
      <c r="AA79" s="16" t="n">
        <f aca="false">AA24+AA51</f>
        <v>0</v>
      </c>
      <c r="AB79" s="14" t="n">
        <f aca="false">SUM(D79:AA79)</f>
        <v>19</v>
      </c>
      <c r="AC79" s="17" t="n">
        <v>17</v>
      </c>
      <c r="AD79" s="18"/>
    </row>
    <row r="80" customFormat="false" ht="12.75" hidden="false" customHeight="false" outlineLevel="0" collapsed="false">
      <c r="A80" s="10" t="n">
        <v>20</v>
      </c>
      <c r="B80" s="13" t="s">
        <v>29</v>
      </c>
      <c r="C80" s="25"/>
      <c r="D80" s="16" t="n">
        <f aca="false">D25+D52</f>
        <v>1</v>
      </c>
      <c r="E80" s="16" t="n">
        <f aca="false">E25+E52</f>
        <v>0</v>
      </c>
      <c r="F80" s="16" t="n">
        <f aca="false">F25+F52</f>
        <v>0.5</v>
      </c>
      <c r="G80" s="16" t="n">
        <f aca="false">G25+G52</f>
        <v>0</v>
      </c>
      <c r="H80" s="16" t="n">
        <f aca="false">H25+H52</f>
        <v>1</v>
      </c>
      <c r="I80" s="16" t="n">
        <f aca="false">I25+I52</f>
        <v>1</v>
      </c>
      <c r="J80" s="16" t="n">
        <f aca="false">J25+J52</f>
        <v>0</v>
      </c>
      <c r="K80" s="16" t="n">
        <f aca="false">K25+K52</f>
        <v>0</v>
      </c>
      <c r="L80" s="16" t="n">
        <f aca="false">L25+L52</f>
        <v>1</v>
      </c>
      <c r="M80" s="16" t="n">
        <f aca="false">M25+M52</f>
        <v>0</v>
      </c>
      <c r="N80" s="16" t="n">
        <f aca="false">N25+N52</f>
        <v>0.5</v>
      </c>
      <c r="O80" s="16" t="n">
        <f aca="false">O25+O52</f>
        <v>0.5</v>
      </c>
      <c r="P80" s="16" t="n">
        <f aca="false">P25+P52</f>
        <v>1</v>
      </c>
      <c r="Q80" s="16" t="n">
        <f aca="false">Q25+Q52</f>
        <v>0.5</v>
      </c>
      <c r="R80" s="16" t="n">
        <f aca="false">R25+R52</f>
        <v>0</v>
      </c>
      <c r="S80" s="16" t="n">
        <f aca="false">S25+S52</f>
        <v>1</v>
      </c>
      <c r="T80" s="16" t="n">
        <f aca="false">T25+T52</f>
        <v>0</v>
      </c>
      <c r="U80" s="16" t="n">
        <f aca="false">U25+U52</f>
        <v>0</v>
      </c>
      <c r="V80" s="16" t="n">
        <f aca="false">V25+V52</f>
        <v>2</v>
      </c>
      <c r="W80" s="21"/>
      <c r="X80" s="16" t="n">
        <f aca="false">X25+X52</f>
        <v>0</v>
      </c>
      <c r="Y80" s="16" t="n">
        <f aca="false">Y25+Y52</f>
        <v>1</v>
      </c>
      <c r="Z80" s="16" t="n">
        <f aca="false">Z25+Z52</f>
        <v>0</v>
      </c>
      <c r="AA80" s="16" t="n">
        <f aca="false">AA25+AA52</f>
        <v>0</v>
      </c>
      <c r="AB80" s="14" t="n">
        <f aca="false">SUM(D80:AA80)</f>
        <v>11</v>
      </c>
      <c r="AC80" s="17" t="n">
        <v>21</v>
      </c>
      <c r="AD80" s="18"/>
    </row>
    <row r="81" customFormat="false" ht="12.75" hidden="false" customHeight="false" outlineLevel="0" collapsed="false">
      <c r="A81" s="10" t="n">
        <v>21</v>
      </c>
      <c r="B81" s="13" t="s">
        <v>30</v>
      </c>
      <c r="C81" s="25"/>
      <c r="D81" s="16" t="n">
        <f aca="false">D26+D53</f>
        <v>1</v>
      </c>
      <c r="E81" s="16" t="n">
        <f aca="false">E26+E53</f>
        <v>2</v>
      </c>
      <c r="F81" s="16" t="n">
        <f aca="false">F26+F53</f>
        <v>0</v>
      </c>
      <c r="G81" s="16" t="n">
        <f aca="false">G26+G53</f>
        <v>1.5</v>
      </c>
      <c r="H81" s="16" t="n">
        <f aca="false">H26+H53</f>
        <v>1</v>
      </c>
      <c r="I81" s="16" t="n">
        <f aca="false">I26+I53</f>
        <v>0</v>
      </c>
      <c r="J81" s="16" t="n">
        <f aca="false">J26+J53</f>
        <v>0.5</v>
      </c>
      <c r="K81" s="16" t="n">
        <f aca="false">K26+K53</f>
        <v>1.5</v>
      </c>
      <c r="L81" s="16" t="n">
        <f aca="false">L26+L53</f>
        <v>1</v>
      </c>
      <c r="M81" s="16" t="n">
        <f aca="false">M26+M53</f>
        <v>1</v>
      </c>
      <c r="N81" s="16" t="n">
        <f aca="false">N26+N53</f>
        <v>1</v>
      </c>
      <c r="O81" s="16" t="n">
        <f aca="false">O26+O53</f>
        <v>1.5</v>
      </c>
      <c r="P81" s="16" t="n">
        <f aca="false">P26+P53</f>
        <v>1.5</v>
      </c>
      <c r="Q81" s="16" t="n">
        <f aca="false">Q26+Q53</f>
        <v>1</v>
      </c>
      <c r="R81" s="16" t="n">
        <f aca="false">R26+R53</f>
        <v>1</v>
      </c>
      <c r="S81" s="16" t="n">
        <f aca="false">S26+S53</f>
        <v>1</v>
      </c>
      <c r="T81" s="16" t="n">
        <f aca="false">T26+T53</f>
        <v>1</v>
      </c>
      <c r="U81" s="16" t="n">
        <f aca="false">U26+U53</f>
        <v>1</v>
      </c>
      <c r="V81" s="16" t="n">
        <f aca="false">V26+V53</f>
        <v>1.5</v>
      </c>
      <c r="W81" s="16" t="n">
        <f aca="false">W26+W53</f>
        <v>2</v>
      </c>
      <c r="X81" s="21"/>
      <c r="Y81" s="16" t="n">
        <f aca="false">Y26+Y53</f>
        <v>1</v>
      </c>
      <c r="Z81" s="16" t="n">
        <f aca="false">Z26+Z53</f>
        <v>0.5</v>
      </c>
      <c r="AA81" s="16" t="n">
        <f aca="false">AA26+AA53</f>
        <v>0</v>
      </c>
      <c r="AB81" s="14" t="n">
        <f aca="false">SUM(D81:AA81)</f>
        <v>23.5</v>
      </c>
      <c r="AC81" s="17" t="n">
        <v>9</v>
      </c>
      <c r="AD81" s="18"/>
    </row>
    <row r="82" customFormat="false" ht="12.75" hidden="false" customHeight="false" outlineLevel="0" collapsed="false">
      <c r="A82" s="10" t="n">
        <v>22</v>
      </c>
      <c r="B82" s="13" t="s">
        <v>31</v>
      </c>
      <c r="C82" s="25"/>
      <c r="D82" s="16" t="n">
        <f aca="false">D27+D54</f>
        <v>0.5</v>
      </c>
      <c r="E82" s="16" t="n">
        <f aca="false">E27+E54</f>
        <v>1</v>
      </c>
      <c r="F82" s="16" t="n">
        <f aca="false">F27+F54</f>
        <v>1</v>
      </c>
      <c r="G82" s="16" t="n">
        <f aca="false">G27+G54</f>
        <v>0</v>
      </c>
      <c r="H82" s="16" t="n">
        <f aca="false">H27+H54</f>
        <v>1</v>
      </c>
      <c r="I82" s="16" t="n">
        <f aca="false">I27+I54</f>
        <v>0</v>
      </c>
      <c r="J82" s="16" t="n">
        <f aca="false">J27+J54</f>
        <v>2</v>
      </c>
      <c r="K82" s="16" t="n">
        <f aca="false">K27+K54</f>
        <v>0</v>
      </c>
      <c r="L82" s="16" t="n">
        <f aca="false">L27+L54</f>
        <v>1</v>
      </c>
      <c r="M82" s="16" t="n">
        <f aca="false">M27+M54</f>
        <v>0.5</v>
      </c>
      <c r="N82" s="16" t="n">
        <f aca="false">N27+N54</f>
        <v>1</v>
      </c>
      <c r="O82" s="16" t="n">
        <f aca="false">O27+O54</f>
        <v>0</v>
      </c>
      <c r="P82" s="16" t="n">
        <f aca="false">P27+P54</f>
        <v>1</v>
      </c>
      <c r="Q82" s="16" t="n">
        <f aca="false">Q27+Q54</f>
        <v>0</v>
      </c>
      <c r="R82" s="16" t="n">
        <f aca="false">R27+R54</f>
        <v>1</v>
      </c>
      <c r="S82" s="16" t="n">
        <f aca="false">S27+S54</f>
        <v>0.5</v>
      </c>
      <c r="T82" s="16" t="n">
        <f aca="false">T27+T54</f>
        <v>1.5</v>
      </c>
      <c r="U82" s="16" t="n">
        <f aca="false">U27+U54</f>
        <v>1</v>
      </c>
      <c r="V82" s="16" t="n">
        <f aca="false">V27+V54</f>
        <v>0.5</v>
      </c>
      <c r="W82" s="16" t="n">
        <f aca="false">W27+W54</f>
        <v>1</v>
      </c>
      <c r="X82" s="16" t="n">
        <f aca="false">X27+X54</f>
        <v>1</v>
      </c>
      <c r="Y82" s="21"/>
      <c r="Z82" s="16" t="n">
        <f aca="false">Z27+Z54</f>
        <v>0.5</v>
      </c>
      <c r="AA82" s="16" t="n">
        <f aca="false">AA27+AA54</f>
        <v>0</v>
      </c>
      <c r="AB82" s="14" t="n">
        <f aca="false">SUM(D82:AA82)</f>
        <v>16</v>
      </c>
      <c r="AC82" s="17" t="n">
        <v>19</v>
      </c>
      <c r="AD82" s="18" t="s">
        <v>15</v>
      </c>
    </row>
    <row r="83" customFormat="false" ht="12.75" hidden="false" customHeight="false" outlineLevel="0" collapsed="false">
      <c r="A83" s="10" t="n">
        <v>23</v>
      </c>
      <c r="B83" s="13" t="s">
        <v>32</v>
      </c>
      <c r="C83" s="25"/>
      <c r="D83" s="16" t="n">
        <f aca="false">D28+D55</f>
        <v>2</v>
      </c>
      <c r="E83" s="16" t="n">
        <f aca="false">E28+E55</f>
        <v>2</v>
      </c>
      <c r="F83" s="16" t="n">
        <f aca="false">F28+F55</f>
        <v>1.5</v>
      </c>
      <c r="G83" s="16" t="n">
        <f aca="false">G28+G55</f>
        <v>1</v>
      </c>
      <c r="H83" s="16" t="n">
        <f aca="false">H28+H55</f>
        <v>1.5</v>
      </c>
      <c r="I83" s="16" t="n">
        <f aca="false">I28+I55</f>
        <v>2</v>
      </c>
      <c r="J83" s="16" t="n">
        <f aca="false">J28+J55</f>
        <v>2</v>
      </c>
      <c r="K83" s="16" t="n">
        <f aca="false">K28+K55</f>
        <v>1</v>
      </c>
      <c r="L83" s="16" t="n">
        <f aca="false">L28+L55</f>
        <v>1</v>
      </c>
      <c r="M83" s="16" t="n">
        <f aca="false">M28+M55</f>
        <v>2</v>
      </c>
      <c r="N83" s="16" t="n">
        <f aca="false">N28+N55</f>
        <v>2</v>
      </c>
      <c r="O83" s="16" t="n">
        <f aca="false">O28+O55</f>
        <v>1.5</v>
      </c>
      <c r="P83" s="16" t="n">
        <f aca="false">P28+P55</f>
        <v>2</v>
      </c>
      <c r="Q83" s="16" t="n">
        <f aca="false">Q28+Q55</f>
        <v>2</v>
      </c>
      <c r="R83" s="16" t="n">
        <f aca="false">R28+R55</f>
        <v>1</v>
      </c>
      <c r="S83" s="16" t="n">
        <f aca="false">S28+S55</f>
        <v>0.5</v>
      </c>
      <c r="T83" s="16" t="n">
        <f aca="false">T28+T55</f>
        <v>2</v>
      </c>
      <c r="U83" s="16" t="n">
        <f aca="false">U28+U55</f>
        <v>0.5</v>
      </c>
      <c r="V83" s="16" t="n">
        <f aca="false">V28+V55</f>
        <v>1.5</v>
      </c>
      <c r="W83" s="16" t="n">
        <f aca="false">W28+W55</f>
        <v>2</v>
      </c>
      <c r="X83" s="16" t="n">
        <f aca="false">X28+X55</f>
        <v>1.5</v>
      </c>
      <c r="Y83" s="16" t="n">
        <f aca="false">Y28+Y55</f>
        <v>1.5</v>
      </c>
      <c r="Z83" s="21"/>
      <c r="AA83" s="16" t="n">
        <f aca="false">AA28+AA55</f>
        <v>0</v>
      </c>
      <c r="AB83" s="14" t="n">
        <f aca="false">SUM(D83:AA83)</f>
        <v>34</v>
      </c>
      <c r="AC83" s="17" t="n">
        <v>3</v>
      </c>
      <c r="AD83" s="18"/>
    </row>
    <row r="84" customFormat="false" ht="12.75" hidden="false" customHeight="false" outlineLevel="0" collapsed="false">
      <c r="A84" s="10" t="n">
        <v>24</v>
      </c>
      <c r="B84" s="13" t="s">
        <v>33</v>
      </c>
      <c r="C84" s="25"/>
      <c r="D84" s="16" t="n">
        <f aca="false">D29+D56</f>
        <v>2</v>
      </c>
      <c r="E84" s="16" t="n">
        <f aca="false">E29+E56</f>
        <v>2</v>
      </c>
      <c r="F84" s="16" t="n">
        <f aca="false">F29+F56</f>
        <v>2</v>
      </c>
      <c r="G84" s="16" t="n">
        <f aca="false">G29+G56</f>
        <v>2</v>
      </c>
      <c r="H84" s="16" t="n">
        <f aca="false">H29+H56</f>
        <v>0.5</v>
      </c>
      <c r="I84" s="16" t="n">
        <f aca="false">I29+I56</f>
        <v>1</v>
      </c>
      <c r="J84" s="16" t="n">
        <f aca="false">J29+J56</f>
        <v>2</v>
      </c>
      <c r="K84" s="16" t="n">
        <f aca="false">K29+K56</f>
        <v>2</v>
      </c>
      <c r="L84" s="16" t="n">
        <f aca="false">L29+L56</f>
        <v>1</v>
      </c>
      <c r="M84" s="16" t="n">
        <f aca="false">M29+M56</f>
        <v>2</v>
      </c>
      <c r="N84" s="16" t="n">
        <f aca="false">N29+N56</f>
        <v>2</v>
      </c>
      <c r="O84" s="16" t="n">
        <f aca="false">O29+O56</f>
        <v>2</v>
      </c>
      <c r="P84" s="16" t="n">
        <f aca="false">P29+P56</f>
        <v>2</v>
      </c>
      <c r="Q84" s="16" t="n">
        <f aca="false">Q29+Q56</f>
        <v>1.5</v>
      </c>
      <c r="R84" s="16" t="n">
        <f aca="false">R29+R56</f>
        <v>1</v>
      </c>
      <c r="S84" s="16" t="n">
        <f aca="false">S29+S56</f>
        <v>1</v>
      </c>
      <c r="T84" s="16" t="n">
        <f aca="false">T29+T56</f>
        <v>1.5</v>
      </c>
      <c r="U84" s="16" t="n">
        <f aca="false">U29+U56</f>
        <v>2</v>
      </c>
      <c r="V84" s="16" t="n">
        <f aca="false">V29+V56</f>
        <v>2</v>
      </c>
      <c r="W84" s="16" t="n">
        <f aca="false">W29+W56</f>
        <v>2</v>
      </c>
      <c r="X84" s="16" t="n">
        <f aca="false">X29+X56</f>
        <v>2</v>
      </c>
      <c r="Y84" s="16" t="n">
        <f aca="false">Y29+Y56</f>
        <v>2</v>
      </c>
      <c r="Z84" s="16" t="n">
        <f aca="false">Z29+Z56</f>
        <v>2</v>
      </c>
      <c r="AA84" s="21"/>
      <c r="AB84" s="14" t="n">
        <f aca="false">SUM(D84:AA84)</f>
        <v>39.5</v>
      </c>
      <c r="AC84" s="17" t="n">
        <v>1</v>
      </c>
      <c r="AD84" s="18"/>
    </row>
  </sheetData>
  <conditionalFormatting sqref="AF30:DG30">
    <cfRule type="cellIs" priority="2" operator="equal" aboveAverage="0" equalAverage="0" bottom="0" percent="0" rank="0" text="" dxfId="0">
      <formula>$AG$2</formula>
    </cfRule>
  </conditionalFormatting>
  <conditionalFormatting sqref="AF6:AP29">
    <cfRule type="cellIs" priority="3" operator="equal" aboveAverage="0" equalAverage="0" bottom="0" percent="0" rank="0" text="" dxfId="1">
      <formula>$AG$2</formula>
    </cfRule>
  </conditionalFormatting>
  <conditionalFormatting sqref="AQ6:DG29">
    <cfRule type="cellIs" priority="4" operator="equal" aboveAverage="0" equalAverage="0" bottom="0" percent="0" rank="0" text="" dxfId="2">
      <formula>$AG$2</formula>
    </cfRule>
  </conditionalFormatting>
  <conditionalFormatting sqref="AC6:AC29 AC33:AC56 AC61:AC84">
    <cfRule type="cellIs" priority="5" operator="lessThan" aboveAverage="0" equalAverage="0" bottom="0" percent="0" rank="0" text="" dxfId="3">
      <formula>3.5</formula>
    </cfRule>
    <cfRule type="cellIs" priority="6" operator="lessThan" aboveAverage="0" equalAverage="0" bottom="0" percent="0" rank="0" text="" dxfId="4">
      <formula>6.5</formula>
    </cfRule>
  </conditionalFormatting>
  <printOptions headings="false" gridLines="false" gridLinesSet="true" horizontalCentered="false" verticalCentered="false"/>
  <pageMargins left="0.379861111111111" right="0.220138888888889" top="0.609722222222222" bottom="1.00972222222222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58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90</f>
        <v>Mika Karttunen</v>
      </c>
      <c r="B8" s="4" t="s">
        <v>49</v>
      </c>
      <c r="C8" s="0" t="str">
        <f aca="false">+Kaikki!H90</f>
        <v>Juha Hynninen</v>
      </c>
      <c r="D8" s="33" t="s">
        <v>50</v>
      </c>
      <c r="E8" s="33"/>
      <c r="F8" s="4" t="n">
        <f aca="false">IF(D8="v",1,IF(D8="m",0,IF(D8="t",0.5,"")))</f>
        <v>1</v>
      </c>
      <c r="G8" s="4" t="s">
        <v>49</v>
      </c>
      <c r="H8" s="4" t="n">
        <f aca="false">IF(D8="v",0,IF(D8="m",1,IF(D8="t",0.5,"")))</f>
        <v>0</v>
      </c>
    </row>
    <row r="9" customFormat="false" ht="12.75" hidden="false" customHeight="false" outlineLevel="0" collapsed="false">
      <c r="A9" s="0" t="str">
        <f aca="false">+Kaikki!F91</f>
        <v>Perttu Anttila</v>
      </c>
      <c r="B9" s="4" t="s">
        <v>49</v>
      </c>
      <c r="C9" s="0" t="str">
        <f aca="false">+Kaikki!H91</f>
        <v>Tommi Luukkonen</v>
      </c>
      <c r="D9" s="33" t="s">
        <v>50</v>
      </c>
      <c r="E9" s="33"/>
      <c r="F9" s="4" t="n">
        <f aca="false">IF(D9="v",1,IF(D9="m",0,IF(D9="t",0.5,"")))</f>
        <v>1</v>
      </c>
      <c r="G9" s="4" t="s">
        <v>49</v>
      </c>
      <c r="H9" s="4" t="n">
        <f aca="false">IF(D9="v",0,IF(D9="m",1,IF(D9="t",0.5,"")))</f>
        <v>0</v>
      </c>
    </row>
    <row r="10" customFormat="false" ht="12.75" hidden="false" customHeight="false" outlineLevel="0" collapsed="false">
      <c r="A10" s="0" t="str">
        <f aca="false">+Kaikki!F92</f>
        <v>Mika Ebeling</v>
      </c>
      <c r="B10" s="4" t="s">
        <v>49</v>
      </c>
      <c r="C10" s="0" t="str">
        <f aca="false">+Kaikki!H92</f>
        <v>Antti Kahri</v>
      </c>
      <c r="D10" s="33" t="s">
        <v>50</v>
      </c>
      <c r="E10" s="33"/>
      <c r="F10" s="4" t="n">
        <f aca="false">IF(D10="v",1,IF(D10="m",0,IF(D10="t",0.5,"")))</f>
        <v>1</v>
      </c>
      <c r="G10" s="4" t="s">
        <v>49</v>
      </c>
      <c r="H10" s="4" t="n">
        <f aca="false">IF(D10="v",0,IF(D10="m",1,IF(D10="t",0.5,"")))</f>
        <v>0</v>
      </c>
    </row>
    <row r="11" customFormat="false" ht="12.75" hidden="false" customHeight="false" outlineLevel="0" collapsed="false">
      <c r="A11" s="0" t="str">
        <f aca="false">+Kaikki!F93</f>
        <v>Jukka-Pekka Haapasalo</v>
      </c>
      <c r="B11" s="4" t="s">
        <v>49</v>
      </c>
      <c r="C11" s="0" t="str">
        <f aca="false">+Kaikki!H93</f>
        <v>Arto Satonen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</row>
    <row r="12" customFormat="false" ht="12.75" hidden="false" customHeight="false" outlineLevel="0" collapsed="false">
      <c r="A12" s="0" t="str">
        <f aca="false">+Kaikki!F94</f>
        <v>Jyrki Raki</v>
      </c>
      <c r="B12" s="4" t="s">
        <v>49</v>
      </c>
      <c r="C12" s="0" t="str">
        <f aca="false">+Kaikki!H94</f>
        <v>Vilka Sipilä</v>
      </c>
      <c r="D12" s="33" t="s">
        <v>52</v>
      </c>
      <c r="E12" s="33"/>
      <c r="F12" s="4" t="n">
        <f aca="false">IF(D12="v",1,IF(D12="m",0,IF(D12="t",0.5,"")))</f>
        <v>0</v>
      </c>
      <c r="G12" s="4" t="s">
        <v>49</v>
      </c>
      <c r="H12" s="4" t="n">
        <f aca="false">IF(D12="v",0,IF(D12="m",1,IF(D12="t",0.5,"")))</f>
        <v>1</v>
      </c>
    </row>
    <row r="13" customFormat="false" ht="12.75" hidden="false" customHeight="false" outlineLevel="0" collapsed="false">
      <c r="A13" s="0" t="str">
        <f aca="false">+Kaikki!F95</f>
        <v>Asko Hentunen</v>
      </c>
      <c r="B13" s="4" t="s">
        <v>49</v>
      </c>
      <c r="C13" s="0" t="str">
        <f aca="false">+Kaikki!H95</f>
        <v>Tero Lehtimäki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</row>
    <row r="14" customFormat="false" ht="12.75" hidden="false" customHeight="false" outlineLevel="0" collapsed="false">
      <c r="A14" s="0" t="str">
        <f aca="false">+Kaikki!F96</f>
        <v>Lassi Linnanen</v>
      </c>
      <c r="B14" s="4" t="s">
        <v>49</v>
      </c>
      <c r="C14" s="0" t="str">
        <f aca="false">+Kaikki!H96</f>
        <v>Pedri Houtsonen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</row>
    <row r="15" customFormat="false" ht="12.75" hidden="false" customHeight="false" outlineLevel="0" collapsed="false">
      <c r="A15" s="0" t="str">
        <f aca="false">+Kaikki!F97</f>
        <v>Antti Uusitupa</v>
      </c>
      <c r="B15" s="4" t="s">
        <v>49</v>
      </c>
      <c r="C15" s="0" t="str">
        <f aca="false">+Kaikki!H97</f>
        <v>Henri Pohjala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</row>
    <row r="16" customFormat="false" ht="12.75" hidden="false" customHeight="false" outlineLevel="0" collapsed="false">
      <c r="A16" s="0" t="str">
        <f aca="false">+Kaikki!F98</f>
        <v>Timo Pääkkönen</v>
      </c>
      <c r="B16" s="4" t="s">
        <v>49</v>
      </c>
      <c r="C16" s="0" t="str">
        <f aca="false">+Kaikki!H98</f>
        <v>Niina Koskela</v>
      </c>
      <c r="D16" s="33" t="s">
        <v>50</v>
      </c>
      <c r="E16" s="33"/>
      <c r="F16" s="4" t="n">
        <f aca="false">IF(D16="v",1,IF(D16="m",0,IF(D16="t",0.5,"")))</f>
        <v>1</v>
      </c>
      <c r="G16" s="4" t="s">
        <v>49</v>
      </c>
      <c r="H16" s="4" t="n">
        <f aca="false">IF(D16="v",0,IF(D16="m",1,IF(D16="t",0.5,"")))</f>
        <v>0</v>
      </c>
    </row>
    <row r="17" customFormat="false" ht="12.75" hidden="false" customHeight="false" outlineLevel="0" collapsed="false">
      <c r="A17" s="0" t="str">
        <f aca="false">+Kaikki!F99</f>
        <v>Kalle Kumpulainen</v>
      </c>
      <c r="B17" s="4" t="s">
        <v>49</v>
      </c>
      <c r="C17" s="0" t="str">
        <f aca="false">+Kaikki!H99</f>
        <v>Jouko Äijälä</v>
      </c>
      <c r="D17" s="33" t="s">
        <v>51</v>
      </c>
      <c r="E17" s="33"/>
      <c r="F17" s="4" t="n">
        <f aca="false">IF(D17="v",1,IF(D17="m",0,IF(D17="t",0.5,"")))</f>
        <v>0.5</v>
      </c>
      <c r="G17" s="4" t="s">
        <v>49</v>
      </c>
      <c r="H17" s="4" t="n">
        <f aca="false">IF(D17="v",0,IF(D17="m",1,IF(D17="t",0.5,"")))</f>
        <v>0.5</v>
      </c>
    </row>
    <row r="18" customFormat="false" ht="12.75" hidden="false" customHeight="false" outlineLevel="0" collapsed="false">
      <c r="A18" s="0" t="str">
        <f aca="false">+Kaikki!F100</f>
        <v>Daniel Ebeling</v>
      </c>
      <c r="B18" s="4" t="s">
        <v>49</v>
      </c>
      <c r="C18" s="0" t="str">
        <f aca="false">+Kaikki!H100</f>
        <v>Teemu Pudas</v>
      </c>
      <c r="D18" s="33" t="s">
        <v>52</v>
      </c>
      <c r="E18" s="33"/>
      <c r="F18" s="4" t="n">
        <f aca="false">IF(D18="v",1,IF(D18="m",0,IF(D18="t",0.5,"")))</f>
        <v>0</v>
      </c>
      <c r="G18" s="4" t="s">
        <v>49</v>
      </c>
      <c r="H18" s="4" t="n">
        <f aca="false">IF(D18="v",0,IF(D18="m",1,IF(D18="t",0.5,"")))</f>
        <v>1</v>
      </c>
    </row>
    <row r="19" customFormat="false" ht="12.75" hidden="false" customHeight="false" outlineLevel="0" collapsed="false">
      <c r="A19" s="0" t="str">
        <f aca="false">+Kaikki!F101</f>
        <v>Ralf Rehn</v>
      </c>
      <c r="B19" s="4" t="s">
        <v>49</v>
      </c>
      <c r="C19" s="0" t="str">
        <f aca="false">+Kaikki!H101</f>
        <v>Helge Ruotanen</v>
      </c>
      <c r="D19" s="33" t="s">
        <v>51</v>
      </c>
      <c r="E19" s="33"/>
      <c r="F19" s="4" t="n">
        <f aca="false">IF(D19="v",1,IF(D19="m",0,IF(D19="t",0.5,"")))</f>
        <v>0.5</v>
      </c>
      <c r="G19" s="4" t="s">
        <v>49</v>
      </c>
      <c r="H19" s="4" t="n">
        <f aca="false">IF(D19="v",0,IF(D19="m",1,IF(D19="t",0.5,"")))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59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104</f>
        <v>Perttu Anttila</v>
      </c>
      <c r="B8" s="4" t="s">
        <v>49</v>
      </c>
      <c r="C8" s="0" t="str">
        <f aca="false">+Kaikki!H104</f>
        <v>Mika Karttunen</v>
      </c>
      <c r="D8" s="33" t="s">
        <v>52</v>
      </c>
      <c r="E8" s="33"/>
      <c r="F8" s="4" t="n">
        <f aca="false">IF(D8="v",1,IF(D8="m",0,IF(D8="t",0.5,"")))</f>
        <v>0</v>
      </c>
      <c r="G8" s="4" t="s">
        <v>49</v>
      </c>
      <c r="H8" s="4" t="n">
        <f aca="false">IF(D8="v",0,IF(D8="m",1,IF(D8="t",0.5,"")))</f>
        <v>1</v>
      </c>
    </row>
    <row r="9" customFormat="false" ht="12.75" hidden="false" customHeight="false" outlineLevel="0" collapsed="false">
      <c r="A9" s="0" t="str">
        <f aca="false">+Kaikki!F105</f>
        <v>Antti Kahri</v>
      </c>
      <c r="B9" s="4" t="s">
        <v>49</v>
      </c>
      <c r="C9" s="0" t="str">
        <f aca="false">+Kaikki!H105</f>
        <v>Juha Hynninen</v>
      </c>
      <c r="D9" s="33" t="s">
        <v>51</v>
      </c>
      <c r="E9" s="33"/>
      <c r="F9" s="4" t="n">
        <f aca="false">IF(D9="v",1,IF(D9="m",0,IF(D9="t",0.5,"")))</f>
        <v>0.5</v>
      </c>
      <c r="G9" s="4" t="s">
        <v>49</v>
      </c>
      <c r="H9" s="4" t="n">
        <f aca="false">IF(D9="v",0,IF(D9="m",1,IF(D9="t",0.5,"")))</f>
        <v>0.5</v>
      </c>
    </row>
    <row r="10" customFormat="false" ht="12.75" hidden="false" customHeight="false" outlineLevel="0" collapsed="false">
      <c r="A10" s="0" t="str">
        <f aca="false">+Kaikki!F106</f>
        <v>Tommi Luukkonen</v>
      </c>
      <c r="B10" s="4" t="s">
        <v>49</v>
      </c>
      <c r="C10" s="0" t="str">
        <f aca="false">+Kaikki!H106</f>
        <v>Jukka-Pekka Haapasalo</v>
      </c>
      <c r="D10" s="33" t="s">
        <v>50</v>
      </c>
      <c r="E10" s="33"/>
      <c r="F10" s="4" t="n">
        <f aca="false">IF(D10="v",1,IF(D10="m",0,IF(D10="t",0.5,"")))</f>
        <v>1</v>
      </c>
      <c r="G10" s="4" t="s">
        <v>49</v>
      </c>
      <c r="H10" s="4" t="n">
        <f aca="false">IF(D10="v",0,IF(D10="m",1,IF(D10="t",0.5,"")))</f>
        <v>0</v>
      </c>
    </row>
    <row r="11" customFormat="false" ht="12.75" hidden="false" customHeight="false" outlineLevel="0" collapsed="false">
      <c r="A11" s="0" t="str">
        <f aca="false">+Kaikki!F107</f>
        <v>Vilka Sipilä</v>
      </c>
      <c r="B11" s="4" t="s">
        <v>49</v>
      </c>
      <c r="C11" s="0" t="str">
        <f aca="false">+Kaikki!H107</f>
        <v>Mika Ebeling</v>
      </c>
      <c r="D11" s="33" t="s">
        <v>50</v>
      </c>
      <c r="E11" s="33"/>
      <c r="F11" s="4" t="n">
        <f aca="false">IF(D11="v",1,IF(D11="m",0,IF(D11="t",0.5,"")))</f>
        <v>1</v>
      </c>
      <c r="G11" s="4" t="s">
        <v>49</v>
      </c>
      <c r="H11" s="4" t="n">
        <f aca="false">IF(D11="v",0,IF(D11="m",1,IF(D11="t",0.5,"")))</f>
        <v>0</v>
      </c>
    </row>
    <row r="12" customFormat="false" ht="12.75" hidden="false" customHeight="false" outlineLevel="0" collapsed="false">
      <c r="A12" s="0" t="str">
        <f aca="false">+Kaikki!F108</f>
        <v>Arto Satonen</v>
      </c>
      <c r="B12" s="4" t="s">
        <v>49</v>
      </c>
      <c r="C12" s="0" t="str">
        <f aca="false">+Kaikki!H108</f>
        <v>Asko Hentunen</v>
      </c>
      <c r="D12" s="33" t="s">
        <v>52</v>
      </c>
      <c r="E12" s="33"/>
      <c r="F12" s="4" t="n">
        <f aca="false">IF(D12="v",1,IF(D12="m",0,IF(D12="t",0.5,"")))</f>
        <v>0</v>
      </c>
      <c r="G12" s="4" t="s">
        <v>49</v>
      </c>
      <c r="H12" s="4" t="n">
        <f aca="false">IF(D12="v",0,IF(D12="m",1,IF(D12="t",0.5,"")))</f>
        <v>1</v>
      </c>
    </row>
    <row r="13" customFormat="false" ht="12.75" hidden="false" customHeight="false" outlineLevel="0" collapsed="false">
      <c r="A13" s="0" t="str">
        <f aca="false">+Kaikki!F109</f>
        <v>Pedri Houtsonen</v>
      </c>
      <c r="B13" s="4" t="s">
        <v>49</v>
      </c>
      <c r="C13" s="0" t="str">
        <f aca="false">+Kaikki!H109</f>
        <v>Jyrki Raki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</row>
    <row r="14" customFormat="false" ht="12.75" hidden="false" customHeight="false" outlineLevel="0" collapsed="false">
      <c r="A14" s="0" t="str">
        <f aca="false">+Kaikki!F110</f>
        <v>Tero Lehtimäki</v>
      </c>
      <c r="B14" s="4" t="s">
        <v>49</v>
      </c>
      <c r="C14" s="0" t="str">
        <f aca="false">+Kaikki!H110</f>
        <v>Antti Uusitupa</v>
      </c>
      <c r="D14" s="33" t="s">
        <v>51</v>
      </c>
      <c r="E14" s="33"/>
      <c r="F14" s="4" t="n">
        <f aca="false">IF(D14="v",1,IF(D14="m",0,IF(D14="t",0.5,"")))</f>
        <v>0.5</v>
      </c>
      <c r="G14" s="4" t="s">
        <v>49</v>
      </c>
      <c r="H14" s="4" t="n">
        <f aca="false">IF(D14="v",0,IF(D14="m",1,IF(D14="t",0.5,"")))</f>
        <v>0.5</v>
      </c>
    </row>
    <row r="15" customFormat="false" ht="12.75" hidden="false" customHeight="false" outlineLevel="0" collapsed="false">
      <c r="A15" s="0" t="str">
        <f aca="false">+Kaikki!F111</f>
        <v>Niina Koskela</v>
      </c>
      <c r="B15" s="4" t="s">
        <v>49</v>
      </c>
      <c r="C15" s="0" t="str">
        <f aca="false">+Kaikki!H111</f>
        <v>Lassi Linnanen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</row>
    <row r="16" customFormat="false" ht="12.75" hidden="false" customHeight="false" outlineLevel="0" collapsed="false">
      <c r="A16" s="0" t="str">
        <f aca="false">+Kaikki!F112</f>
        <v>Henri Pohjala</v>
      </c>
      <c r="B16" s="4" t="s">
        <v>49</v>
      </c>
      <c r="C16" s="0" t="str">
        <f aca="false">+Kaikki!H112</f>
        <v>Kalle Kumpulainen</v>
      </c>
      <c r="D16" s="33" t="s">
        <v>50</v>
      </c>
      <c r="E16" s="33"/>
      <c r="F16" s="4" t="n">
        <f aca="false">IF(D16="v",1,IF(D16="m",0,IF(D16="t",0.5,"")))</f>
        <v>1</v>
      </c>
      <c r="G16" s="4" t="s">
        <v>49</v>
      </c>
      <c r="H16" s="4" t="n">
        <f aca="false">IF(D16="v",0,IF(D16="m",1,IF(D16="t",0.5,"")))</f>
        <v>0</v>
      </c>
    </row>
    <row r="17" customFormat="false" ht="12.75" hidden="false" customHeight="false" outlineLevel="0" collapsed="false">
      <c r="A17" s="0" t="str">
        <f aca="false">+Kaikki!F113</f>
        <v>Teemu Pudas</v>
      </c>
      <c r="B17" s="4" t="s">
        <v>49</v>
      </c>
      <c r="C17" s="0" t="str">
        <f aca="false">+Kaikki!H113</f>
        <v>Timo Pääkkönen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</row>
    <row r="18" customFormat="false" ht="12.75" hidden="false" customHeight="false" outlineLevel="0" collapsed="false">
      <c r="A18" s="0" t="str">
        <f aca="false">+Kaikki!F114</f>
        <v>Jouko Äijälä</v>
      </c>
      <c r="B18" s="4" t="s">
        <v>49</v>
      </c>
      <c r="C18" s="0" t="str">
        <f aca="false">+Kaikki!H114</f>
        <v>Ralf Rehn</v>
      </c>
      <c r="D18" s="33" t="s">
        <v>50</v>
      </c>
      <c r="E18" s="33"/>
      <c r="F18" s="4" t="n">
        <f aca="false">IF(D18="v",1,IF(D18="m",0,IF(D18="t",0.5,"")))</f>
        <v>1</v>
      </c>
      <c r="G18" s="4" t="s">
        <v>49</v>
      </c>
      <c r="H18" s="4" t="n">
        <f aca="false">IF(D18="v",0,IF(D18="m",1,IF(D18="t",0.5,"")))</f>
        <v>0</v>
      </c>
    </row>
    <row r="19" customFormat="false" ht="12.75" hidden="false" customHeight="false" outlineLevel="0" collapsed="false">
      <c r="A19" s="0" t="str">
        <f aca="false">+Kaikki!F115</f>
        <v>Helge Ruotanen</v>
      </c>
      <c r="B19" s="4" t="s">
        <v>49</v>
      </c>
      <c r="C19" s="0" t="str">
        <f aca="false">+Kaikki!H115</f>
        <v>Daniel Ebeling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60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118</f>
        <v>Mika Karttunen</v>
      </c>
      <c r="B8" s="4" t="s">
        <v>49</v>
      </c>
      <c r="C8" s="0" t="str">
        <f aca="false">+Kaikki!H118</f>
        <v>Antti Kahri</v>
      </c>
      <c r="D8" s="33" t="s">
        <v>52</v>
      </c>
      <c r="E8" s="33"/>
      <c r="F8" s="4" t="n">
        <f aca="false">IF(D8="v",1,IF(D8="m",0,IF(D8="t",0.5,"")))</f>
        <v>0</v>
      </c>
      <c r="G8" s="4" t="s">
        <v>49</v>
      </c>
      <c r="H8" s="4" t="n">
        <f aca="false">IF(D8="v",0,IF(D8="m",1,IF(D8="t",0.5,"")))</f>
        <v>1</v>
      </c>
    </row>
    <row r="9" customFormat="false" ht="12.75" hidden="false" customHeight="false" outlineLevel="0" collapsed="false">
      <c r="A9" s="0" t="str">
        <f aca="false">+Kaikki!F119</f>
        <v>Jukka-Pekka Haapasalo</v>
      </c>
      <c r="B9" s="4" t="s">
        <v>49</v>
      </c>
      <c r="C9" s="0" t="str">
        <f aca="false">+Kaikki!H119</f>
        <v>Perttu Anttila</v>
      </c>
      <c r="D9" s="33" t="s">
        <v>50</v>
      </c>
      <c r="E9" s="33"/>
      <c r="F9" s="4" t="n">
        <f aca="false">IF(D9="v",1,IF(D9="m",0,IF(D9="t",0.5,"")))</f>
        <v>1</v>
      </c>
      <c r="G9" s="4" t="s">
        <v>49</v>
      </c>
      <c r="H9" s="4" t="n">
        <f aca="false">IF(D9="v",0,IF(D9="m",1,IF(D9="t",0.5,"")))</f>
        <v>0</v>
      </c>
    </row>
    <row r="10" customFormat="false" ht="12.75" hidden="false" customHeight="false" outlineLevel="0" collapsed="false">
      <c r="A10" s="0" t="str">
        <f aca="false">+Kaikki!F120</f>
        <v>Juha Hynninen</v>
      </c>
      <c r="B10" s="4" t="s">
        <v>49</v>
      </c>
      <c r="C10" s="0" t="str">
        <f aca="false">+Kaikki!H120</f>
        <v>Vilka Sipilä</v>
      </c>
      <c r="D10" s="33" t="s">
        <v>50</v>
      </c>
      <c r="E10" s="33"/>
      <c r="F10" s="4" t="n">
        <f aca="false">IF(D10="v",1,IF(D10="m",0,IF(D10="t",0.5,"")))</f>
        <v>1</v>
      </c>
      <c r="G10" s="4" t="s">
        <v>49</v>
      </c>
      <c r="H10" s="4" t="n">
        <f aca="false">IF(D10="v",0,IF(D10="m",1,IF(D10="t",0.5,"")))</f>
        <v>0</v>
      </c>
    </row>
    <row r="11" customFormat="false" ht="12.75" hidden="false" customHeight="false" outlineLevel="0" collapsed="false">
      <c r="A11" s="0" t="str">
        <f aca="false">+Kaikki!F121</f>
        <v>Asko Hentunen</v>
      </c>
      <c r="B11" s="4" t="s">
        <v>49</v>
      </c>
      <c r="C11" s="0" t="str">
        <f aca="false">+Kaikki!H121</f>
        <v>Tommi Luukkonen</v>
      </c>
      <c r="D11" s="33" t="s">
        <v>50</v>
      </c>
      <c r="E11" s="33"/>
      <c r="F11" s="4" t="n">
        <f aca="false">IF(D11="v",1,IF(D11="m",0,IF(D11="t",0.5,"")))</f>
        <v>1</v>
      </c>
      <c r="G11" s="4" t="s">
        <v>49</v>
      </c>
      <c r="H11" s="4" t="n">
        <f aca="false">IF(D11="v",0,IF(D11="m",1,IF(D11="t",0.5,"")))</f>
        <v>0</v>
      </c>
    </row>
    <row r="12" customFormat="false" ht="12.75" hidden="false" customHeight="false" outlineLevel="0" collapsed="false">
      <c r="A12" s="0" t="str">
        <f aca="false">+Kaikki!F122</f>
        <v>Mika Ebeling</v>
      </c>
      <c r="B12" s="4" t="s">
        <v>49</v>
      </c>
      <c r="C12" s="0" t="str">
        <f aca="false">+Kaikki!H122</f>
        <v>Pedri Houtsonen</v>
      </c>
      <c r="D12" s="33" t="s">
        <v>50</v>
      </c>
      <c r="E12" s="33"/>
      <c r="F12" s="4" t="n">
        <f aca="false">IF(D12="v",1,IF(D12="m",0,IF(D12="t",0.5,"")))</f>
        <v>1</v>
      </c>
      <c r="G12" s="4" t="s">
        <v>49</v>
      </c>
      <c r="H12" s="4" t="n">
        <f aca="false">IF(D12="v",0,IF(D12="m",1,IF(D12="t",0.5,"")))</f>
        <v>0</v>
      </c>
    </row>
    <row r="13" customFormat="false" ht="12.75" hidden="false" customHeight="false" outlineLevel="0" collapsed="false">
      <c r="A13" s="0" t="str">
        <f aca="false">+Kaikki!F123</f>
        <v>Antti Uusitupa</v>
      </c>
      <c r="B13" s="4" t="s">
        <v>49</v>
      </c>
      <c r="C13" s="0" t="str">
        <f aca="false">+Kaikki!H123</f>
        <v>Arto Satonen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</row>
    <row r="14" customFormat="false" ht="12.75" hidden="false" customHeight="false" outlineLevel="0" collapsed="false">
      <c r="A14" s="0" t="str">
        <f aca="false">+Kaikki!F124</f>
        <v>Jyrki Raki</v>
      </c>
      <c r="B14" s="4" t="s">
        <v>49</v>
      </c>
      <c r="C14" s="0" t="str">
        <f aca="false">+Kaikki!H124</f>
        <v>Niina Koskela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</row>
    <row r="15" customFormat="false" ht="12.75" hidden="false" customHeight="false" outlineLevel="0" collapsed="false">
      <c r="A15" s="0" t="str">
        <f aca="false">+Kaikki!F125</f>
        <v>Kalle Kumpulainen</v>
      </c>
      <c r="B15" s="4" t="s">
        <v>49</v>
      </c>
      <c r="C15" s="0" t="str">
        <f aca="false">+Kaikki!H125</f>
        <v>Tero Lehtimäki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</row>
    <row r="16" customFormat="false" ht="12.75" hidden="false" customHeight="false" outlineLevel="0" collapsed="false">
      <c r="A16" s="0" t="str">
        <f aca="false">+Kaikki!F126</f>
        <v>Lassi Linnanen</v>
      </c>
      <c r="B16" s="4" t="s">
        <v>49</v>
      </c>
      <c r="C16" s="0" t="str">
        <f aca="false">+Kaikki!H126</f>
        <v>Teemu Pudas</v>
      </c>
      <c r="D16" s="33" t="s">
        <v>51</v>
      </c>
      <c r="E16" s="33"/>
      <c r="F16" s="4" t="n">
        <f aca="false">IF(D16="v",1,IF(D16="m",0,IF(D16="t",0.5,"")))</f>
        <v>0.5</v>
      </c>
      <c r="G16" s="4" t="s">
        <v>49</v>
      </c>
      <c r="H16" s="4" t="n">
        <f aca="false">IF(D16="v",0,IF(D16="m",1,IF(D16="t",0.5,"")))</f>
        <v>0.5</v>
      </c>
    </row>
    <row r="17" customFormat="false" ht="12.75" hidden="false" customHeight="false" outlineLevel="0" collapsed="false">
      <c r="A17" s="0" t="str">
        <f aca="false">+Kaikki!F127</f>
        <v>Ralf Rehn</v>
      </c>
      <c r="B17" s="4" t="s">
        <v>49</v>
      </c>
      <c r="C17" s="0" t="str">
        <f aca="false">+Kaikki!H127</f>
        <v>Henri Pohjala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</row>
    <row r="18" customFormat="false" ht="12.75" hidden="false" customHeight="false" outlineLevel="0" collapsed="false">
      <c r="A18" s="0" t="str">
        <f aca="false">+Kaikki!F128</f>
        <v>Timo Pääkkönen</v>
      </c>
      <c r="B18" s="4" t="s">
        <v>49</v>
      </c>
      <c r="C18" s="0" t="str">
        <f aca="false">+Kaikki!H128</f>
        <v>Helge Ruotanen</v>
      </c>
      <c r="D18" s="33" t="s">
        <v>50</v>
      </c>
      <c r="E18" s="33"/>
      <c r="F18" s="4" t="n">
        <f aca="false">IF(D18="v",1,IF(D18="m",0,IF(D18="t",0.5,"")))</f>
        <v>1</v>
      </c>
      <c r="G18" s="4" t="s">
        <v>49</v>
      </c>
      <c r="H18" s="4" t="n">
        <f aca="false">IF(D18="v",0,IF(D18="m",1,IF(D18="t",0.5,"")))</f>
        <v>0</v>
      </c>
    </row>
    <row r="19" customFormat="false" ht="12.75" hidden="false" customHeight="false" outlineLevel="0" collapsed="false">
      <c r="A19" s="0" t="str">
        <f aca="false">+Kaikki!F129</f>
        <v>Daniel Ebeling</v>
      </c>
      <c r="B19" s="4" t="s">
        <v>49</v>
      </c>
      <c r="C19" s="0" t="str">
        <f aca="false">+Kaikki!H129</f>
        <v>Jouko Äijälä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61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132</f>
        <v>Jukka-Pekka Haapasalo</v>
      </c>
      <c r="B8" s="4" t="s">
        <v>49</v>
      </c>
      <c r="C8" s="0" t="str">
        <f aca="false">+Kaikki!H132</f>
        <v>Mika Karttunen</v>
      </c>
      <c r="D8" s="33" t="s">
        <v>51</v>
      </c>
      <c r="E8" s="33"/>
      <c r="F8" s="4" t="n">
        <f aca="false">IF(D8="v",1,IF(D8="m",0,IF(D8="t",0.5,"")))</f>
        <v>0.5</v>
      </c>
      <c r="G8" s="4" t="s">
        <v>49</v>
      </c>
      <c r="H8" s="4" t="n">
        <f aca="false">IF(D8="v",0,IF(D8="m",1,IF(D8="t",0.5,"")))</f>
        <v>0.5</v>
      </c>
    </row>
    <row r="9" customFormat="false" ht="12.75" hidden="false" customHeight="false" outlineLevel="0" collapsed="false">
      <c r="A9" s="0" t="str">
        <f aca="false">+Kaikki!F133</f>
        <v>Vilka Sipilä</v>
      </c>
      <c r="B9" s="4" t="s">
        <v>49</v>
      </c>
      <c r="C9" s="0" t="str">
        <f aca="false">+Kaikki!H133</f>
        <v>Antti Kahri</v>
      </c>
      <c r="D9" s="33" t="s">
        <v>50</v>
      </c>
      <c r="E9" s="33"/>
      <c r="F9" s="4" t="n">
        <f aca="false">IF(D9="v",1,IF(D9="m",0,IF(D9="t",0.5,"")))</f>
        <v>1</v>
      </c>
      <c r="G9" s="4" t="s">
        <v>49</v>
      </c>
      <c r="H9" s="4" t="n">
        <f aca="false">IF(D9="v",0,IF(D9="m",1,IF(D9="t",0.5,"")))</f>
        <v>0</v>
      </c>
    </row>
    <row r="10" customFormat="false" ht="12.75" hidden="false" customHeight="false" outlineLevel="0" collapsed="false">
      <c r="A10" s="0" t="str">
        <f aca="false">+Kaikki!F134</f>
        <v>Perttu Anttila</v>
      </c>
      <c r="B10" s="4" t="s">
        <v>49</v>
      </c>
      <c r="C10" s="0" t="str">
        <f aca="false">+Kaikki!H134</f>
        <v>Asko Hentunen</v>
      </c>
      <c r="D10" s="33" t="s">
        <v>52</v>
      </c>
      <c r="E10" s="33"/>
      <c r="F10" s="4" t="n">
        <f aca="false">IF(D10="v",1,IF(D10="m",0,IF(D10="t",0.5,"")))</f>
        <v>0</v>
      </c>
      <c r="G10" s="4" t="s">
        <v>49</v>
      </c>
      <c r="H10" s="4" t="n">
        <f aca="false">IF(D10="v",0,IF(D10="m",1,IF(D10="t",0.5,"")))</f>
        <v>1</v>
      </c>
    </row>
    <row r="11" customFormat="false" ht="12.75" hidden="false" customHeight="false" outlineLevel="0" collapsed="false">
      <c r="A11" s="0" t="str">
        <f aca="false">+Kaikki!F135</f>
        <v>Pedri Houtsonen</v>
      </c>
      <c r="B11" s="4" t="s">
        <v>49</v>
      </c>
      <c r="C11" s="0" t="str">
        <f aca="false">+Kaikki!H135</f>
        <v>Juha Hynninen</v>
      </c>
      <c r="D11" s="33" t="s">
        <v>51</v>
      </c>
      <c r="E11" s="33"/>
      <c r="F11" s="4" t="n">
        <f aca="false">IF(D11="v",1,IF(D11="m",0,IF(D11="t",0.5,"")))</f>
        <v>0.5</v>
      </c>
      <c r="G11" s="4" t="s">
        <v>49</v>
      </c>
      <c r="H11" s="4" t="n">
        <f aca="false">IF(D11="v",0,IF(D11="m",1,IF(D11="t",0.5,"")))</f>
        <v>0.5</v>
      </c>
    </row>
    <row r="12" customFormat="false" ht="12.75" hidden="false" customHeight="false" outlineLevel="0" collapsed="false">
      <c r="A12" s="0" t="str">
        <f aca="false">+Kaikki!F136</f>
        <v>Tommi Luukkonen</v>
      </c>
      <c r="B12" s="4" t="s">
        <v>49</v>
      </c>
      <c r="C12" s="0" t="str">
        <f aca="false">+Kaikki!H136</f>
        <v>Antti Uusitupa</v>
      </c>
      <c r="D12" s="33" t="s">
        <v>50</v>
      </c>
      <c r="E12" s="33"/>
      <c r="F12" s="4" t="n">
        <f aca="false">IF(D12="v",1,IF(D12="m",0,IF(D12="t",0.5,"")))</f>
        <v>1</v>
      </c>
      <c r="G12" s="4" t="s">
        <v>49</v>
      </c>
      <c r="H12" s="4" t="n">
        <f aca="false">IF(D12="v",0,IF(D12="m",1,IF(D12="t",0.5,"")))</f>
        <v>0</v>
      </c>
    </row>
    <row r="13" customFormat="false" ht="12.75" hidden="false" customHeight="false" outlineLevel="0" collapsed="false">
      <c r="A13" s="0" t="str">
        <f aca="false">+Kaikki!F137</f>
        <v>Niina Koskela</v>
      </c>
      <c r="B13" s="4" t="s">
        <v>49</v>
      </c>
      <c r="C13" s="0" t="str">
        <f aca="false">+Kaikki!H137</f>
        <v>Mika Ebeling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</row>
    <row r="14" customFormat="false" ht="12.75" hidden="false" customHeight="false" outlineLevel="0" collapsed="false">
      <c r="A14" s="0" t="str">
        <f aca="false">+Kaikki!F138</f>
        <v>Arto Satonen</v>
      </c>
      <c r="B14" s="4" t="s">
        <v>49</v>
      </c>
      <c r="C14" s="0" t="str">
        <f aca="false">+Kaikki!H138</f>
        <v>Kalle Kumpulainen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</row>
    <row r="15" customFormat="false" ht="12.75" hidden="false" customHeight="false" outlineLevel="0" collapsed="false">
      <c r="A15" s="0" t="str">
        <f aca="false">+Kaikki!F139</f>
        <v>Teemu Pudas</v>
      </c>
      <c r="B15" s="4" t="s">
        <v>49</v>
      </c>
      <c r="C15" s="0" t="str">
        <f aca="false">+Kaikki!H139</f>
        <v>Jyrki Raki</v>
      </c>
      <c r="D15" s="33" t="s">
        <v>50</v>
      </c>
      <c r="E15" s="33"/>
      <c r="F15" s="4" t="n">
        <f aca="false">IF(D15="v",1,IF(D15="m",0,IF(D15="t",0.5,"")))</f>
        <v>1</v>
      </c>
      <c r="G15" s="4" t="s">
        <v>49</v>
      </c>
      <c r="H15" s="4" t="n">
        <f aca="false">IF(D15="v",0,IF(D15="m",1,IF(D15="t",0.5,"")))</f>
        <v>0</v>
      </c>
    </row>
    <row r="16" customFormat="false" ht="12.75" hidden="false" customHeight="false" outlineLevel="0" collapsed="false">
      <c r="A16" s="0" t="str">
        <f aca="false">+Kaikki!F140</f>
        <v>Tero Lehtimäki</v>
      </c>
      <c r="B16" s="4" t="s">
        <v>49</v>
      </c>
      <c r="C16" s="0" t="str">
        <f aca="false">+Kaikki!H140</f>
        <v>Ralf Rehn</v>
      </c>
      <c r="D16" s="33" t="s">
        <v>52</v>
      </c>
      <c r="E16" s="33"/>
      <c r="F16" s="4" t="n">
        <f aca="false">IF(D16="v",1,IF(D16="m",0,IF(D16="t",0.5,"")))</f>
        <v>0</v>
      </c>
      <c r="G16" s="4" t="s">
        <v>49</v>
      </c>
      <c r="H16" s="4" t="n">
        <f aca="false">IF(D16="v",0,IF(D16="m",1,IF(D16="t",0.5,"")))</f>
        <v>1</v>
      </c>
    </row>
    <row r="17" customFormat="false" ht="12.75" hidden="false" customHeight="false" outlineLevel="0" collapsed="false">
      <c r="A17" s="0" t="str">
        <f aca="false">+Kaikki!F141</f>
        <v>Helge Ruotanen</v>
      </c>
      <c r="B17" s="4" t="s">
        <v>49</v>
      </c>
      <c r="C17" s="0" t="str">
        <f aca="false">+Kaikki!H141</f>
        <v>Lassi Linnanen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</row>
    <row r="18" customFormat="false" ht="12.75" hidden="false" customHeight="false" outlineLevel="0" collapsed="false">
      <c r="A18" s="0" t="str">
        <f aca="false">+Kaikki!F142</f>
        <v>Henri Pohjala</v>
      </c>
      <c r="B18" s="4" t="s">
        <v>49</v>
      </c>
      <c r="C18" s="0" t="str">
        <f aca="false">+Kaikki!H142</f>
        <v>Daniel Ebeling</v>
      </c>
      <c r="D18" s="33" t="s">
        <v>50</v>
      </c>
      <c r="E18" s="33"/>
      <c r="F18" s="4" t="n">
        <f aca="false">IF(D18="v",1,IF(D18="m",0,IF(D18="t",0.5,"")))</f>
        <v>1</v>
      </c>
      <c r="G18" s="4" t="s">
        <v>49</v>
      </c>
      <c r="H18" s="4" t="n">
        <f aca="false">IF(D18="v",0,IF(D18="m",1,IF(D18="t",0.5,"")))</f>
        <v>0</v>
      </c>
    </row>
    <row r="19" customFormat="false" ht="12.75" hidden="false" customHeight="false" outlineLevel="0" collapsed="false">
      <c r="A19" s="0" t="str">
        <f aca="false">+Kaikki!F143</f>
        <v>Jouko Äijälä</v>
      </c>
      <c r="B19" s="4" t="s">
        <v>49</v>
      </c>
      <c r="C19" s="0" t="str">
        <f aca="false">+Kaikki!H143</f>
        <v>Timo Pääkkönen</v>
      </c>
      <c r="D19" s="33" t="s">
        <v>52</v>
      </c>
      <c r="E19" s="33"/>
      <c r="F19" s="4" t="n">
        <f aca="false">IF(D19="v",1,IF(D19="m",0,IF(D19="t",0.5,"")))</f>
        <v>0</v>
      </c>
      <c r="G19" s="4" t="s">
        <v>49</v>
      </c>
      <c r="H19" s="4" t="n">
        <f aca="false">IF(D19="v",0,IF(D19="m",1,IF(D19="t",0.5,"")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62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146</f>
        <v>Mika Karttunen</v>
      </c>
      <c r="B8" s="4" t="s">
        <v>49</v>
      </c>
      <c r="C8" s="0" t="str">
        <f aca="false">+Kaikki!H146</f>
        <v>Vilka Sipilä</v>
      </c>
      <c r="D8" s="33" t="s">
        <v>50</v>
      </c>
      <c r="E8" s="33"/>
      <c r="F8" s="4" t="n">
        <f aca="false">IF(D8="v",1,IF(D8="m",0,IF(D8="t",0.5,"")))</f>
        <v>1</v>
      </c>
      <c r="G8" s="4" t="s">
        <v>49</v>
      </c>
      <c r="H8" s="4" t="n">
        <f aca="false">IF(D8="v",0,IF(D8="m",1,IF(D8="t",0.5,"")))</f>
        <v>0</v>
      </c>
    </row>
    <row r="9" customFormat="false" ht="12.75" hidden="false" customHeight="false" outlineLevel="0" collapsed="false">
      <c r="A9" s="0" t="str">
        <f aca="false">+Kaikki!F147</f>
        <v>Asko Hentunen</v>
      </c>
      <c r="B9" s="4" t="s">
        <v>49</v>
      </c>
      <c r="C9" s="0" t="str">
        <f aca="false">+Kaikki!H147</f>
        <v>Jukka-Pekka Haapasalo</v>
      </c>
      <c r="D9" s="33" t="s">
        <v>50</v>
      </c>
      <c r="E9" s="33"/>
      <c r="F9" s="4" t="n">
        <f aca="false">IF(D9="v",1,IF(D9="m",0,IF(D9="t",0.5,"")))</f>
        <v>1</v>
      </c>
      <c r="G9" s="4" t="s">
        <v>49</v>
      </c>
      <c r="H9" s="4" t="n">
        <f aca="false">IF(D9="v",0,IF(D9="m",1,IF(D9="t",0.5,"")))</f>
        <v>0</v>
      </c>
    </row>
    <row r="10" customFormat="false" ht="12.75" hidden="false" customHeight="false" outlineLevel="0" collapsed="false">
      <c r="A10" s="0" t="str">
        <f aca="false">+Kaikki!F148</f>
        <v>Antti Kahri</v>
      </c>
      <c r="B10" s="4" t="s">
        <v>49</v>
      </c>
      <c r="C10" s="0" t="str">
        <f aca="false">+Kaikki!H148</f>
        <v>Pedri Houtsonen</v>
      </c>
      <c r="D10" s="33" t="s">
        <v>52</v>
      </c>
      <c r="E10" s="33"/>
      <c r="F10" s="4" t="n">
        <f aca="false">IF(D10="v",1,IF(D10="m",0,IF(D10="t",0.5,"")))</f>
        <v>0</v>
      </c>
      <c r="G10" s="4" t="s">
        <v>49</v>
      </c>
      <c r="H10" s="4" t="n">
        <f aca="false">IF(D10="v",0,IF(D10="m",1,IF(D10="t",0.5,"")))</f>
        <v>1</v>
      </c>
    </row>
    <row r="11" customFormat="false" ht="12.75" hidden="false" customHeight="false" outlineLevel="0" collapsed="false">
      <c r="A11" s="0" t="str">
        <f aca="false">+Kaikki!F149</f>
        <v>Antti Uusitupa</v>
      </c>
      <c r="B11" s="4" t="s">
        <v>49</v>
      </c>
      <c r="C11" s="0" t="str">
        <f aca="false">+Kaikki!H149</f>
        <v>Perttu Anttila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</row>
    <row r="12" customFormat="false" ht="12.75" hidden="false" customHeight="false" outlineLevel="0" collapsed="false">
      <c r="A12" s="0" t="str">
        <f aca="false">+Kaikki!F150</f>
        <v>Juha Hynninen</v>
      </c>
      <c r="B12" s="4" t="s">
        <v>49</v>
      </c>
      <c r="C12" s="0" t="str">
        <f aca="false">+Kaikki!H150</f>
        <v>Niina Koskela</v>
      </c>
      <c r="D12" s="33" t="s">
        <v>50</v>
      </c>
      <c r="E12" s="33"/>
      <c r="F12" s="4" t="n">
        <f aca="false">IF(D12="v",1,IF(D12="m",0,IF(D12="t",0.5,"")))</f>
        <v>1</v>
      </c>
      <c r="G12" s="4" t="s">
        <v>49</v>
      </c>
      <c r="H12" s="4" t="n">
        <f aca="false">IF(D12="v",0,IF(D12="m",1,IF(D12="t",0.5,"")))</f>
        <v>0</v>
      </c>
    </row>
    <row r="13" customFormat="false" ht="12.75" hidden="false" customHeight="false" outlineLevel="0" collapsed="false">
      <c r="A13" s="0" t="str">
        <f aca="false">+Kaikki!F151</f>
        <v>Kalle Kumpulainen</v>
      </c>
      <c r="B13" s="4" t="s">
        <v>49</v>
      </c>
      <c r="C13" s="0" t="str">
        <f aca="false">+Kaikki!H151</f>
        <v>Tommi Luukkonen</v>
      </c>
      <c r="D13" s="33" t="s">
        <v>52</v>
      </c>
      <c r="E13" s="33"/>
      <c r="F13" s="4" t="n">
        <f aca="false">IF(D13="v",1,IF(D13="m",0,IF(D13="t",0.5,"")))</f>
        <v>0</v>
      </c>
      <c r="G13" s="4" t="s">
        <v>49</v>
      </c>
      <c r="H13" s="4" t="n">
        <f aca="false">IF(D13="v",0,IF(D13="m",1,IF(D13="t",0.5,"")))</f>
        <v>1</v>
      </c>
    </row>
    <row r="14" customFormat="false" ht="12.75" hidden="false" customHeight="false" outlineLevel="0" collapsed="false">
      <c r="A14" s="0" t="str">
        <f aca="false">+Kaikki!F152</f>
        <v>Mika Ebeling</v>
      </c>
      <c r="B14" s="4" t="s">
        <v>49</v>
      </c>
      <c r="C14" s="0" t="str">
        <f aca="false">+Kaikki!H152</f>
        <v>Teemu Pudas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</row>
    <row r="15" customFormat="false" ht="12.75" hidden="false" customHeight="false" outlineLevel="0" collapsed="false">
      <c r="A15" s="0" t="str">
        <f aca="false">+Kaikki!F153</f>
        <v>Ralf Rehn</v>
      </c>
      <c r="B15" s="4" t="s">
        <v>49</v>
      </c>
      <c r="C15" s="0" t="str">
        <f aca="false">+Kaikki!H153</f>
        <v>Arto Satonen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</row>
    <row r="16" customFormat="false" ht="12.75" hidden="false" customHeight="false" outlineLevel="0" collapsed="false">
      <c r="A16" s="0" t="str">
        <f aca="false">+Kaikki!F154</f>
        <v>Jyrki Raki</v>
      </c>
      <c r="B16" s="4" t="s">
        <v>49</v>
      </c>
      <c r="C16" s="0" t="str">
        <f aca="false">+Kaikki!H154</f>
        <v>Helge Ruotanen</v>
      </c>
      <c r="D16" s="33" t="s">
        <v>50</v>
      </c>
      <c r="E16" s="33"/>
      <c r="F16" s="4" t="n">
        <f aca="false">IF(D16="v",1,IF(D16="m",0,IF(D16="t",0.5,"")))</f>
        <v>1</v>
      </c>
      <c r="G16" s="4" t="s">
        <v>49</v>
      </c>
      <c r="H16" s="4" t="n">
        <f aca="false">IF(D16="v",0,IF(D16="m",1,IF(D16="t",0.5,"")))</f>
        <v>0</v>
      </c>
    </row>
    <row r="17" customFormat="false" ht="12.75" hidden="false" customHeight="false" outlineLevel="0" collapsed="false">
      <c r="A17" s="0" t="str">
        <f aca="false">+Kaikki!F155</f>
        <v>Daniel Ebeling</v>
      </c>
      <c r="B17" s="4" t="s">
        <v>49</v>
      </c>
      <c r="C17" s="0" t="str">
        <f aca="false">+Kaikki!H155</f>
        <v>Tero Lehtimäki</v>
      </c>
      <c r="D17" s="33" t="s">
        <v>52</v>
      </c>
      <c r="E17" s="33"/>
      <c r="F17" s="4" t="n">
        <f aca="false">IF(D17="v",1,IF(D17="m",0,IF(D17="t",0.5,"")))</f>
        <v>0</v>
      </c>
      <c r="G17" s="4" t="s">
        <v>49</v>
      </c>
      <c r="H17" s="4" t="n">
        <f aca="false">IF(D17="v",0,IF(D17="m",1,IF(D17="t",0.5,"")))</f>
        <v>1</v>
      </c>
    </row>
    <row r="18" customFormat="false" ht="12.75" hidden="false" customHeight="false" outlineLevel="0" collapsed="false">
      <c r="A18" s="0" t="str">
        <f aca="false">+Kaikki!F156</f>
        <v>Lassi Linnanen</v>
      </c>
      <c r="B18" s="4" t="s">
        <v>49</v>
      </c>
      <c r="C18" s="0" t="str">
        <f aca="false">+Kaikki!H156</f>
        <v>Jouko Äijälä</v>
      </c>
      <c r="D18" s="33" t="s">
        <v>52</v>
      </c>
      <c r="E18" s="33"/>
      <c r="F18" s="4" t="n">
        <f aca="false">IF(D18="v",1,IF(D18="m",0,IF(D18="t",0.5,"")))</f>
        <v>0</v>
      </c>
      <c r="G18" s="4" t="s">
        <v>49</v>
      </c>
      <c r="H18" s="4" t="n">
        <f aca="false">IF(D18="v",0,IF(D18="m",1,IF(D18="t",0.5,"")))</f>
        <v>1</v>
      </c>
    </row>
    <row r="19" customFormat="false" ht="12.75" hidden="false" customHeight="false" outlineLevel="0" collapsed="false">
      <c r="A19" s="0" t="str">
        <f aca="false">+Kaikki!F157</f>
        <v>Timo Pääkkönen</v>
      </c>
      <c r="B19" s="4" t="s">
        <v>49</v>
      </c>
      <c r="C19" s="0" t="str">
        <f aca="false">+Kaikki!H157</f>
        <v>Henri Pohjala</v>
      </c>
      <c r="D19" s="33" t="s">
        <v>51</v>
      </c>
      <c r="E19" s="33"/>
      <c r="F19" s="4" t="n">
        <f aca="false">IF(D19="v",1,IF(D19="m",0,IF(D19="t",0.5,"")))</f>
        <v>0.5</v>
      </c>
      <c r="G19" s="4" t="s">
        <v>49</v>
      </c>
      <c r="H19" s="4" t="n">
        <f aca="false">IF(D19="v",0,IF(D19="m",1,IF(D19="t",0.5,"")))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63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160</f>
        <v>Asko Hentunen</v>
      </c>
      <c r="B8" s="4" t="s">
        <v>49</v>
      </c>
      <c r="C8" s="0" t="str">
        <f aca="false">+Kaikki!H160</f>
        <v>Mika Karttunen</v>
      </c>
      <c r="D8" s="33" t="s">
        <v>52</v>
      </c>
      <c r="E8" s="33"/>
      <c r="F8" s="4" t="n">
        <f aca="false">IF(D8="v",1,IF(D8="m",0,IF(D8="t",0.5,"")))</f>
        <v>0</v>
      </c>
      <c r="G8" s="4" t="s">
        <v>49</v>
      </c>
      <c r="H8" s="4" t="n">
        <f aca="false">IF(D8="v",0,IF(D8="m",1,IF(D8="t",0.5,"")))</f>
        <v>1</v>
      </c>
    </row>
    <row r="9" customFormat="false" ht="12.75" hidden="false" customHeight="false" outlineLevel="0" collapsed="false">
      <c r="A9" s="0" t="str">
        <f aca="false">+Kaikki!F161</f>
        <v>Pedri Houtsonen</v>
      </c>
      <c r="B9" s="4" t="s">
        <v>49</v>
      </c>
      <c r="C9" s="0" t="str">
        <f aca="false">+Kaikki!H161</f>
        <v>Vilka Sipilä</v>
      </c>
      <c r="D9" s="33" t="s">
        <v>51</v>
      </c>
      <c r="E9" s="33"/>
      <c r="F9" s="4" t="n">
        <f aca="false">IF(D9="v",1,IF(D9="m",0,IF(D9="t",0.5,"")))</f>
        <v>0.5</v>
      </c>
      <c r="G9" s="4" t="s">
        <v>49</v>
      </c>
      <c r="H9" s="4" t="n">
        <f aca="false">IF(D9="v",0,IF(D9="m",1,IF(D9="t",0.5,"")))</f>
        <v>0.5</v>
      </c>
    </row>
    <row r="10" customFormat="false" ht="12.75" hidden="false" customHeight="false" outlineLevel="0" collapsed="false">
      <c r="A10" s="0" t="str">
        <f aca="false">+Kaikki!F162</f>
        <v>Jukka-Pekka Haapasalo</v>
      </c>
      <c r="B10" s="4" t="s">
        <v>49</v>
      </c>
      <c r="C10" s="0" t="str">
        <f aca="false">+Kaikki!H162</f>
        <v>Antti Uusitupa</v>
      </c>
      <c r="D10" s="33" t="s">
        <v>50</v>
      </c>
      <c r="E10" s="33"/>
      <c r="F10" s="4" t="n">
        <f aca="false">IF(D10="v",1,IF(D10="m",0,IF(D10="t",0.5,"")))</f>
        <v>1</v>
      </c>
      <c r="G10" s="4" t="s">
        <v>49</v>
      </c>
      <c r="H10" s="4" t="n">
        <f aca="false">IF(D10="v",0,IF(D10="m",1,IF(D10="t",0.5,"")))</f>
        <v>0</v>
      </c>
    </row>
    <row r="11" customFormat="false" ht="12.75" hidden="false" customHeight="false" outlineLevel="0" collapsed="false">
      <c r="A11" s="0" t="str">
        <f aca="false">+Kaikki!F163</f>
        <v>Niina Koskela</v>
      </c>
      <c r="B11" s="4" t="s">
        <v>49</v>
      </c>
      <c r="C11" s="0" t="str">
        <f aca="false">+Kaikki!H163</f>
        <v>Antti Kahri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</row>
    <row r="12" customFormat="false" ht="12.75" hidden="false" customHeight="false" outlineLevel="0" collapsed="false">
      <c r="A12" s="0" t="str">
        <f aca="false">+Kaikki!F164</f>
        <v>Perttu Anttila</v>
      </c>
      <c r="B12" s="4" t="s">
        <v>49</v>
      </c>
      <c r="C12" s="0" t="str">
        <f aca="false">+Kaikki!H164</f>
        <v>Kalle Kumpulainen</v>
      </c>
      <c r="D12" s="33" t="s">
        <v>50</v>
      </c>
      <c r="E12" s="33"/>
      <c r="F12" s="4" t="n">
        <f aca="false">IF(D12="v",1,IF(D12="m",0,IF(D12="t",0.5,"")))</f>
        <v>1</v>
      </c>
      <c r="G12" s="4" t="s">
        <v>49</v>
      </c>
      <c r="H12" s="4" t="n">
        <f aca="false">IF(D12="v",0,IF(D12="m",1,IF(D12="t",0.5,"")))</f>
        <v>0</v>
      </c>
    </row>
    <row r="13" customFormat="false" ht="12.75" hidden="false" customHeight="false" outlineLevel="0" collapsed="false">
      <c r="A13" s="0" t="str">
        <f aca="false">+Kaikki!F165</f>
        <v>Teemu Pudas</v>
      </c>
      <c r="B13" s="4" t="s">
        <v>49</v>
      </c>
      <c r="C13" s="0" t="str">
        <f aca="false">+Kaikki!H165</f>
        <v>Juha Hynninen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</row>
    <row r="14" customFormat="false" ht="12.75" hidden="false" customHeight="false" outlineLevel="0" collapsed="false">
      <c r="A14" s="0" t="str">
        <f aca="false">+Kaikki!F166</f>
        <v>Tommi Luukkonen</v>
      </c>
      <c r="B14" s="4" t="s">
        <v>49</v>
      </c>
      <c r="C14" s="0" t="str">
        <f aca="false">+Kaikki!H166</f>
        <v>Ralf Rehn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</row>
    <row r="15" customFormat="false" ht="12.75" hidden="false" customHeight="false" outlineLevel="0" collapsed="false">
      <c r="A15" s="0" t="str">
        <f aca="false">+Kaikki!F167</f>
        <v>Helge Ruotanen</v>
      </c>
      <c r="B15" s="4" t="s">
        <v>49</v>
      </c>
      <c r="C15" s="0" t="str">
        <f aca="false">+Kaikki!H167</f>
        <v>Mika Ebeling</v>
      </c>
      <c r="D15" s="33" t="s">
        <v>50</v>
      </c>
      <c r="E15" s="33"/>
      <c r="F15" s="4" t="n">
        <f aca="false">IF(D15="v",1,IF(D15="m",0,IF(D15="t",0.5,"")))</f>
        <v>1</v>
      </c>
      <c r="G15" s="4" t="s">
        <v>49</v>
      </c>
      <c r="H15" s="4" t="n">
        <f aca="false">IF(D15="v",0,IF(D15="m",1,IF(D15="t",0.5,"")))</f>
        <v>0</v>
      </c>
    </row>
    <row r="16" customFormat="false" ht="12.75" hidden="false" customHeight="false" outlineLevel="0" collapsed="false">
      <c r="A16" s="0" t="str">
        <f aca="false">+Kaikki!F168</f>
        <v>Arto Satonen</v>
      </c>
      <c r="B16" s="4" t="s">
        <v>49</v>
      </c>
      <c r="C16" s="0" t="str">
        <f aca="false">+Kaikki!H168</f>
        <v>Daniel Ebeling</v>
      </c>
      <c r="D16" s="33" t="s">
        <v>50</v>
      </c>
      <c r="E16" s="33"/>
      <c r="F16" s="4" t="n">
        <f aca="false">IF(D16="v",1,IF(D16="m",0,IF(D16="t",0.5,"")))</f>
        <v>1</v>
      </c>
      <c r="G16" s="4" t="s">
        <v>49</v>
      </c>
      <c r="H16" s="4" t="n">
        <f aca="false">IF(D16="v",0,IF(D16="m",1,IF(D16="t",0.5,"")))</f>
        <v>0</v>
      </c>
    </row>
    <row r="17" customFormat="false" ht="12.75" hidden="false" customHeight="false" outlineLevel="0" collapsed="false">
      <c r="A17" s="0" t="str">
        <f aca="false">+Kaikki!F169</f>
        <v>Jouko Äijälä</v>
      </c>
      <c r="B17" s="4" t="s">
        <v>49</v>
      </c>
      <c r="C17" s="0" t="str">
        <f aca="false">+Kaikki!H169</f>
        <v>Jyrki Raki</v>
      </c>
      <c r="D17" s="33" t="s">
        <v>52</v>
      </c>
      <c r="E17" s="33"/>
      <c r="F17" s="4" t="n">
        <f aca="false">IF(D17="v",1,IF(D17="m",0,IF(D17="t",0.5,"")))</f>
        <v>0</v>
      </c>
      <c r="G17" s="4" t="s">
        <v>49</v>
      </c>
      <c r="H17" s="4" t="n">
        <f aca="false">IF(D17="v",0,IF(D17="m",1,IF(D17="t",0.5,"")))</f>
        <v>1</v>
      </c>
    </row>
    <row r="18" customFormat="false" ht="12.75" hidden="false" customHeight="false" outlineLevel="0" collapsed="false">
      <c r="A18" s="0" t="str">
        <f aca="false">+Kaikki!F170</f>
        <v>Tero Lehtimäki</v>
      </c>
      <c r="B18" s="4" t="s">
        <v>49</v>
      </c>
      <c r="C18" s="0" t="str">
        <f aca="false">+Kaikki!H170</f>
        <v>Timo Pääkkönen</v>
      </c>
      <c r="D18" s="33" t="s">
        <v>52</v>
      </c>
      <c r="E18" s="33"/>
      <c r="F18" s="4" t="n">
        <f aca="false">IF(D18="v",1,IF(D18="m",0,IF(D18="t",0.5,"")))</f>
        <v>0</v>
      </c>
      <c r="G18" s="4" t="s">
        <v>49</v>
      </c>
      <c r="H18" s="4" t="n">
        <f aca="false">IF(D18="v",0,IF(D18="m",1,IF(D18="t",0.5,"")))</f>
        <v>1</v>
      </c>
    </row>
    <row r="19" customFormat="false" ht="12.75" hidden="false" customHeight="false" outlineLevel="0" collapsed="false">
      <c r="A19" s="0" t="str">
        <f aca="false">+Kaikki!F171</f>
        <v>Henri Pohjala</v>
      </c>
      <c r="B19" s="4" t="s">
        <v>49</v>
      </c>
      <c r="C19" s="0" t="str">
        <f aca="false">+Kaikki!H171</f>
        <v>Lassi Linnanen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64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174</f>
        <v>Mika Karttunen</v>
      </c>
      <c r="B8" s="4" t="s">
        <v>49</v>
      </c>
      <c r="C8" s="0" t="str">
        <f aca="false">+Kaikki!H174</f>
        <v>Pedri Houtsonen</v>
      </c>
      <c r="D8" s="33" t="s">
        <v>50</v>
      </c>
      <c r="E8" s="33"/>
      <c r="F8" s="4" t="n">
        <f aca="false">IF(D8="v",1,IF(D8="m",0,IF(D8="t",0.5,"")))</f>
        <v>1</v>
      </c>
      <c r="G8" s="4" t="s">
        <v>49</v>
      </c>
      <c r="H8" s="4" t="n">
        <f aca="false">IF(D8="v",0,IF(D8="m",1,IF(D8="t",0.5,"")))</f>
        <v>0</v>
      </c>
    </row>
    <row r="9" customFormat="false" ht="12.75" hidden="false" customHeight="false" outlineLevel="0" collapsed="false">
      <c r="A9" s="0" t="str">
        <f aca="false">+Kaikki!F175</f>
        <v>Antti Uusitupa</v>
      </c>
      <c r="B9" s="4" t="s">
        <v>49</v>
      </c>
      <c r="C9" s="0" t="str">
        <f aca="false">+Kaikki!H175</f>
        <v>Asko Hentunen</v>
      </c>
      <c r="D9" s="33" t="s">
        <v>52</v>
      </c>
      <c r="E9" s="33"/>
      <c r="F9" s="4" t="n">
        <f aca="false">IF(D9="v",1,IF(D9="m",0,IF(D9="t",0.5,"")))</f>
        <v>0</v>
      </c>
      <c r="G9" s="4" t="s">
        <v>49</v>
      </c>
      <c r="H9" s="4" t="n">
        <f aca="false">IF(D9="v",0,IF(D9="m",1,IF(D9="t",0.5,"")))</f>
        <v>1</v>
      </c>
    </row>
    <row r="10" customFormat="false" ht="12.75" hidden="false" customHeight="false" outlineLevel="0" collapsed="false">
      <c r="A10" s="0" t="str">
        <f aca="false">+Kaikki!F176</f>
        <v>Vilka Sipilä</v>
      </c>
      <c r="B10" s="4" t="s">
        <v>49</v>
      </c>
      <c r="C10" s="0" t="str">
        <f aca="false">+Kaikki!H176</f>
        <v>Niina Koskela</v>
      </c>
      <c r="D10" s="33" t="s">
        <v>51</v>
      </c>
      <c r="E10" s="33"/>
      <c r="F10" s="4" t="n">
        <f aca="false">IF(D10="v",1,IF(D10="m",0,IF(D10="t",0.5,"")))</f>
        <v>0.5</v>
      </c>
      <c r="G10" s="4" t="s">
        <v>49</v>
      </c>
      <c r="H10" s="4" t="n">
        <f aca="false">IF(D10="v",0,IF(D10="m",1,IF(D10="t",0.5,"")))</f>
        <v>0.5</v>
      </c>
    </row>
    <row r="11" customFormat="false" ht="12.75" hidden="false" customHeight="false" outlineLevel="0" collapsed="false">
      <c r="A11" s="0" t="str">
        <f aca="false">+Kaikki!F177</f>
        <v>Kalle Kumpulainen</v>
      </c>
      <c r="B11" s="4" t="s">
        <v>49</v>
      </c>
      <c r="C11" s="0" t="str">
        <f aca="false">+Kaikki!H177</f>
        <v>Jukka-Pekka Haapasalo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</row>
    <row r="12" customFormat="false" ht="12.75" hidden="false" customHeight="false" outlineLevel="0" collapsed="false">
      <c r="A12" s="0" t="str">
        <f aca="false">+Kaikki!F178</f>
        <v>Antti Kahri</v>
      </c>
      <c r="B12" s="4" t="s">
        <v>49</v>
      </c>
      <c r="C12" s="0" t="str">
        <f aca="false">+Kaikki!H178</f>
        <v>Teemu Pudas</v>
      </c>
      <c r="D12" s="33" t="s">
        <v>52</v>
      </c>
      <c r="E12" s="33"/>
      <c r="F12" s="4" t="n">
        <f aca="false">IF(D12="v",1,IF(D12="m",0,IF(D12="t",0.5,"")))</f>
        <v>0</v>
      </c>
      <c r="G12" s="4" t="s">
        <v>49</v>
      </c>
      <c r="H12" s="4" t="n">
        <f aca="false">IF(D12="v",0,IF(D12="m",1,IF(D12="t",0.5,"")))</f>
        <v>1</v>
      </c>
    </row>
    <row r="13" customFormat="false" ht="12.75" hidden="false" customHeight="false" outlineLevel="0" collapsed="false">
      <c r="A13" s="0" t="str">
        <f aca="false">+Kaikki!F179</f>
        <v>Ralf Rehn</v>
      </c>
      <c r="B13" s="4" t="s">
        <v>49</v>
      </c>
      <c r="C13" s="0" t="str">
        <f aca="false">+Kaikki!H179</f>
        <v>Perttu Anttila</v>
      </c>
      <c r="D13" s="33" t="s">
        <v>52</v>
      </c>
      <c r="E13" s="33"/>
      <c r="F13" s="4" t="n">
        <f aca="false">IF(D13="v",1,IF(D13="m",0,IF(D13="t",0.5,"")))</f>
        <v>0</v>
      </c>
      <c r="G13" s="4" t="s">
        <v>49</v>
      </c>
      <c r="H13" s="4" t="n">
        <f aca="false">IF(D13="v",0,IF(D13="m",1,IF(D13="t",0.5,"")))</f>
        <v>1</v>
      </c>
    </row>
    <row r="14" customFormat="false" ht="12.75" hidden="false" customHeight="false" outlineLevel="0" collapsed="false">
      <c r="A14" s="0" t="str">
        <f aca="false">+Kaikki!F180</f>
        <v>Juha Hynninen</v>
      </c>
      <c r="B14" s="4" t="s">
        <v>49</v>
      </c>
      <c r="C14" s="0" t="str">
        <f aca="false">+Kaikki!H180</f>
        <v>Helge Ruotanen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</row>
    <row r="15" customFormat="false" ht="12.75" hidden="false" customHeight="false" outlineLevel="0" collapsed="false">
      <c r="A15" s="0" t="str">
        <f aca="false">+Kaikki!F181</f>
        <v>Daniel Ebeling</v>
      </c>
      <c r="B15" s="4" t="s">
        <v>49</v>
      </c>
      <c r="C15" s="0" t="str">
        <f aca="false">+Kaikki!H181</f>
        <v>Tommi Luukkonen</v>
      </c>
      <c r="D15" s="33" t="s">
        <v>50</v>
      </c>
      <c r="E15" s="33"/>
      <c r="F15" s="4" t="n">
        <f aca="false">IF(D15="v",1,IF(D15="m",0,IF(D15="t",0.5,"")))</f>
        <v>1</v>
      </c>
      <c r="G15" s="4" t="s">
        <v>49</v>
      </c>
      <c r="H15" s="4" t="n">
        <f aca="false">IF(D15="v",0,IF(D15="m",1,IF(D15="t",0.5,"")))</f>
        <v>0</v>
      </c>
    </row>
    <row r="16" customFormat="false" ht="12.75" hidden="false" customHeight="false" outlineLevel="0" collapsed="false">
      <c r="A16" s="0" t="str">
        <f aca="false">+Kaikki!F182</f>
        <v>Mika Ebeling</v>
      </c>
      <c r="B16" s="4" t="s">
        <v>49</v>
      </c>
      <c r="C16" s="0" t="str">
        <f aca="false">+Kaikki!H182</f>
        <v>Jouko Äijälä</v>
      </c>
      <c r="D16" s="33" t="s">
        <v>50</v>
      </c>
      <c r="E16" s="33"/>
      <c r="F16" s="4" t="n">
        <f aca="false">IF(D16="v",1,IF(D16="m",0,IF(D16="t",0.5,"")))</f>
        <v>1</v>
      </c>
      <c r="G16" s="4" t="s">
        <v>49</v>
      </c>
      <c r="H16" s="4" t="n">
        <f aca="false">IF(D16="v",0,IF(D16="m",1,IF(D16="t",0.5,"")))</f>
        <v>0</v>
      </c>
    </row>
    <row r="17" customFormat="false" ht="12.75" hidden="false" customHeight="false" outlineLevel="0" collapsed="false">
      <c r="A17" s="0" t="str">
        <f aca="false">+Kaikki!F183</f>
        <v>Timo Pääkkönen</v>
      </c>
      <c r="B17" s="4" t="s">
        <v>49</v>
      </c>
      <c r="C17" s="0" t="str">
        <f aca="false">+Kaikki!H183</f>
        <v>Arto Satonen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</row>
    <row r="18" customFormat="false" ht="12.75" hidden="false" customHeight="false" outlineLevel="0" collapsed="false">
      <c r="A18" s="0" t="str">
        <f aca="false">+Kaikki!F184</f>
        <v>Jyrki Raki</v>
      </c>
      <c r="B18" s="4" t="s">
        <v>49</v>
      </c>
      <c r="C18" s="0" t="str">
        <f aca="false">+Kaikki!H184</f>
        <v>Henri Pohjala</v>
      </c>
      <c r="D18" s="33" t="s">
        <v>52</v>
      </c>
      <c r="E18" s="33"/>
      <c r="F18" s="4" t="n">
        <f aca="false">IF(D18="v",1,IF(D18="m",0,IF(D18="t",0.5,"")))</f>
        <v>0</v>
      </c>
      <c r="G18" s="4" t="s">
        <v>49</v>
      </c>
      <c r="H18" s="4" t="n">
        <f aca="false">IF(D18="v",0,IF(D18="m",1,IF(D18="t",0.5,"")))</f>
        <v>1</v>
      </c>
    </row>
    <row r="19" customFormat="false" ht="12.75" hidden="false" customHeight="false" outlineLevel="0" collapsed="false">
      <c r="A19" s="0" t="str">
        <f aca="false">+Kaikki!F185</f>
        <v>Lassi Linnanen</v>
      </c>
      <c r="B19" s="4" t="s">
        <v>49</v>
      </c>
      <c r="C19" s="0" t="str">
        <f aca="false">+Kaikki!H185</f>
        <v>Tero Lehtimäki</v>
      </c>
      <c r="D19" s="33" t="s">
        <v>52</v>
      </c>
      <c r="E19" s="33"/>
      <c r="F19" s="4" t="n">
        <f aca="false">IF(D19="v",1,IF(D19="m",0,IF(D19="t",0.5,"")))</f>
        <v>0</v>
      </c>
      <c r="G19" s="4" t="s">
        <v>49</v>
      </c>
      <c r="H19" s="4" t="n">
        <f aca="false">IF(D19="v",0,IF(D19="m",1,IF(D19="t",0.5,"")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65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188</f>
        <v>Antti Uusitupa</v>
      </c>
      <c r="B8" s="4" t="s">
        <v>49</v>
      </c>
      <c r="C8" s="0" t="str">
        <f aca="false">+Kaikki!H188</f>
        <v>Mika Karttunen</v>
      </c>
      <c r="D8" s="33" t="s">
        <v>52</v>
      </c>
      <c r="E8" s="33"/>
      <c r="F8" s="4" t="n">
        <f aca="false">IF(D8="v",1,IF(D8="m",0,IF(D8="t",0.5,"")))</f>
        <v>0</v>
      </c>
      <c r="G8" s="4" t="s">
        <v>49</v>
      </c>
      <c r="H8" s="4" t="n">
        <f aca="false">IF(D8="v",0,IF(D8="m",1,IF(D8="t",0.5,"")))</f>
        <v>1</v>
      </c>
    </row>
    <row r="9" customFormat="false" ht="12.75" hidden="false" customHeight="false" outlineLevel="0" collapsed="false">
      <c r="A9" s="0" t="str">
        <f aca="false">+Kaikki!F189</f>
        <v>Niina Koskela</v>
      </c>
      <c r="B9" s="4" t="s">
        <v>49</v>
      </c>
      <c r="C9" s="0" t="str">
        <f aca="false">+Kaikki!H189</f>
        <v>Pedri Houtsonen</v>
      </c>
      <c r="D9" s="33" t="s">
        <v>52</v>
      </c>
      <c r="E9" s="33"/>
      <c r="F9" s="4" t="n">
        <f aca="false">IF(D9="v",1,IF(D9="m",0,IF(D9="t",0.5,"")))</f>
        <v>0</v>
      </c>
      <c r="G9" s="4" t="s">
        <v>49</v>
      </c>
      <c r="H9" s="4" t="n">
        <f aca="false">IF(D9="v",0,IF(D9="m",1,IF(D9="t",0.5,"")))</f>
        <v>1</v>
      </c>
    </row>
    <row r="10" customFormat="false" ht="12.75" hidden="false" customHeight="false" outlineLevel="0" collapsed="false">
      <c r="A10" s="0" t="str">
        <f aca="false">+Kaikki!F190</f>
        <v>Asko Hentunen</v>
      </c>
      <c r="B10" s="4" t="s">
        <v>49</v>
      </c>
      <c r="C10" s="0" t="str">
        <f aca="false">+Kaikki!H190</f>
        <v>Kalle Kumpulainen</v>
      </c>
      <c r="D10" s="33" t="s">
        <v>50</v>
      </c>
      <c r="E10" s="33"/>
      <c r="F10" s="4" t="n">
        <f aca="false">IF(D10="v",1,IF(D10="m",0,IF(D10="t",0.5,"")))</f>
        <v>1</v>
      </c>
      <c r="G10" s="4" t="s">
        <v>49</v>
      </c>
      <c r="H10" s="4" t="n">
        <f aca="false">IF(D10="v",0,IF(D10="m",1,IF(D10="t",0.5,"")))</f>
        <v>0</v>
      </c>
    </row>
    <row r="11" customFormat="false" ht="12.75" hidden="false" customHeight="false" outlineLevel="0" collapsed="false">
      <c r="A11" s="0" t="str">
        <f aca="false">+Kaikki!F191</f>
        <v>Teemu Pudas</v>
      </c>
      <c r="B11" s="4" t="s">
        <v>49</v>
      </c>
      <c r="C11" s="0" t="str">
        <f aca="false">+Kaikki!H191</f>
        <v>Vilka Sipilä</v>
      </c>
      <c r="D11" s="33" t="s">
        <v>51</v>
      </c>
      <c r="E11" s="33"/>
      <c r="F11" s="4" t="n">
        <f aca="false">IF(D11="v",1,IF(D11="m",0,IF(D11="t",0.5,"")))</f>
        <v>0.5</v>
      </c>
      <c r="G11" s="4" t="s">
        <v>49</v>
      </c>
      <c r="H11" s="4" t="n">
        <f aca="false">IF(D11="v",0,IF(D11="m",1,IF(D11="t",0.5,"")))</f>
        <v>0.5</v>
      </c>
    </row>
    <row r="12" customFormat="false" ht="12.75" hidden="false" customHeight="false" outlineLevel="0" collapsed="false">
      <c r="A12" s="0" t="str">
        <f aca="false">+Kaikki!F192</f>
        <v>Jukka-Pekka Haapasalo</v>
      </c>
      <c r="B12" s="4" t="s">
        <v>49</v>
      </c>
      <c r="C12" s="0" t="str">
        <f aca="false">+Kaikki!H192</f>
        <v>Ralf Rehn</v>
      </c>
      <c r="D12" s="33" t="s">
        <v>51</v>
      </c>
      <c r="E12" s="33"/>
      <c r="F12" s="4" t="n">
        <f aca="false">IF(D12="v",1,IF(D12="m",0,IF(D12="t",0.5,"")))</f>
        <v>0.5</v>
      </c>
      <c r="G12" s="4" t="s">
        <v>49</v>
      </c>
      <c r="H12" s="4" t="n">
        <f aca="false">IF(D12="v",0,IF(D12="m",1,IF(D12="t",0.5,"")))</f>
        <v>0.5</v>
      </c>
    </row>
    <row r="13" customFormat="false" ht="12.75" hidden="false" customHeight="false" outlineLevel="0" collapsed="false">
      <c r="A13" s="0" t="str">
        <f aca="false">+Kaikki!F193</f>
        <v>Helge Ruotanen</v>
      </c>
      <c r="B13" s="4" t="s">
        <v>49</v>
      </c>
      <c r="C13" s="0" t="str">
        <f aca="false">+Kaikki!H193</f>
        <v>Antti Kahri</v>
      </c>
      <c r="D13" s="33" t="s">
        <v>52</v>
      </c>
      <c r="E13" s="33"/>
      <c r="F13" s="4" t="n">
        <f aca="false">IF(D13="v",1,IF(D13="m",0,IF(D13="t",0.5,"")))</f>
        <v>0</v>
      </c>
      <c r="G13" s="4" t="s">
        <v>49</v>
      </c>
      <c r="H13" s="4" t="n">
        <f aca="false">IF(D13="v",0,IF(D13="m",1,IF(D13="t",0.5,"")))</f>
        <v>1</v>
      </c>
    </row>
    <row r="14" customFormat="false" ht="12.75" hidden="false" customHeight="false" outlineLevel="0" collapsed="false">
      <c r="A14" s="0" t="str">
        <f aca="false">+Kaikki!F194</f>
        <v>Perttu Anttila</v>
      </c>
      <c r="B14" s="4" t="s">
        <v>49</v>
      </c>
      <c r="C14" s="0" t="str">
        <f aca="false">+Kaikki!H194</f>
        <v>Daniel Ebeling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</row>
    <row r="15" customFormat="false" ht="12.75" hidden="false" customHeight="false" outlineLevel="0" collapsed="false">
      <c r="A15" s="0" t="str">
        <f aca="false">+Kaikki!F195</f>
        <v>Jouko Äijälä</v>
      </c>
      <c r="B15" s="4" t="s">
        <v>49</v>
      </c>
      <c r="C15" s="0" t="str">
        <f aca="false">+Kaikki!H195</f>
        <v>Juha Hynninen</v>
      </c>
      <c r="D15" s="33" t="s">
        <v>51</v>
      </c>
      <c r="E15" s="33"/>
      <c r="F15" s="4" t="n">
        <f aca="false">IF(D15="v",1,IF(D15="m",0,IF(D15="t",0.5,"")))</f>
        <v>0.5</v>
      </c>
      <c r="G15" s="4" t="s">
        <v>49</v>
      </c>
      <c r="H15" s="4" t="n">
        <f aca="false">IF(D15="v",0,IF(D15="m",1,IF(D15="t",0.5,"")))</f>
        <v>0.5</v>
      </c>
    </row>
    <row r="16" customFormat="false" ht="12.75" hidden="false" customHeight="false" outlineLevel="0" collapsed="false">
      <c r="A16" s="0" t="str">
        <f aca="false">+Kaikki!F196</f>
        <v>Tommi Luukkonen</v>
      </c>
      <c r="B16" s="4" t="s">
        <v>49</v>
      </c>
      <c r="C16" s="0" t="str">
        <f aca="false">+Kaikki!H196</f>
        <v>Timo Pääkkönen</v>
      </c>
      <c r="D16" s="33" t="s">
        <v>52</v>
      </c>
      <c r="E16" s="33"/>
      <c r="F16" s="4" t="n">
        <f aca="false">IF(D16="v",1,IF(D16="m",0,IF(D16="t",0.5,"")))</f>
        <v>0</v>
      </c>
      <c r="G16" s="4" t="s">
        <v>49</v>
      </c>
      <c r="H16" s="4" t="n">
        <f aca="false">IF(D16="v",0,IF(D16="m",1,IF(D16="t",0.5,"")))</f>
        <v>1</v>
      </c>
    </row>
    <row r="17" customFormat="false" ht="12.75" hidden="false" customHeight="false" outlineLevel="0" collapsed="false">
      <c r="A17" s="0" t="str">
        <f aca="false">+Kaikki!F197</f>
        <v>Henri Pohjala</v>
      </c>
      <c r="B17" s="4" t="s">
        <v>49</v>
      </c>
      <c r="C17" s="0" t="str">
        <f aca="false">+Kaikki!H197</f>
        <v>Mika Ebeling</v>
      </c>
      <c r="D17" s="33" t="s">
        <v>52</v>
      </c>
      <c r="E17" s="33"/>
      <c r="F17" s="4" t="n">
        <f aca="false">IF(D17="v",1,IF(D17="m",0,IF(D17="t",0.5,"")))</f>
        <v>0</v>
      </c>
      <c r="G17" s="4" t="s">
        <v>49</v>
      </c>
      <c r="H17" s="4" t="n">
        <f aca="false">IF(D17="v",0,IF(D17="m",1,IF(D17="t",0.5,"")))</f>
        <v>1</v>
      </c>
    </row>
    <row r="18" customFormat="false" ht="12.75" hidden="false" customHeight="false" outlineLevel="0" collapsed="false">
      <c r="A18" s="0" t="str">
        <f aca="false">+Kaikki!F198</f>
        <v>Arto Satonen</v>
      </c>
      <c r="B18" s="4" t="s">
        <v>49</v>
      </c>
      <c r="C18" s="0" t="str">
        <f aca="false">+Kaikki!H198</f>
        <v>Lassi Linnanen</v>
      </c>
      <c r="D18" s="33" t="s">
        <v>50</v>
      </c>
      <c r="E18" s="33"/>
      <c r="F18" s="4" t="n">
        <f aca="false">IF(D18="v",1,IF(D18="m",0,IF(D18="t",0.5,"")))</f>
        <v>1</v>
      </c>
      <c r="G18" s="4" t="s">
        <v>49</v>
      </c>
      <c r="H18" s="4" t="n">
        <f aca="false">IF(D18="v",0,IF(D18="m",1,IF(D18="t",0.5,"")))</f>
        <v>0</v>
      </c>
    </row>
    <row r="19" customFormat="false" ht="12.75" hidden="false" customHeight="false" outlineLevel="0" collapsed="false">
      <c r="A19" s="0" t="str">
        <f aca="false">+Kaikki!F199</f>
        <v>Tero Lehtimäki</v>
      </c>
      <c r="B19" s="4" t="s">
        <v>49</v>
      </c>
      <c r="C19" s="0" t="str">
        <f aca="false">+Kaikki!H199</f>
        <v>Jyrki Raki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</row>
    <row r="20" customFormat="false" ht="12.75" hidden="false" customHeight="false" outlineLevel="0" collapsed="false">
      <c r="D2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28" t="s">
        <v>66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  <c r="J3" s="0" t="s">
        <v>67</v>
      </c>
      <c r="K3" s="0" t="s">
        <v>68</v>
      </c>
      <c r="L3" s="0" t="s">
        <v>69</v>
      </c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  <c r="J4" s="0" t="str">
        <f aca="false">'Taulukko 2k'!B29</f>
        <v>Mika Karttunen</v>
      </c>
      <c r="K4" s="27" t="n">
        <f aca="false">'Taulukko 2k'!AB29</f>
        <v>39.5</v>
      </c>
      <c r="L4" s="0" t="n">
        <f aca="false">'Taulukko 2k'!AD29</f>
        <v>1</v>
      </c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  <c r="J5" s="0" t="str">
        <f aca="false">'Taulukko 2k'!B28</f>
        <v>Timo Pääkkönen</v>
      </c>
      <c r="K5" s="27" t="n">
        <f aca="false">'Taulukko 2k'!AB28</f>
        <v>34</v>
      </c>
      <c r="L5" s="0" t="n">
        <f aca="false">'Taulukko 2k'!AD28</f>
        <v>2</v>
      </c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  <c r="J6" s="0" t="str">
        <f aca="false">'Taulukko 2k'!B23</f>
        <v>Asko Hentunen</v>
      </c>
      <c r="K6" s="27" t="n">
        <f aca="false">'Taulukko 2k'!AB23</f>
        <v>31</v>
      </c>
      <c r="L6" s="0" t="n">
        <f aca="false">'Taulukko 2k'!AD23</f>
        <v>3</v>
      </c>
    </row>
    <row r="7" customFormat="false" ht="12.75" hidden="false" customHeight="false" outlineLevel="0" collapsed="false">
      <c r="A7" s="34"/>
      <c r="B7" s="4"/>
      <c r="F7" s="4"/>
      <c r="G7" s="4"/>
      <c r="H7" s="4"/>
      <c r="J7" s="0" t="str">
        <f aca="false">'Taulukko 2k'!B11</f>
        <v>Vilka Sipilä</v>
      </c>
      <c r="K7" s="27" t="n">
        <f aca="false">'Taulukko 2k'!AB11</f>
        <v>29</v>
      </c>
      <c r="L7" s="0" t="n">
        <f aca="false">'Taulukko 2k'!AD11</f>
        <v>6</v>
      </c>
    </row>
    <row r="8" customFormat="false" ht="12.75" hidden="false" customHeight="false" outlineLevel="0" collapsed="false">
      <c r="A8" s="0" t="str">
        <f aca="false">+Kaikki!F202</f>
        <v>Mika Karttunen</v>
      </c>
      <c r="B8" s="4" t="s">
        <v>49</v>
      </c>
      <c r="C8" s="0" t="str">
        <f aca="false">+Kaikki!H202</f>
        <v>Niina Koskela</v>
      </c>
      <c r="D8" s="33" t="s">
        <v>50</v>
      </c>
      <c r="E8" s="33"/>
      <c r="F8" s="4" t="n">
        <f aca="false">IF(D8="v",1,IF(D8="m",0,IF(D8="t",0.5,"")))</f>
        <v>1</v>
      </c>
      <c r="G8" s="4" t="s">
        <v>49</v>
      </c>
      <c r="H8" s="4" t="n">
        <f aca="false">IF(D8="v",0,IF(D8="m",1,IF(D8="t",0.5,"")))</f>
        <v>0</v>
      </c>
      <c r="J8" s="0" t="str">
        <f aca="false">'Taulukko 2k'!B21</f>
        <v>Perttu Anttila</v>
      </c>
      <c r="K8" s="27" t="n">
        <f aca="false">'Taulukko 2k'!AB21</f>
        <v>29.5</v>
      </c>
      <c r="L8" s="0" t="n">
        <f aca="false">'Taulukko 2k'!AD21</f>
        <v>5</v>
      </c>
    </row>
    <row r="9" customFormat="false" ht="12.75" hidden="false" customHeight="false" outlineLevel="0" collapsed="false">
      <c r="A9" s="0" t="str">
        <f aca="false">+Kaikki!F203</f>
        <v>Kalle Kumpulainen</v>
      </c>
      <c r="B9" s="4" t="s">
        <v>49</v>
      </c>
      <c r="C9" s="0" t="str">
        <f aca="false">+Kaikki!H203</f>
        <v>Antti Uusitupa</v>
      </c>
      <c r="D9" s="33" t="s">
        <v>50</v>
      </c>
      <c r="E9" s="33"/>
      <c r="F9" s="4" t="n">
        <f aca="false">IF(D9="v",1,IF(D9="m",0,IF(D9="t",0.5,"")))</f>
        <v>1</v>
      </c>
      <c r="G9" s="4" t="s">
        <v>49</v>
      </c>
      <c r="H9" s="4" t="n">
        <f aca="false">IF(D9="v",0,IF(D9="m",1,IF(D9="t",0.5,"")))</f>
        <v>0</v>
      </c>
      <c r="J9" s="0" t="str">
        <f aca="false">'Taulukko 2k'!B20</f>
        <v>Tommi Luukkonen</v>
      </c>
      <c r="K9" s="27" t="n">
        <f aca="false">'Taulukko 2k'!AB20</f>
        <v>30</v>
      </c>
      <c r="L9" s="0" t="n">
        <f aca="false">'Taulukko 2k'!AD20</f>
        <v>4</v>
      </c>
    </row>
    <row r="10" customFormat="false" ht="12.75" hidden="false" customHeight="false" outlineLevel="0" collapsed="false">
      <c r="A10" s="0" t="str">
        <f aca="false">+Kaikki!F204</f>
        <v>Pedri Houtsonen</v>
      </c>
      <c r="B10" s="4" t="s">
        <v>49</v>
      </c>
      <c r="C10" s="0" t="str">
        <f aca="false">+Kaikki!H204</f>
        <v>Teemu Pudas</v>
      </c>
      <c r="D10" s="33" t="s">
        <v>52</v>
      </c>
      <c r="E10" s="33"/>
      <c r="F10" s="4" t="n">
        <f aca="false">IF(D10="v",1,IF(D10="m",0,IF(D10="t",0.5,"")))</f>
        <v>0</v>
      </c>
      <c r="G10" s="4" t="s">
        <v>49</v>
      </c>
      <c r="H10" s="4" t="n">
        <f aca="false">IF(D10="v",0,IF(D10="m",1,IF(D10="t",0.5,"")))</f>
        <v>1</v>
      </c>
      <c r="J10" s="0" t="str">
        <f aca="false">'Taulukko 2k'!B13</f>
        <v>Niina Koskela</v>
      </c>
      <c r="K10" s="27" t="n">
        <f aca="false">'Taulukko 2k'!AB13</f>
        <v>27</v>
      </c>
      <c r="L10" s="0" t="n">
        <f aca="false">'Taulukko 2k'!AD13</f>
        <v>7</v>
      </c>
    </row>
    <row r="11" customFormat="false" ht="12.75" hidden="false" customHeight="false" outlineLevel="0" collapsed="false">
      <c r="A11" s="0" t="str">
        <f aca="false">+Kaikki!F205</f>
        <v>Ralf Rehn</v>
      </c>
      <c r="B11" s="4" t="s">
        <v>49</v>
      </c>
      <c r="C11" s="0" t="str">
        <f aca="false">+Kaikki!H205</f>
        <v>Asko Hentunen</v>
      </c>
      <c r="D11" s="33" t="s">
        <v>50</v>
      </c>
      <c r="E11" s="33"/>
      <c r="F11" s="4" t="n">
        <f aca="false">IF(D11="v",1,IF(D11="m",0,IF(D11="t",0.5,"")))</f>
        <v>1</v>
      </c>
      <c r="G11" s="4" t="s">
        <v>49</v>
      </c>
      <c r="H11" s="4" t="n">
        <f aca="false">IF(D11="v",0,IF(D11="m",1,IF(D11="t",0.5,"")))</f>
        <v>0</v>
      </c>
      <c r="J11" s="0" t="str">
        <f aca="false">'Taulukko 2k'!B17</f>
        <v>Henri Pohjala</v>
      </c>
      <c r="K11" s="27" t="n">
        <f aca="false">'Taulukko 2k'!AB17</f>
        <v>26.5</v>
      </c>
      <c r="L11" s="0" t="n">
        <f aca="false">'Taulukko 2k'!AD17</f>
        <v>8</v>
      </c>
    </row>
    <row r="12" customFormat="false" ht="12.75" hidden="false" customHeight="false" outlineLevel="0" collapsed="false">
      <c r="A12" s="0" t="str">
        <f aca="false">+Kaikki!F206</f>
        <v>Vilka Sipilä</v>
      </c>
      <c r="B12" s="4" t="s">
        <v>49</v>
      </c>
      <c r="C12" s="0" t="str">
        <f aca="false">+Kaikki!H206</f>
        <v>Helge Ruotanen</v>
      </c>
      <c r="D12" s="33" t="s">
        <v>50</v>
      </c>
      <c r="E12" s="33"/>
      <c r="F12" s="4" t="n">
        <f aca="false">IF(D12="v",1,IF(D12="m",0,IF(D12="t",0.5,"")))</f>
        <v>1</v>
      </c>
      <c r="G12" s="4" t="s">
        <v>49</v>
      </c>
      <c r="H12" s="4" t="n">
        <f aca="false">IF(D12="v",0,IF(D12="m",1,IF(D12="t",0.5,"")))</f>
        <v>0</v>
      </c>
      <c r="J12" s="0" t="str">
        <f aca="false">'Taulukko 2k'!B8</f>
        <v>Mika Ebeling</v>
      </c>
      <c r="K12" s="27" t="n">
        <f aca="false">'Taulukko 2k'!AB8</f>
        <v>25</v>
      </c>
      <c r="L12" s="0" t="n">
        <f aca="false">'Taulukko 2k'!AD8</f>
        <v>10</v>
      </c>
    </row>
    <row r="13" customFormat="false" ht="12.75" hidden="false" customHeight="false" outlineLevel="0" collapsed="false">
      <c r="A13" s="0" t="str">
        <f aca="false">+Kaikki!F207</f>
        <v>Daniel Ebeling</v>
      </c>
      <c r="B13" s="4" t="s">
        <v>49</v>
      </c>
      <c r="C13" s="0" t="str">
        <f aca="false">+Kaikki!H207</f>
        <v>Jukka-Pekka Haapasalo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  <c r="J13" s="0" t="str">
        <f aca="false">'Taulukko 2k'!B9</f>
        <v>Juha Hynninen</v>
      </c>
      <c r="K13" s="27" t="n">
        <f aca="false">'Taulukko 2k'!AB9</f>
        <v>25</v>
      </c>
      <c r="L13" s="0" t="n">
        <f aca="false">'Taulukko 2k'!AD9</f>
        <v>9</v>
      </c>
    </row>
    <row r="14" customFormat="false" ht="12.75" hidden="false" customHeight="false" outlineLevel="0" collapsed="false">
      <c r="A14" s="0" t="str">
        <f aca="false">+Kaikki!F208</f>
        <v>Antti Kahri</v>
      </c>
      <c r="B14" s="4" t="s">
        <v>49</v>
      </c>
      <c r="C14" s="0" t="str">
        <f aca="false">+Kaikki!H208</f>
        <v>Jouko Äijälä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  <c r="J14" s="0" t="str">
        <f aca="false">'Taulukko 2k'!B14</f>
        <v>Teemu Pudas</v>
      </c>
      <c r="K14" s="27" t="n">
        <f aca="false">'Taulukko 2k'!AB14</f>
        <v>24</v>
      </c>
      <c r="L14" s="0" t="n">
        <f aca="false">'Taulukko 2k'!AD14</f>
        <v>12</v>
      </c>
    </row>
    <row r="15" customFormat="false" ht="12.75" hidden="false" customHeight="false" outlineLevel="0" collapsed="false">
      <c r="A15" s="0" t="str">
        <f aca="false">+Kaikki!F209</f>
        <v>Timo Pääkkönen</v>
      </c>
      <c r="B15" s="4" t="s">
        <v>49</v>
      </c>
      <c r="C15" s="0" t="str">
        <f aca="false">+Kaikki!H209</f>
        <v>Perttu Anttila</v>
      </c>
      <c r="D15" s="33" t="s">
        <v>51</v>
      </c>
      <c r="E15" s="33"/>
      <c r="F15" s="4" t="n">
        <f aca="false">IF(D15="v",1,IF(D15="m",0,IF(D15="t",0.5,"")))</f>
        <v>0.5</v>
      </c>
      <c r="G15" s="4" t="s">
        <v>49</v>
      </c>
      <c r="H15" s="4" t="n">
        <f aca="false">IF(D15="v",0,IF(D15="m",1,IF(D15="t",0.5,"")))</f>
        <v>0.5</v>
      </c>
      <c r="J15" s="0" t="str">
        <f aca="false">'Taulukko 2k'!B26</f>
        <v>Ralf Rehn</v>
      </c>
      <c r="K15" s="27" t="n">
        <f aca="false">'Taulukko 2k'!AB26</f>
        <v>23.5</v>
      </c>
      <c r="L15" s="0" t="n">
        <f aca="false">'Taulukko 2k'!AD26</f>
        <v>13</v>
      </c>
    </row>
    <row r="16" customFormat="false" ht="12.75" hidden="false" customHeight="false" outlineLevel="0" collapsed="false">
      <c r="A16" s="0" t="str">
        <f aca="false">+Kaikki!F210</f>
        <v>Juha Hynninen</v>
      </c>
      <c r="B16" s="4" t="s">
        <v>49</v>
      </c>
      <c r="C16" s="0" t="str">
        <f aca="false">+Kaikki!H210</f>
        <v>Henri Pohjala</v>
      </c>
      <c r="D16" s="33" t="s">
        <v>51</v>
      </c>
      <c r="E16" s="33"/>
      <c r="F16" s="4" t="n">
        <f aca="false">IF(D16="v",1,IF(D16="m",0,IF(D16="t",0.5,"")))</f>
        <v>0.5</v>
      </c>
      <c r="G16" s="4" t="s">
        <v>49</v>
      </c>
      <c r="H16" s="4" t="n">
        <f aca="false">IF(D16="v",0,IF(D16="m",1,IF(D16="t",0.5,"")))</f>
        <v>0.5</v>
      </c>
      <c r="J16" s="0" t="str">
        <f aca="false">'Taulukko 2k'!B22</f>
        <v>Jukka-Pekka Haapasalo</v>
      </c>
      <c r="K16" s="27" t="n">
        <f aca="false">'Taulukko 2k'!AB22</f>
        <v>20.5</v>
      </c>
      <c r="L16" s="0" t="n">
        <f aca="false">'Taulukko 2k'!AD22</f>
        <v>16</v>
      </c>
    </row>
    <row r="17" customFormat="false" ht="12.75" hidden="false" customHeight="false" outlineLevel="0" collapsed="false">
      <c r="A17" s="0" t="str">
        <f aca="false">+Kaikki!F211</f>
        <v>Lassi Linnanen</v>
      </c>
      <c r="B17" s="4" t="s">
        <v>49</v>
      </c>
      <c r="C17" s="0" t="str">
        <f aca="false">+Kaikki!H211</f>
        <v>Tommi Luukkonen</v>
      </c>
      <c r="D17" s="33" t="s">
        <v>52</v>
      </c>
      <c r="E17" s="33"/>
      <c r="F17" s="4" t="n">
        <f aca="false">IF(D17="v",1,IF(D17="m",0,IF(D17="t",0.5,"")))</f>
        <v>0</v>
      </c>
      <c r="G17" s="4" t="s">
        <v>49</v>
      </c>
      <c r="H17" s="4" t="n">
        <f aca="false">IF(D17="v",0,IF(D17="m",1,IF(D17="t",0.5,"")))</f>
        <v>1</v>
      </c>
      <c r="J17" s="0" t="str">
        <f aca="false">'Taulukko 2k'!B19</f>
        <v>Arto Satonen</v>
      </c>
      <c r="K17" s="27" t="n">
        <f aca="false">'Taulukko 2k'!AB19</f>
        <v>22</v>
      </c>
      <c r="L17" s="0" t="n">
        <f aca="false">'Taulukko 2k'!AD19</f>
        <v>15</v>
      </c>
    </row>
    <row r="18" customFormat="false" ht="12.75" hidden="false" customHeight="false" outlineLevel="0" collapsed="false">
      <c r="A18" s="0" t="str">
        <f aca="false">+Kaikki!F212</f>
        <v>Mika Ebeling</v>
      </c>
      <c r="B18" s="4" t="s">
        <v>49</v>
      </c>
      <c r="C18" s="0" t="str">
        <f aca="false">+Kaikki!H212</f>
        <v>Tero Lehtimäki</v>
      </c>
      <c r="D18" s="33" t="s">
        <v>52</v>
      </c>
      <c r="E18" s="33"/>
      <c r="F18" s="4" t="n">
        <f aca="false">IF(D18="v",1,IF(D18="m",0,IF(D18="t",0.5,"")))</f>
        <v>0</v>
      </c>
      <c r="G18" s="4" t="s">
        <v>49</v>
      </c>
      <c r="H18" s="4" t="n">
        <f aca="false">IF(D18="v",0,IF(D18="m",1,IF(D18="t",0.5,"")))</f>
        <v>1</v>
      </c>
      <c r="J18" s="0" t="str">
        <f aca="false">'Taulukko 2k'!B12</f>
        <v>Pedri Houtsonen</v>
      </c>
      <c r="K18" s="27" t="n">
        <f aca="false">'Taulukko 2k'!AB12</f>
        <v>24</v>
      </c>
      <c r="L18" s="0" t="n">
        <f aca="false">'Taulukko 2k'!AD12</f>
        <v>11</v>
      </c>
    </row>
    <row r="19" customFormat="false" ht="12.75" hidden="false" customHeight="false" outlineLevel="0" collapsed="false">
      <c r="A19" s="0" t="str">
        <f aca="false">+Kaikki!F213</f>
        <v>Jyrki Raki</v>
      </c>
      <c r="B19" s="4" t="s">
        <v>49</v>
      </c>
      <c r="C19" s="0" t="str">
        <f aca="false">+Kaikki!H213</f>
        <v>Arto Satonen</v>
      </c>
      <c r="D19" s="33" t="s">
        <v>52</v>
      </c>
      <c r="E19" s="33"/>
      <c r="F19" s="4" t="n">
        <f aca="false">IF(D19="v",1,IF(D19="m",0,IF(D19="t",0.5,"")))</f>
        <v>0</v>
      </c>
      <c r="G19" s="4" t="s">
        <v>49</v>
      </c>
      <c r="H19" s="4" t="n">
        <f aca="false">IF(D19="v",0,IF(D19="m",1,IF(D19="t",0.5,"")))</f>
        <v>1</v>
      </c>
      <c r="J19" s="0" t="str">
        <f aca="false">'Taulukko 2k'!B18</f>
        <v>Tero Lehtimäki</v>
      </c>
      <c r="K19" s="27" t="n">
        <f aca="false">'Taulukko 2k'!AB18</f>
        <v>22</v>
      </c>
      <c r="L19" s="0" t="n">
        <f aca="false">'Taulukko 2k'!AD18</f>
        <v>14</v>
      </c>
    </row>
    <row r="20" customFormat="false" ht="12.75" hidden="false" customHeight="false" outlineLevel="0" collapsed="false">
      <c r="D20" s="33"/>
      <c r="J20" s="0" t="str">
        <f aca="false">'Taulukko 2k'!B10</f>
        <v>Antti Kahri</v>
      </c>
      <c r="K20" s="27" t="n">
        <f aca="false">'Taulukko 2k'!AB10</f>
        <v>20</v>
      </c>
      <c r="L20" s="0" t="n">
        <f aca="false">'Taulukko 2k'!AD10</f>
        <v>17</v>
      </c>
    </row>
    <row r="21" customFormat="false" ht="12.75" hidden="false" customHeight="false" outlineLevel="0" collapsed="false">
      <c r="D21" s="33"/>
      <c r="J21" s="0" t="str">
        <f aca="false">'Taulukko 2k'!B16</f>
        <v>Jouko Äijälä</v>
      </c>
      <c r="K21" s="27" t="n">
        <f aca="false">'Taulukko 2k'!AB16</f>
        <v>16</v>
      </c>
      <c r="L21" s="0" t="n">
        <f aca="false">'Taulukko 2k'!AD16</f>
        <v>19</v>
      </c>
    </row>
    <row r="22" customFormat="false" ht="12.75" hidden="false" customHeight="false" outlineLevel="0" collapsed="false">
      <c r="J22" s="0" t="str">
        <f aca="false">'Taulukko 2k'!B27</f>
        <v>Daniel Ebeling</v>
      </c>
      <c r="K22" s="27" t="n">
        <f aca="false">'Taulukko 2k'!AB27</f>
        <v>16</v>
      </c>
      <c r="L22" s="0" t="n">
        <f aca="false">'Taulukko 2k'!AD27</f>
        <v>20</v>
      </c>
    </row>
    <row r="23" customFormat="false" ht="12.75" hidden="false" customHeight="false" outlineLevel="0" collapsed="false">
      <c r="J23" s="0" t="str">
        <f aca="false">'Taulukko 2k'!B24</f>
        <v>Antti Uusitupa</v>
      </c>
      <c r="K23" s="27" t="n">
        <f aca="false">'Taulukko 2k'!AB24</f>
        <v>19</v>
      </c>
      <c r="L23" s="0" t="n">
        <f aca="false">'Taulukko 2k'!AD24</f>
        <v>18</v>
      </c>
    </row>
    <row r="24" customFormat="false" ht="12.75" hidden="false" customHeight="false" outlineLevel="0" collapsed="false">
      <c r="J24" s="0" t="str">
        <f aca="false">'Taulukko 2k'!B15</f>
        <v>Helge Ruotanen</v>
      </c>
      <c r="K24" s="27" t="n">
        <f aca="false">'Taulukko 2k'!AB15</f>
        <v>13</v>
      </c>
      <c r="L24" s="0" t="n">
        <f aca="false">'Taulukko 2k'!AD15</f>
        <v>21</v>
      </c>
    </row>
    <row r="25" customFormat="false" ht="12.75" hidden="false" customHeight="false" outlineLevel="0" collapsed="false">
      <c r="J25" s="0" t="str">
        <f aca="false">'Taulukko 2k'!B6</f>
        <v>Lassi Linnanen</v>
      </c>
      <c r="K25" s="27" t="n">
        <f aca="false">'Taulukko 2k'!AB6</f>
        <v>12.5</v>
      </c>
      <c r="L25" s="0" t="n">
        <f aca="false">'Taulukko 2k'!AD6</f>
        <v>22</v>
      </c>
    </row>
    <row r="26" customFormat="false" ht="12.75" hidden="false" customHeight="false" outlineLevel="0" collapsed="false">
      <c r="J26" s="0" t="str">
        <f aca="false">'Taulukko 2k'!B7</f>
        <v>Jyrki Raki</v>
      </c>
      <c r="K26" s="27" t="n">
        <f aca="false">'Taulukko 2k'!AB7</f>
        <v>12</v>
      </c>
      <c r="L26" s="0" t="n">
        <f aca="false">'Taulukko 2k'!AD7</f>
        <v>23</v>
      </c>
    </row>
    <row r="27" customFormat="false" ht="12.75" hidden="false" customHeight="false" outlineLevel="0" collapsed="false">
      <c r="J27" s="0" t="str">
        <f aca="false">'Taulukko 2k'!B25</f>
        <v>Kalle Kumpulainen</v>
      </c>
      <c r="K27" s="27" t="n">
        <f aca="false">'Taulukko 2k'!AB25</f>
        <v>11</v>
      </c>
      <c r="L27" s="0" t="n">
        <f aca="false">'Taulukko 2k'!AD25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28" t="s">
        <v>70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  <c r="J3" s="0" t="s">
        <v>67</v>
      </c>
      <c r="K3" s="0" t="s">
        <v>68</v>
      </c>
      <c r="L3" s="0" t="s">
        <v>69</v>
      </c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  <c r="J4" s="0" t="str">
        <f aca="false">'Taulukko 2k'!B29</f>
        <v>Mika Karttunen</v>
      </c>
      <c r="K4" s="27" t="n">
        <f aca="false">'Taulukko 2k'!AB29</f>
        <v>39.5</v>
      </c>
      <c r="L4" s="0" t="n">
        <f aca="false">'Taulukko 2k'!AD29</f>
        <v>1</v>
      </c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  <c r="J5" s="0" t="str">
        <f aca="false">'Taulukko 2k'!B28</f>
        <v>Timo Pääkkönen</v>
      </c>
      <c r="K5" s="27" t="n">
        <f aca="false">'Taulukko 2k'!AB28</f>
        <v>34</v>
      </c>
      <c r="L5" s="0" t="n">
        <f aca="false">'Taulukko 2k'!AD28</f>
        <v>2</v>
      </c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  <c r="J6" s="0" t="str">
        <f aca="false">'Taulukko 2k'!B23</f>
        <v>Asko Hentunen</v>
      </c>
      <c r="K6" s="27" t="n">
        <f aca="false">'Taulukko 2k'!AB23</f>
        <v>31</v>
      </c>
      <c r="L6" s="0" t="n">
        <f aca="false">'Taulukko 2k'!AD23</f>
        <v>3</v>
      </c>
    </row>
    <row r="7" customFormat="false" ht="12.75" hidden="false" customHeight="false" outlineLevel="0" collapsed="false">
      <c r="A7" s="34"/>
      <c r="B7" s="4"/>
      <c r="F7" s="4"/>
      <c r="G7" s="4"/>
      <c r="H7" s="4"/>
      <c r="J7" s="0" t="str">
        <f aca="false">'Taulukko 2k'!B11</f>
        <v>Vilka Sipilä</v>
      </c>
      <c r="K7" s="27" t="n">
        <f aca="false">'Taulukko 2k'!AB11</f>
        <v>29</v>
      </c>
      <c r="L7" s="0" t="n">
        <f aca="false">'Taulukko 2k'!AD11</f>
        <v>6</v>
      </c>
    </row>
    <row r="8" customFormat="false" ht="12.75" hidden="false" customHeight="false" outlineLevel="0" collapsed="false">
      <c r="A8" s="0" t="str">
        <f aca="false">+Kaikki!F216</f>
        <v>Kalle Kumpulainen</v>
      </c>
      <c r="B8" s="4" t="s">
        <v>49</v>
      </c>
      <c r="C8" s="0" t="str">
        <f aca="false">+Kaikki!H216</f>
        <v>Mika Karttunen</v>
      </c>
      <c r="D8" s="33" t="s">
        <v>52</v>
      </c>
      <c r="E8" s="33"/>
      <c r="F8" s="4" t="n">
        <f aca="false">IF(D8="v",1,IF(D8="m",0,IF(D8="t",0.5,"")))</f>
        <v>0</v>
      </c>
      <c r="G8" s="4" t="s">
        <v>49</v>
      </c>
      <c r="H8" s="4" t="n">
        <f aca="false">IF(D8="v",0,IF(D8="m",1,IF(D8="t",0.5,"")))</f>
        <v>1</v>
      </c>
      <c r="J8" s="0" t="str">
        <f aca="false">'Taulukko 2k'!B21</f>
        <v>Perttu Anttila</v>
      </c>
      <c r="K8" s="27" t="n">
        <f aca="false">'Taulukko 2k'!AB21</f>
        <v>29.5</v>
      </c>
      <c r="L8" s="0" t="n">
        <f aca="false">'Taulukko 2k'!AD21</f>
        <v>5</v>
      </c>
    </row>
    <row r="9" customFormat="false" ht="12.75" hidden="false" customHeight="false" outlineLevel="0" collapsed="false">
      <c r="A9" s="0" t="str">
        <f aca="false">+Kaikki!F217</f>
        <v>Teemu Pudas</v>
      </c>
      <c r="B9" s="4" t="s">
        <v>49</v>
      </c>
      <c r="C9" s="0" t="str">
        <f aca="false">+Kaikki!H217</f>
        <v>Niina Koskela</v>
      </c>
      <c r="D9" s="33" t="s">
        <v>52</v>
      </c>
      <c r="E9" s="33"/>
      <c r="F9" s="4" t="n">
        <f aca="false">IF(D9="v",1,IF(D9="m",0,IF(D9="t",0.5,"")))</f>
        <v>0</v>
      </c>
      <c r="G9" s="4" t="s">
        <v>49</v>
      </c>
      <c r="H9" s="4" t="n">
        <f aca="false">IF(D9="v",0,IF(D9="m",1,IF(D9="t",0.5,"")))</f>
        <v>1</v>
      </c>
      <c r="J9" s="0" t="str">
        <f aca="false">'Taulukko 2k'!B20</f>
        <v>Tommi Luukkonen</v>
      </c>
      <c r="K9" s="27" t="n">
        <f aca="false">'Taulukko 2k'!AB20</f>
        <v>30</v>
      </c>
      <c r="L9" s="0" t="n">
        <f aca="false">'Taulukko 2k'!AD20</f>
        <v>4</v>
      </c>
    </row>
    <row r="10" customFormat="false" ht="12.75" hidden="false" customHeight="false" outlineLevel="0" collapsed="false">
      <c r="A10" s="0" t="str">
        <f aca="false">+Kaikki!F218</f>
        <v>Antti Uusitupa</v>
      </c>
      <c r="B10" s="4" t="s">
        <v>49</v>
      </c>
      <c r="C10" s="0" t="str">
        <f aca="false">+Kaikki!H218</f>
        <v>Ralf Rehn</v>
      </c>
      <c r="D10" s="33" t="s">
        <v>51</v>
      </c>
      <c r="E10" s="33"/>
      <c r="F10" s="4" t="n">
        <f aca="false">IF(D10="v",1,IF(D10="m",0,IF(D10="t",0.5,"")))</f>
        <v>0.5</v>
      </c>
      <c r="G10" s="4" t="s">
        <v>49</v>
      </c>
      <c r="H10" s="4" t="n">
        <f aca="false">IF(D10="v",0,IF(D10="m",1,IF(D10="t",0.5,"")))</f>
        <v>0.5</v>
      </c>
      <c r="J10" s="0" t="str">
        <f aca="false">'Taulukko 2k'!B17</f>
        <v>Henri Pohjala</v>
      </c>
      <c r="K10" s="27" t="n">
        <f aca="false">'Taulukko 2k'!AB17</f>
        <v>26.5</v>
      </c>
      <c r="L10" s="0" t="n">
        <f aca="false">'Taulukko 2k'!AD17</f>
        <v>8</v>
      </c>
    </row>
    <row r="11" customFormat="false" ht="12.75" hidden="false" customHeight="false" outlineLevel="0" collapsed="false">
      <c r="A11" s="0" t="str">
        <f aca="false">+Kaikki!F219</f>
        <v>Helge Ruotanen</v>
      </c>
      <c r="B11" s="4" t="s">
        <v>49</v>
      </c>
      <c r="C11" s="0" t="str">
        <f aca="false">+Kaikki!H219</f>
        <v>Pedri Houtsonen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  <c r="J11" s="0" t="str">
        <f aca="false">'Taulukko 2k'!B13</f>
        <v>Niina Koskela</v>
      </c>
      <c r="K11" s="27" t="n">
        <f aca="false">'Taulukko 2k'!AB13</f>
        <v>27</v>
      </c>
      <c r="L11" s="0" t="n">
        <f aca="false">'Taulukko 2k'!AD13</f>
        <v>7</v>
      </c>
    </row>
    <row r="12" customFormat="false" ht="12.75" hidden="false" customHeight="false" outlineLevel="0" collapsed="false">
      <c r="A12" s="0" t="str">
        <f aca="false">+Kaikki!F220</f>
        <v>Asko Hentunen</v>
      </c>
      <c r="B12" s="4" t="s">
        <v>49</v>
      </c>
      <c r="C12" s="0" t="str">
        <f aca="false">+Kaikki!H220</f>
        <v>Daniel Ebeling</v>
      </c>
      <c r="D12" s="33" t="s">
        <v>50</v>
      </c>
      <c r="E12" s="33"/>
      <c r="F12" s="4" t="n">
        <f aca="false">IF(D12="v",1,IF(D12="m",0,IF(D12="t",0.5,"")))</f>
        <v>1</v>
      </c>
      <c r="G12" s="4" t="s">
        <v>49</v>
      </c>
      <c r="H12" s="4" t="n">
        <f aca="false">IF(D12="v",0,IF(D12="m",1,IF(D12="t",0.5,"")))</f>
        <v>0</v>
      </c>
      <c r="J12" s="0" t="str">
        <f aca="false">'Taulukko 2k'!B9</f>
        <v>Juha Hynninen</v>
      </c>
      <c r="K12" s="27" t="n">
        <f aca="false">'Taulukko 2k'!AB9</f>
        <v>25</v>
      </c>
      <c r="L12" s="0" t="n">
        <f aca="false">'Taulukko 2k'!AD9</f>
        <v>9</v>
      </c>
    </row>
    <row r="13" customFormat="false" ht="12.75" hidden="false" customHeight="false" outlineLevel="0" collapsed="false">
      <c r="A13" s="0" t="str">
        <f aca="false">+Kaikki!F221</f>
        <v>Jouko Äijälä</v>
      </c>
      <c r="B13" s="4" t="s">
        <v>49</v>
      </c>
      <c r="C13" s="0" t="str">
        <f aca="false">+Kaikki!H221</f>
        <v>Vilka Sipilä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  <c r="J13" s="0" t="str">
        <f aca="false">'Taulukko 2k'!B8</f>
        <v>Mika Ebeling</v>
      </c>
      <c r="K13" s="27" t="n">
        <f aca="false">'Taulukko 2k'!AB8</f>
        <v>25</v>
      </c>
      <c r="L13" s="0" t="n">
        <f aca="false">'Taulukko 2k'!AD8</f>
        <v>10</v>
      </c>
    </row>
    <row r="14" customFormat="false" ht="12.75" hidden="false" customHeight="false" outlineLevel="0" collapsed="false">
      <c r="A14" s="0" t="str">
        <f aca="false">+Kaikki!F222</f>
        <v>Jukka-Pekka Haapasalo</v>
      </c>
      <c r="B14" s="4" t="s">
        <v>49</v>
      </c>
      <c r="C14" s="0" t="str">
        <f aca="false">+Kaikki!H222</f>
        <v>Timo Pääkkönen</v>
      </c>
      <c r="D14" s="33" t="s">
        <v>52</v>
      </c>
      <c r="E14" s="33"/>
      <c r="F14" s="4" t="n">
        <f aca="false">IF(D14="v",1,IF(D14="m",0,IF(D14="t",0.5,"")))</f>
        <v>0</v>
      </c>
      <c r="G14" s="4" t="s">
        <v>49</v>
      </c>
      <c r="H14" s="4" t="n">
        <f aca="false">IF(D14="v",0,IF(D14="m",1,IF(D14="t",0.5,"")))</f>
        <v>1</v>
      </c>
      <c r="J14" s="0" t="str">
        <f aca="false">'Taulukko 2k'!B14</f>
        <v>Teemu Pudas</v>
      </c>
      <c r="K14" s="27" t="n">
        <f aca="false">'Taulukko 2k'!AB14</f>
        <v>24</v>
      </c>
      <c r="L14" s="0" t="n">
        <f aca="false">'Taulukko 2k'!AD14</f>
        <v>12</v>
      </c>
    </row>
    <row r="15" customFormat="false" ht="12.75" hidden="false" customHeight="false" outlineLevel="0" collapsed="false">
      <c r="A15" s="0" t="str">
        <f aca="false">+Kaikki!F223</f>
        <v>Henri Pohjala</v>
      </c>
      <c r="B15" s="4" t="s">
        <v>49</v>
      </c>
      <c r="C15" s="0" t="str">
        <f aca="false">+Kaikki!H223</f>
        <v>Antti Kahri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  <c r="J15" s="0" t="str">
        <f aca="false">'Taulukko 2k'!B26</f>
        <v>Ralf Rehn</v>
      </c>
      <c r="K15" s="27" t="n">
        <f aca="false">'Taulukko 2k'!AB26</f>
        <v>23.5</v>
      </c>
      <c r="L15" s="0" t="n">
        <f aca="false">'Taulukko 2k'!AD26</f>
        <v>13</v>
      </c>
    </row>
    <row r="16" customFormat="false" ht="12.75" hidden="false" customHeight="false" outlineLevel="0" collapsed="false">
      <c r="A16" s="0" t="str">
        <f aca="false">+Kaikki!F224</f>
        <v>Perttu Anttila</v>
      </c>
      <c r="B16" s="4" t="s">
        <v>49</v>
      </c>
      <c r="C16" s="0" t="str">
        <f aca="false">+Kaikki!H224</f>
        <v>Lassi Linnanen</v>
      </c>
      <c r="D16" s="33" t="s">
        <v>50</v>
      </c>
      <c r="E16" s="33"/>
      <c r="F16" s="4" t="n">
        <f aca="false">IF(D16="v",1,IF(D16="m",0,IF(D16="t",0.5,"")))</f>
        <v>1</v>
      </c>
      <c r="G16" s="4" t="s">
        <v>49</v>
      </c>
      <c r="H16" s="4" t="n">
        <f aca="false">IF(D16="v",0,IF(D16="m",1,IF(D16="t",0.5,"")))</f>
        <v>0</v>
      </c>
      <c r="J16" s="0" t="str">
        <f aca="false">'Taulukko 2k'!B19</f>
        <v>Arto Satonen</v>
      </c>
      <c r="K16" s="27" t="n">
        <f aca="false">'Taulukko 2k'!AB19</f>
        <v>22</v>
      </c>
      <c r="L16" s="0" t="n">
        <f aca="false">'Taulukko 2k'!AD19</f>
        <v>15</v>
      </c>
    </row>
    <row r="17" customFormat="false" ht="12.75" hidden="false" customHeight="false" outlineLevel="0" collapsed="false">
      <c r="A17" s="0" t="str">
        <f aca="false">+Kaikki!F225</f>
        <v>Tero Lehtimäki</v>
      </c>
      <c r="B17" s="4" t="s">
        <v>49</v>
      </c>
      <c r="C17" s="0" t="str">
        <f aca="false">+Kaikki!H225</f>
        <v>Juha Hynninen</v>
      </c>
      <c r="D17" s="33" t="s">
        <v>51</v>
      </c>
      <c r="E17" s="33"/>
      <c r="F17" s="4" t="n">
        <f aca="false">IF(D17="v",1,IF(D17="m",0,IF(D17="t",0.5,"")))</f>
        <v>0.5</v>
      </c>
      <c r="G17" s="4" t="s">
        <v>49</v>
      </c>
      <c r="H17" s="4" t="n">
        <f aca="false">IF(D17="v",0,IF(D17="m",1,IF(D17="t",0.5,"")))</f>
        <v>0.5</v>
      </c>
      <c r="J17" s="0" t="str">
        <f aca="false">'Taulukko 2k'!B22</f>
        <v>Jukka-Pekka Haapasalo</v>
      </c>
      <c r="K17" s="27" t="n">
        <f aca="false">'Taulukko 2k'!AB22</f>
        <v>20.5</v>
      </c>
      <c r="L17" s="0" t="n">
        <f aca="false">'Taulukko 2k'!AD22</f>
        <v>16</v>
      </c>
    </row>
    <row r="18" customFormat="false" ht="12.75" hidden="false" customHeight="false" outlineLevel="0" collapsed="false">
      <c r="A18" s="0" t="str">
        <f aca="false">+Kaikki!F226</f>
        <v>Tommi Luukkonen</v>
      </c>
      <c r="B18" s="4" t="s">
        <v>49</v>
      </c>
      <c r="C18" s="0" t="str">
        <f aca="false">+Kaikki!H226</f>
        <v>Jyrki Raki</v>
      </c>
      <c r="D18" s="33" t="s">
        <v>50</v>
      </c>
      <c r="E18" s="33"/>
      <c r="F18" s="4" t="n">
        <f aca="false">IF(D18="v",1,IF(D18="m",0,IF(D18="t",0.5,"")))</f>
        <v>1</v>
      </c>
      <c r="G18" s="4" t="s">
        <v>49</v>
      </c>
      <c r="H18" s="4" t="n">
        <f aca="false">IF(D18="v",0,IF(D18="m",1,IF(D18="t",0.5,"")))</f>
        <v>0</v>
      </c>
      <c r="J18" s="0" t="str">
        <f aca="false">'Taulukko 2k'!B12</f>
        <v>Pedri Houtsonen</v>
      </c>
      <c r="K18" s="27" t="n">
        <f aca="false">'Taulukko 2k'!AB12</f>
        <v>24</v>
      </c>
      <c r="L18" s="0" t="n">
        <f aca="false">'Taulukko 2k'!AD12</f>
        <v>11</v>
      </c>
    </row>
    <row r="19" customFormat="false" ht="12.75" hidden="false" customHeight="false" outlineLevel="0" collapsed="false">
      <c r="A19" s="0" t="str">
        <f aca="false">+Kaikki!F227</f>
        <v>Arto Satonen</v>
      </c>
      <c r="B19" s="4" t="s">
        <v>49</v>
      </c>
      <c r="C19" s="0" t="str">
        <f aca="false">+Kaikki!H227</f>
        <v>Mika Ebeling</v>
      </c>
      <c r="D19" s="33" t="s">
        <v>51</v>
      </c>
      <c r="E19" s="33"/>
      <c r="F19" s="4" t="n">
        <f aca="false">IF(D19="v",1,IF(D19="m",0,IF(D19="t",0.5,"")))</f>
        <v>0.5</v>
      </c>
      <c r="G19" s="4" t="s">
        <v>49</v>
      </c>
      <c r="H19" s="4" t="n">
        <f aca="false">IF(D19="v",0,IF(D19="m",1,IF(D19="t",0.5,"")))</f>
        <v>0.5</v>
      </c>
      <c r="J19" s="0" t="str">
        <f aca="false">'Taulukko 2k'!B18</f>
        <v>Tero Lehtimäki</v>
      </c>
      <c r="K19" s="27" t="n">
        <f aca="false">'Taulukko 2k'!AB18</f>
        <v>22</v>
      </c>
      <c r="L19" s="0" t="n">
        <f aca="false">'Taulukko 2k'!AD18</f>
        <v>14</v>
      </c>
    </row>
    <row r="20" customFormat="false" ht="12.75" hidden="false" customHeight="false" outlineLevel="0" collapsed="false">
      <c r="D20" s="33"/>
      <c r="J20" s="0" t="str">
        <f aca="false">'Taulukko 2k'!B10</f>
        <v>Antti Kahri</v>
      </c>
      <c r="K20" s="27" t="n">
        <f aca="false">'Taulukko 2k'!AB10</f>
        <v>20</v>
      </c>
      <c r="L20" s="0" t="n">
        <f aca="false">'Taulukko 2k'!AD10</f>
        <v>17</v>
      </c>
    </row>
    <row r="21" customFormat="false" ht="12.75" hidden="false" customHeight="false" outlineLevel="0" collapsed="false">
      <c r="D21" s="33"/>
      <c r="J21" s="0" t="str">
        <f aca="false">'Taulukko 2k'!B27</f>
        <v>Daniel Ebeling</v>
      </c>
      <c r="K21" s="27" t="n">
        <f aca="false">'Taulukko 2k'!AB27</f>
        <v>16</v>
      </c>
      <c r="L21" s="0" t="n">
        <f aca="false">'Taulukko 2k'!AD27</f>
        <v>20</v>
      </c>
    </row>
    <row r="22" customFormat="false" ht="12.75" hidden="false" customHeight="false" outlineLevel="0" collapsed="false">
      <c r="D22" s="33"/>
      <c r="J22" s="0" t="str">
        <f aca="false">'Taulukko 2k'!B16</f>
        <v>Jouko Äijälä</v>
      </c>
      <c r="K22" s="27" t="n">
        <f aca="false">'Taulukko 2k'!AB16</f>
        <v>16</v>
      </c>
      <c r="L22" s="0" t="n">
        <f aca="false">'Taulukko 2k'!AD16</f>
        <v>19</v>
      </c>
    </row>
    <row r="23" customFormat="false" ht="12.75" hidden="false" customHeight="false" outlineLevel="0" collapsed="false">
      <c r="J23" s="0" t="str">
        <f aca="false">'Taulukko 2k'!B24</f>
        <v>Antti Uusitupa</v>
      </c>
      <c r="K23" s="27" t="n">
        <f aca="false">'Taulukko 2k'!AB24</f>
        <v>19</v>
      </c>
      <c r="L23" s="0" t="n">
        <f aca="false">'Taulukko 2k'!AD24</f>
        <v>18</v>
      </c>
    </row>
    <row r="24" customFormat="false" ht="12.75" hidden="false" customHeight="false" outlineLevel="0" collapsed="false">
      <c r="J24" s="0" t="str">
        <f aca="false">'Taulukko 2k'!B15</f>
        <v>Helge Ruotanen</v>
      </c>
      <c r="K24" s="27" t="n">
        <f aca="false">'Taulukko 2k'!AB15</f>
        <v>13</v>
      </c>
      <c r="L24" s="0" t="n">
        <f aca="false">'Taulukko 2k'!AD15</f>
        <v>21</v>
      </c>
    </row>
    <row r="25" customFormat="false" ht="12.75" hidden="false" customHeight="false" outlineLevel="0" collapsed="false">
      <c r="J25" s="0" t="str">
        <f aca="false">'Taulukko 2k'!B6</f>
        <v>Lassi Linnanen</v>
      </c>
      <c r="K25" s="27" t="n">
        <f aca="false">'Taulukko 2k'!AB6</f>
        <v>12.5</v>
      </c>
      <c r="L25" s="0" t="n">
        <f aca="false">'Taulukko 2k'!AD6</f>
        <v>22</v>
      </c>
    </row>
    <row r="26" customFormat="false" ht="12.75" hidden="false" customHeight="false" outlineLevel="0" collapsed="false">
      <c r="J26" s="0" t="str">
        <f aca="false">'Taulukko 2k'!B7</f>
        <v>Jyrki Raki</v>
      </c>
      <c r="K26" s="27" t="n">
        <f aca="false">'Taulukko 2k'!AB7</f>
        <v>12</v>
      </c>
      <c r="L26" s="0" t="n">
        <f aca="false">'Taulukko 2k'!AD7</f>
        <v>23</v>
      </c>
    </row>
    <row r="27" customFormat="false" ht="12.75" hidden="false" customHeight="false" outlineLevel="0" collapsed="false">
      <c r="J27" s="0" t="str">
        <f aca="false">'Taulukko 2k'!B25</f>
        <v>Kalle Kumpulainen</v>
      </c>
      <c r="K27" s="27" t="n">
        <f aca="false">'Taulukko 2k'!AB25</f>
        <v>11</v>
      </c>
      <c r="L27" s="0" t="n">
        <f aca="false">'Taulukko 2k'!AD25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2" colorId="64" zoomScale="122" zoomScaleNormal="122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5" activeCellId="0" sqref="A5:A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26" min="3" style="0" width="2.99"/>
    <col collapsed="false" customWidth="true" hidden="false" outlineLevel="0" max="27" min="27" style="4" width="5.85"/>
    <col collapsed="false" customWidth="true" hidden="true" outlineLevel="0" max="28" min="28" style="0" width="5.71"/>
    <col collapsed="false" customWidth="true" hidden="false" outlineLevel="0" max="29" min="29" style="0" width="5.41"/>
    <col collapsed="false" customWidth="true" hidden="false" outlineLevel="0" max="30" min="30" style="0" width="1.7"/>
    <col collapsed="false" customWidth="true" hidden="false" outlineLevel="0" max="79" min="31" style="0" width="1.99"/>
  </cols>
  <sheetData>
    <row r="1" customFormat="false" ht="15.95" hidden="false" customHeight="true" outlineLevel="0" collapsed="false">
      <c r="A1" s="5" t="s">
        <v>0</v>
      </c>
    </row>
    <row r="2" customFormat="false" ht="12" hidden="true" customHeight="true" outlineLevel="0" collapsed="false">
      <c r="A2" s="5"/>
      <c r="AF2" s="6" t="s">
        <v>1</v>
      </c>
    </row>
    <row r="3" customFormat="false" ht="15.95" hidden="false" customHeight="true" outlineLevel="0" collapsed="false">
      <c r="A3" s="5" t="s">
        <v>34</v>
      </c>
    </row>
    <row r="4" customFormat="false" ht="6.75" hidden="false" customHeight="true" outlineLevel="0" collapsed="false"/>
    <row r="5" s="1" customFormat="true" ht="12.75" hidden="false" customHeight="true" outlineLevel="0" collapsed="false">
      <c r="A5" s="10"/>
      <c r="B5" s="10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U5" s="10" t="n">
        <v>19</v>
      </c>
      <c r="V5" s="10" t="n">
        <v>20</v>
      </c>
      <c r="W5" s="10" t="n">
        <v>21</v>
      </c>
      <c r="X5" s="10" t="n">
        <v>22</v>
      </c>
      <c r="Y5" s="10" t="n">
        <v>23</v>
      </c>
      <c r="Z5" s="10" t="n">
        <v>24</v>
      </c>
      <c r="AA5" s="10" t="s">
        <v>4</v>
      </c>
      <c r="AB5" s="10" t="s">
        <v>6</v>
      </c>
      <c r="AC5" s="10" t="s">
        <v>5</v>
      </c>
      <c r="AE5" s="11"/>
      <c r="AF5" s="12" t="n">
        <v>1</v>
      </c>
      <c r="AG5" s="12"/>
      <c r="AH5" s="12" t="n">
        <f aca="false">AF5+1</f>
        <v>2</v>
      </c>
      <c r="AI5" s="12"/>
      <c r="AJ5" s="12" t="n">
        <f aca="false">AH5+1</f>
        <v>3</v>
      </c>
      <c r="AK5" s="12"/>
      <c r="AL5" s="12" t="n">
        <f aca="false">AJ5+1</f>
        <v>4</v>
      </c>
      <c r="AM5" s="12"/>
      <c r="AN5" s="12" t="n">
        <f aca="false">AL5+1</f>
        <v>5</v>
      </c>
      <c r="AO5" s="12"/>
      <c r="AP5" s="12" t="n">
        <f aca="false">AN5+1</f>
        <v>6</v>
      </c>
      <c r="AQ5" s="12"/>
      <c r="AR5" s="12" t="n">
        <f aca="false">AP5+1</f>
        <v>7</v>
      </c>
      <c r="AS5" s="12"/>
      <c r="AT5" s="12" t="n">
        <f aca="false">AR5+1</f>
        <v>8</v>
      </c>
      <c r="AU5" s="12"/>
      <c r="AV5" s="12" t="n">
        <f aca="false">AT5+1</f>
        <v>9</v>
      </c>
      <c r="AW5" s="12"/>
      <c r="AX5" s="12" t="n">
        <f aca="false">AV5+1</f>
        <v>10</v>
      </c>
      <c r="AY5" s="12"/>
      <c r="AZ5" s="12" t="n">
        <f aca="false">AX5+1</f>
        <v>11</v>
      </c>
      <c r="BA5" s="12"/>
      <c r="BB5" s="12" t="n">
        <f aca="false">AZ5+1</f>
        <v>12</v>
      </c>
      <c r="BC5" s="12"/>
      <c r="BD5" s="12" t="n">
        <f aca="false">BB5+1</f>
        <v>13</v>
      </c>
      <c r="BE5" s="12"/>
      <c r="BF5" s="12" t="n">
        <f aca="false">BD5+1</f>
        <v>14</v>
      </c>
      <c r="BG5" s="12"/>
      <c r="BH5" s="12" t="n">
        <f aca="false">BF5+1</f>
        <v>15</v>
      </c>
      <c r="BI5" s="12"/>
      <c r="BJ5" s="12" t="n">
        <f aca="false">BH5+1</f>
        <v>16</v>
      </c>
      <c r="BK5" s="12"/>
      <c r="BL5" s="12" t="n">
        <f aca="false">BJ5+1</f>
        <v>17</v>
      </c>
      <c r="BM5" s="12"/>
      <c r="BN5" s="12" t="n">
        <f aca="false">BL5+1</f>
        <v>18</v>
      </c>
      <c r="BO5" s="12"/>
      <c r="BP5" s="12" t="n">
        <f aca="false">BN5+1</f>
        <v>19</v>
      </c>
      <c r="BQ5" s="12"/>
      <c r="BR5" s="12" t="n">
        <f aca="false">BP5+1</f>
        <v>20</v>
      </c>
      <c r="BS5" s="12"/>
      <c r="BT5" s="12" t="n">
        <f aca="false">BR5+1</f>
        <v>21</v>
      </c>
      <c r="BU5" s="12"/>
      <c r="BV5" s="12" t="n">
        <f aca="false">BT5+1</f>
        <v>22</v>
      </c>
      <c r="BW5" s="12"/>
      <c r="BX5" s="12" t="n">
        <f aca="false">BV5+1</f>
        <v>23</v>
      </c>
      <c r="BY5" s="11"/>
      <c r="BZ5" s="11"/>
      <c r="CA5" s="11"/>
      <c r="CB5" s="26"/>
    </row>
    <row r="6" customFormat="false" ht="12.75" hidden="false" customHeight="true" outlineLevel="0" collapsed="false">
      <c r="A6" s="10" t="n">
        <v>1</v>
      </c>
      <c r="B6" s="13" t="s">
        <v>7</v>
      </c>
      <c r="C6" s="15"/>
      <c r="D6" s="16" t="n">
        <f aca="false">+'[1]2'!$F$9</f>
        <v>1</v>
      </c>
      <c r="E6" s="16" t="n">
        <f aca="false">+'[1]3'!$H$10</f>
        <v>0</v>
      </c>
      <c r="F6" s="16" t="n">
        <f aca="false">+'[1]4'!$F$11</f>
        <v>0.5</v>
      </c>
      <c r="G6" s="16" t="n">
        <f aca="false">+'[1]5'!$H$12</f>
        <v>0</v>
      </c>
      <c r="H6" s="16" t="n">
        <f aca="false">+'[1]6'!$F$13</f>
        <v>0</v>
      </c>
      <c r="I6" s="16" t="n">
        <f aca="false">+'[1]7'!$H$14</f>
        <v>0</v>
      </c>
      <c r="J6" s="16" t="n">
        <f aca="false">+'[1]8'!$F$15</f>
        <v>1</v>
      </c>
      <c r="K6" s="16" t="n">
        <f aca="false">+'[1]9'!$H$16</f>
        <v>0</v>
      </c>
      <c r="L6" s="16" t="n">
        <f aca="false">+'[1]10'!$F$17</f>
        <v>0</v>
      </c>
      <c r="M6" s="16" t="n">
        <f aca="false">+'[1]11'!$H$18</f>
        <v>0</v>
      </c>
      <c r="N6" s="16" t="n">
        <f aca="false">+'[1]12'!$F$19</f>
        <v>0</v>
      </c>
      <c r="O6" s="16" t="n">
        <f aca="false">+'[1]13'!$H$19</f>
        <v>0</v>
      </c>
      <c r="P6" s="16" t="n">
        <f aca="false">+'[1]14'!$F$18</f>
        <v>1</v>
      </c>
      <c r="Q6" s="16" t="n">
        <f aca="false">+'[1]15'!$H$17</f>
        <v>0</v>
      </c>
      <c r="R6" s="16" t="n">
        <f aca="false">+'[1]16'!$F$16</f>
        <v>0</v>
      </c>
      <c r="S6" s="16" t="n">
        <f aca="false">+'[1]17'!$H$15</f>
        <v>0</v>
      </c>
      <c r="T6" s="16" t="n">
        <f aca="false">+'[1]18'!$F$14</f>
        <v>0</v>
      </c>
      <c r="U6" s="16" t="n">
        <f aca="false">+'[1]19'!$H$13</f>
        <v>0.5</v>
      </c>
      <c r="V6" s="16" t="n">
        <f aca="false">+'[1]20'!$F$12</f>
        <v>0.5</v>
      </c>
      <c r="W6" s="16" t="n">
        <f aca="false">+'[1]21'!$H$11</f>
        <v>1</v>
      </c>
      <c r="X6" s="16" t="n">
        <f aca="false">+'[1]22'!$F$10</f>
        <v>0.5</v>
      </c>
      <c r="Y6" s="16" t="n">
        <f aca="false">+'[1]23'!$H$9</f>
        <v>0</v>
      </c>
      <c r="Z6" s="16" t="n">
        <f aca="false">+'[1]1'!$F$8</f>
        <v>0</v>
      </c>
      <c r="AA6" s="14" t="n">
        <f aca="false">SUM(C6:Z6)</f>
        <v>6</v>
      </c>
      <c r="AB6" s="18"/>
      <c r="AC6" s="17" t="n">
        <f aca="false">RANK(AA6,AA$6:AA$29)</f>
        <v>23</v>
      </c>
      <c r="AE6" s="19" t="str">
        <f aca="false">IF($AA6&gt;AE$32,$AF$2,"")</f>
        <v>=</v>
      </c>
      <c r="AF6" s="19" t="str">
        <f aca="false">IF($AA6&gt;AF$32,$AF$2,"")</f>
        <v>=</v>
      </c>
      <c r="AG6" s="19" t="str">
        <f aca="false">IF($AA6&gt;AG$32,$AF$2,"")</f>
        <v>=</v>
      </c>
      <c r="AH6" s="19" t="str">
        <f aca="false">IF($AA6&gt;AH$32,$AF$2,"")</f>
        <v>=</v>
      </c>
      <c r="AI6" s="19" t="str">
        <f aca="false">IF($AA6&gt;AI$32,$AF$2,"")</f>
        <v>=</v>
      </c>
      <c r="AJ6" s="19" t="str">
        <f aca="false">IF($AA6&gt;AJ$32,$AF$2,"")</f>
        <v>=</v>
      </c>
      <c r="AK6" s="19" t="str">
        <f aca="false">IF($AA6&gt;AK$32,$AF$2,"")</f>
        <v>=</v>
      </c>
      <c r="AL6" s="19" t="str">
        <f aca="false">IF($AA6&gt;AL$32,$AF$2,"")</f>
        <v>=</v>
      </c>
      <c r="AM6" s="19" t="str">
        <f aca="false">IF($AA6&gt;AM$32,$AF$2,"")</f>
        <v>=</v>
      </c>
      <c r="AN6" s="19" t="str">
        <f aca="false">IF($AA6&gt;AN$32,$AF$2,"")</f>
        <v>=</v>
      </c>
      <c r="AO6" s="19" t="str">
        <f aca="false">IF($AA6&gt;AO$32,$AF$2,"")</f>
        <v>=</v>
      </c>
      <c r="AP6" s="19" t="str">
        <f aca="false">IF($AA6&gt;AP$32,$AF$2,"")</f>
        <v>=</v>
      </c>
      <c r="AQ6" s="19" t="str">
        <f aca="false">IF($AA6&gt;AQ$32,$AF$2,"")</f>
        <v/>
      </c>
      <c r="AR6" s="19" t="str">
        <f aca="false">IF($AA6&gt;AR$32,$AF$2,"")</f>
        <v/>
      </c>
      <c r="AS6" s="19" t="str">
        <f aca="false">IF($AA6&gt;AS$32,$AF$2,"")</f>
        <v/>
      </c>
      <c r="AT6" s="19" t="str">
        <f aca="false">IF($AA6&gt;AT$32,$AF$2,"")</f>
        <v/>
      </c>
      <c r="AU6" s="19" t="str">
        <f aca="false">IF($AA6&gt;AU$32,$AF$2,"")</f>
        <v/>
      </c>
      <c r="AV6" s="19" t="str">
        <f aca="false">IF($AA6&gt;AV$32,$AF$2,"")</f>
        <v/>
      </c>
      <c r="AW6" s="19" t="str">
        <f aca="false">IF($AA6&gt;AW$32,$AF$2,"")</f>
        <v/>
      </c>
      <c r="AX6" s="19" t="str">
        <f aca="false">IF($AA6&gt;AX$32,$AF$2,"")</f>
        <v/>
      </c>
      <c r="AY6" s="19" t="str">
        <f aca="false">IF($AA6&gt;AY$32,$AF$2,"")</f>
        <v/>
      </c>
      <c r="AZ6" s="19" t="str">
        <f aca="false">IF($AA6&gt;AZ$32,$AF$2,"")</f>
        <v/>
      </c>
      <c r="BA6" s="19" t="str">
        <f aca="false">IF($AA6&gt;BA$32,$AF$2,"")</f>
        <v/>
      </c>
      <c r="BB6" s="19" t="str">
        <f aca="false">IF($AA6&gt;BB$32,$AF$2,"")</f>
        <v/>
      </c>
      <c r="BC6" s="19" t="str">
        <f aca="false">IF($AA6&gt;BC$32,$AF$2,"")</f>
        <v/>
      </c>
      <c r="BD6" s="19" t="str">
        <f aca="false">IF($AA6&gt;BD$32,$AF$2,"")</f>
        <v/>
      </c>
      <c r="BE6" s="19" t="str">
        <f aca="false">IF($AA6&gt;BE$32,$AF$2,"")</f>
        <v/>
      </c>
      <c r="BF6" s="19" t="str">
        <f aca="false">IF($AA6&gt;BF$32,$AF$2,"")</f>
        <v/>
      </c>
      <c r="BG6" s="19" t="str">
        <f aca="false">IF($AA6&gt;BG$32,$AF$2,"")</f>
        <v/>
      </c>
      <c r="BH6" s="19" t="str">
        <f aca="false">IF($AA6&gt;BH$32,$AF$2,"")</f>
        <v/>
      </c>
      <c r="BI6" s="19" t="str">
        <f aca="false">IF($AA6&gt;BI$32,$AF$2,"")</f>
        <v/>
      </c>
      <c r="BJ6" s="19" t="str">
        <f aca="false">IF($AA6&gt;BJ$32,$AF$2,"")</f>
        <v/>
      </c>
      <c r="BK6" s="19" t="str">
        <f aca="false">IF($AA6&gt;BK$32,$AF$2,"")</f>
        <v/>
      </c>
      <c r="BL6" s="19" t="str">
        <f aca="false">IF($AA6&gt;BL$32,$AF$2,"")</f>
        <v/>
      </c>
      <c r="BM6" s="19" t="str">
        <f aca="false">IF($AA6&gt;BM$32,$AF$2,"")</f>
        <v/>
      </c>
      <c r="BN6" s="19" t="str">
        <f aca="false">IF($AA6&gt;BN$32,$AF$2,"")</f>
        <v/>
      </c>
      <c r="BO6" s="19" t="str">
        <f aca="false">IF($AA6&gt;BO$32,$AF$2,"")</f>
        <v/>
      </c>
      <c r="BP6" s="19" t="str">
        <f aca="false">IF($AA6&gt;BP$32,$AF$2,"")</f>
        <v/>
      </c>
      <c r="BQ6" s="19" t="str">
        <f aca="false">IF($AA6&gt;BQ$32,$AF$2,"")</f>
        <v/>
      </c>
      <c r="BR6" s="19" t="str">
        <f aca="false">IF($AA6&gt;BR$32,$AF$2,"")</f>
        <v/>
      </c>
      <c r="BS6" s="19" t="str">
        <f aca="false">IF($AA6&gt;BS$32,$AF$2,"")</f>
        <v/>
      </c>
      <c r="BT6" s="19" t="str">
        <f aca="false">IF($AA6&gt;BT$32,$AF$2,"")</f>
        <v/>
      </c>
      <c r="BU6" s="19"/>
      <c r="BV6" s="19"/>
      <c r="BW6" s="19"/>
      <c r="BX6" s="19"/>
    </row>
    <row r="7" customFormat="false" ht="12.75" hidden="false" customHeight="true" outlineLevel="0" collapsed="false">
      <c r="A7" s="10" t="n">
        <v>2</v>
      </c>
      <c r="B7" s="13" t="s">
        <v>8</v>
      </c>
      <c r="C7" s="20" t="n">
        <f aca="false">IF(D6="","",1-D6)</f>
        <v>0</v>
      </c>
      <c r="D7" s="21"/>
      <c r="E7" s="16" t="n">
        <f aca="false">+'[1]4'!$F$9</f>
        <v>0.5</v>
      </c>
      <c r="F7" s="16" t="n">
        <f aca="false">+'[1]5'!$H$10</f>
        <v>0</v>
      </c>
      <c r="G7" s="16" t="n">
        <f aca="false">+'[1]6'!$F$11</f>
        <v>1</v>
      </c>
      <c r="H7" s="16" t="n">
        <f aca="false">+'[1]7'!$H$12</f>
        <v>0</v>
      </c>
      <c r="I7" s="16" t="n">
        <f aca="false">+'[1]8'!$F$13</f>
        <v>0</v>
      </c>
      <c r="J7" s="16" t="n">
        <f aca="false">+'[1]9'!$H$14</f>
        <v>0.5</v>
      </c>
      <c r="K7" s="16" t="n">
        <f aca="false">+'[1]10'!$F$15</f>
        <v>0.5</v>
      </c>
      <c r="L7" s="16" t="n">
        <f aca="false">+'[1]11'!$H$16</f>
        <v>1</v>
      </c>
      <c r="M7" s="16" t="n">
        <f aca="false">+'[1]12'!$F$17</f>
        <v>0</v>
      </c>
      <c r="N7" s="16" t="n">
        <f aca="false">+'[1]13'!$H$18</f>
        <v>0</v>
      </c>
      <c r="O7" s="16" t="n">
        <f aca="false">+'[1]14'!$F$19</f>
        <v>0</v>
      </c>
      <c r="P7" s="16" t="n">
        <f aca="false">+'[1]15'!$H$19</f>
        <v>0</v>
      </c>
      <c r="Q7" s="16" t="n">
        <f aca="false">+'[1]16'!$F$18</f>
        <v>0</v>
      </c>
      <c r="R7" s="16" t="n">
        <f aca="false">+'[1]17'!$H$17</f>
        <v>0</v>
      </c>
      <c r="S7" s="16" t="n">
        <f aca="false">+'[1]18'!$F$16</f>
        <v>0</v>
      </c>
      <c r="T7" s="16" t="n">
        <f aca="false">+'[1]19'!$H$15</f>
        <v>0</v>
      </c>
      <c r="U7" s="16" t="n">
        <f aca="false">+'[1]20'!$F$14</f>
        <v>0.5</v>
      </c>
      <c r="V7" s="16" t="n">
        <f aca="false">+'[1]21'!$H$13</f>
        <v>1</v>
      </c>
      <c r="W7" s="16" t="n">
        <f aca="false">+'[1]22'!$F$12</f>
        <v>0</v>
      </c>
      <c r="X7" s="16" t="n">
        <f aca="false">+'[1]23'!$H$11</f>
        <v>0.5</v>
      </c>
      <c r="Y7" s="16" t="n">
        <f aca="false">+'[1]1'!$F$10</f>
        <v>0</v>
      </c>
      <c r="Z7" s="16" t="n">
        <f aca="false">+'[1]3'!$F$8</f>
        <v>0</v>
      </c>
      <c r="AA7" s="14" t="n">
        <f aca="false">SUM(C7:Z7)</f>
        <v>5.5</v>
      </c>
      <c r="AB7" s="18"/>
      <c r="AC7" s="17" t="n">
        <f aca="false">RANK(AA7,AA$6:AA$29)</f>
        <v>24</v>
      </c>
      <c r="AE7" s="19" t="str">
        <f aca="false">IF($AA7&gt;AE$32,$AF$2,"")</f>
        <v>=</v>
      </c>
      <c r="AF7" s="19" t="str">
        <f aca="false">IF($AA7&gt;AF$32,$AF$2,"")</f>
        <v>=</v>
      </c>
      <c r="AG7" s="19" t="str">
        <f aca="false">IF($AA7&gt;AG$32,$AF$2,"")</f>
        <v>=</v>
      </c>
      <c r="AH7" s="19" t="str">
        <f aca="false">IF($AA7&gt;AH$32,$AF$2,"")</f>
        <v>=</v>
      </c>
      <c r="AI7" s="19" t="str">
        <f aca="false">IF($AA7&gt;AI$32,$AF$2,"")</f>
        <v>=</v>
      </c>
      <c r="AJ7" s="19" t="str">
        <f aca="false">IF($AA7&gt;AJ$32,$AF$2,"")</f>
        <v>=</v>
      </c>
      <c r="AK7" s="19" t="str">
        <f aca="false">IF($AA7&gt;AK$32,$AF$2,"")</f>
        <v>=</v>
      </c>
      <c r="AL7" s="19" t="str">
        <f aca="false">IF($AA7&gt;AL$32,$AF$2,"")</f>
        <v>=</v>
      </c>
      <c r="AM7" s="19" t="str">
        <f aca="false">IF($AA7&gt;AM$32,$AF$2,"")</f>
        <v>=</v>
      </c>
      <c r="AN7" s="19" t="str">
        <f aca="false">IF($AA7&gt;AN$32,$AF$2,"")</f>
        <v>=</v>
      </c>
      <c r="AO7" s="19" t="str">
        <f aca="false">IF($AA7&gt;AO$32,$AF$2,"")</f>
        <v>=</v>
      </c>
      <c r="AP7" s="19" t="str">
        <f aca="false">IF($AA7&gt;AP$32,$AF$2,"")</f>
        <v/>
      </c>
      <c r="AQ7" s="19" t="str">
        <f aca="false">IF($AA7&gt;AQ$32,$AF$2,"")</f>
        <v/>
      </c>
      <c r="AR7" s="19" t="str">
        <f aca="false">IF($AA7&gt;AR$32,$AF$2,"")</f>
        <v/>
      </c>
      <c r="AS7" s="19" t="str">
        <f aca="false">IF($AA7&gt;AS$32,$AF$2,"")</f>
        <v/>
      </c>
      <c r="AT7" s="19" t="str">
        <f aca="false">IF($AA7&gt;AT$32,$AF$2,"")</f>
        <v/>
      </c>
      <c r="AU7" s="19" t="str">
        <f aca="false">IF($AA7&gt;AU$32,$AF$2,"")</f>
        <v/>
      </c>
      <c r="AV7" s="19" t="str">
        <f aca="false">IF($AA7&gt;AV$32,$AF$2,"")</f>
        <v/>
      </c>
      <c r="AW7" s="19" t="str">
        <f aca="false">IF($AA7&gt;AW$32,$AF$2,"")</f>
        <v/>
      </c>
      <c r="AX7" s="19" t="str">
        <f aca="false">IF($AA7&gt;AX$32,$AF$2,"")</f>
        <v/>
      </c>
      <c r="AY7" s="19" t="str">
        <f aca="false">IF($AA7&gt;AY$32,$AF$2,"")</f>
        <v/>
      </c>
      <c r="AZ7" s="19" t="str">
        <f aca="false">IF($AA7&gt;AZ$32,$AF$2,"")</f>
        <v/>
      </c>
      <c r="BA7" s="19" t="str">
        <f aca="false">IF($AA7&gt;BA$32,$AF$2,"")</f>
        <v/>
      </c>
      <c r="BB7" s="19" t="str">
        <f aca="false">IF($AA7&gt;BB$32,$AF$2,"")</f>
        <v/>
      </c>
      <c r="BC7" s="19" t="str">
        <f aca="false">IF($AA7&gt;BC$32,$AF$2,"")</f>
        <v/>
      </c>
      <c r="BD7" s="19" t="str">
        <f aca="false">IF($AA7&gt;BD$32,$AF$2,"")</f>
        <v/>
      </c>
      <c r="BE7" s="19" t="str">
        <f aca="false">IF($AA7&gt;BE$32,$AF$2,"")</f>
        <v/>
      </c>
      <c r="BF7" s="19" t="str">
        <f aca="false">IF($AA7&gt;BF$32,$AF$2,"")</f>
        <v/>
      </c>
      <c r="BG7" s="19" t="str">
        <f aca="false">IF($AA7&gt;BG$32,$AF$2,"")</f>
        <v/>
      </c>
      <c r="BH7" s="19" t="str">
        <f aca="false">IF($AA7&gt;BH$32,$AF$2,"")</f>
        <v/>
      </c>
      <c r="BI7" s="19" t="str">
        <f aca="false">IF($AA7&gt;BI$32,$AF$2,"")</f>
        <v/>
      </c>
      <c r="BJ7" s="19" t="str">
        <f aca="false">IF($AA7&gt;BJ$32,$AF$2,"")</f>
        <v/>
      </c>
      <c r="BK7" s="19" t="str">
        <f aca="false">IF($AA7&gt;BK$32,$AF$2,"")</f>
        <v/>
      </c>
      <c r="BL7" s="19" t="str">
        <f aca="false">IF($AA7&gt;BL$32,$AF$2,"")</f>
        <v/>
      </c>
      <c r="BM7" s="19" t="str">
        <f aca="false">IF($AA7&gt;BM$32,$AF$2,"")</f>
        <v/>
      </c>
      <c r="BN7" s="19" t="str">
        <f aca="false">IF($AA7&gt;BN$32,$AF$2,"")</f>
        <v/>
      </c>
      <c r="BO7" s="19" t="str">
        <f aca="false">IF($AA7&gt;BO$32,$AF$2,"")</f>
        <v/>
      </c>
      <c r="BP7" s="19" t="str">
        <f aca="false">IF($AA7&gt;BP$32,$AF$2,"")</f>
        <v/>
      </c>
      <c r="BQ7" s="19" t="str">
        <f aca="false">IF($AA7&gt;BQ$32,$AF$2,"")</f>
        <v/>
      </c>
      <c r="BR7" s="19" t="str">
        <f aca="false">IF($AA7&gt;BR$32,$AF$2,"")</f>
        <v/>
      </c>
      <c r="BS7" s="19" t="str">
        <f aca="false">IF($AA7&gt;BS$32,$AF$2,"")</f>
        <v/>
      </c>
      <c r="BT7" s="19" t="str">
        <f aca="false">IF($AA7&gt;BT$32,$AF$2,"")</f>
        <v/>
      </c>
      <c r="BU7" s="19"/>
      <c r="BV7" s="19"/>
      <c r="BW7" s="19"/>
      <c r="BX7" s="19"/>
    </row>
    <row r="8" customFormat="false" ht="12.75" hidden="false" customHeight="true" outlineLevel="0" collapsed="false">
      <c r="A8" s="10" t="n">
        <v>3</v>
      </c>
      <c r="B8" s="13" t="s">
        <v>9</v>
      </c>
      <c r="C8" s="20" t="n">
        <f aca="false">IF(E6="","",1-E6)</f>
        <v>1</v>
      </c>
      <c r="D8" s="16" t="n">
        <f aca="false">IF(E7="","",1-E7)</f>
        <v>0.5</v>
      </c>
      <c r="E8" s="21"/>
      <c r="F8" s="16" t="n">
        <f aca="false">+'[1]6'!$F$9</f>
        <v>0</v>
      </c>
      <c r="G8" s="16" t="n">
        <f aca="false">+'[1]7'!$H$10</f>
        <v>1</v>
      </c>
      <c r="H8" s="16" t="n">
        <f aca="false">+'[1]8'!$F$11</f>
        <v>1</v>
      </c>
      <c r="I8" s="16" t="n">
        <f aca="false">+'[1]9'!$H$12</f>
        <v>0</v>
      </c>
      <c r="J8" s="16" t="n">
        <f aca="false">+'[1]10'!$F$13</f>
        <v>0</v>
      </c>
      <c r="K8" s="16" t="n">
        <f aca="false">+'[1]11'!$H$14</f>
        <v>1</v>
      </c>
      <c r="L8" s="16" t="n">
        <f aca="false">+'[1]12'!$F$15</f>
        <v>1</v>
      </c>
      <c r="M8" s="16" t="n">
        <f aca="false">+'[1]13'!$H$16</f>
        <v>0.5</v>
      </c>
      <c r="N8" s="16" t="n">
        <f aca="false">+'[1]14'!$F$17</f>
        <v>0.5</v>
      </c>
      <c r="O8" s="16" t="n">
        <f aca="false">+'[1]15'!$H$18</f>
        <v>1</v>
      </c>
      <c r="P8" s="16" t="n">
        <f aca="false">+'[1]16'!$F$19</f>
        <v>0</v>
      </c>
      <c r="Q8" s="16" t="n">
        <f aca="false">+'[1]17'!$H$19</f>
        <v>0.5</v>
      </c>
      <c r="R8" s="16" t="n">
        <f aca="false">+'[1]18'!$F$18</f>
        <v>0.5</v>
      </c>
      <c r="S8" s="16" t="n">
        <f aca="false">+'[1]19'!$H$17</f>
        <v>1</v>
      </c>
      <c r="T8" s="16" t="n">
        <f aca="false">+'[1]20'!$F$16</f>
        <v>0</v>
      </c>
      <c r="U8" s="16" t="n">
        <f aca="false">+'[1]21'!$H$15</f>
        <v>0</v>
      </c>
      <c r="V8" s="16" t="n">
        <f aca="false">+'[1]22'!$F$14</f>
        <v>1</v>
      </c>
      <c r="W8" s="16" t="n">
        <f aca="false">+'[1]23'!$H$13</f>
        <v>1</v>
      </c>
      <c r="X8" s="16" t="n">
        <f aca="false">+'[1]1'!$F$12</f>
        <v>0.5</v>
      </c>
      <c r="Y8" s="16" t="n">
        <f aca="false">+'[1]2'!$H$11</f>
        <v>0.5</v>
      </c>
      <c r="Z8" s="16" t="n">
        <f aca="false">+'[1]5'!$F$8</f>
        <v>0</v>
      </c>
      <c r="AA8" s="14" t="n">
        <f aca="false">SUM(C8:Z8)</f>
        <v>12.5</v>
      </c>
      <c r="AB8" s="18"/>
      <c r="AC8" s="17" t="n">
        <f aca="false">RANK(AA8,AA$6:AA$29)</f>
        <v>9</v>
      </c>
      <c r="AE8" s="19" t="str">
        <f aca="false">IF($AA8&gt;AE$32,$AF$2,"")</f>
        <v>=</v>
      </c>
      <c r="AF8" s="19" t="str">
        <f aca="false">IF($AA8&gt;AF$32,$AF$2,"")</f>
        <v>=</v>
      </c>
      <c r="AG8" s="19" t="str">
        <f aca="false">IF($AA8&gt;AG$32,$AF$2,"")</f>
        <v>=</v>
      </c>
      <c r="AH8" s="19" t="str">
        <f aca="false">IF($AA8&gt;AH$32,$AF$2,"")</f>
        <v>=</v>
      </c>
      <c r="AI8" s="19" t="str">
        <f aca="false">IF($AA8&gt;AI$32,$AF$2,"")</f>
        <v>=</v>
      </c>
      <c r="AJ8" s="19" t="str">
        <f aca="false">IF($AA8&gt;AJ$32,$AF$2,"")</f>
        <v>=</v>
      </c>
      <c r="AK8" s="19" t="str">
        <f aca="false">IF($AA8&gt;AK$32,$AF$2,"")</f>
        <v>=</v>
      </c>
      <c r="AL8" s="19" t="str">
        <f aca="false">IF($AA8&gt;AL$32,$AF$2,"")</f>
        <v>=</v>
      </c>
      <c r="AM8" s="19" t="str">
        <f aca="false">IF($AA8&gt;AM$32,$AF$2,"")</f>
        <v>=</v>
      </c>
      <c r="AN8" s="19" t="str">
        <f aca="false">IF($AA8&gt;AN$32,$AF$2,"")</f>
        <v>=</v>
      </c>
      <c r="AO8" s="19" t="str">
        <f aca="false">IF($AA8&gt;AO$32,$AF$2,"")</f>
        <v>=</v>
      </c>
      <c r="AP8" s="19" t="str">
        <f aca="false">IF($AA8&gt;AP$32,$AF$2,"")</f>
        <v>=</v>
      </c>
      <c r="AQ8" s="19" t="str">
        <f aca="false">IF($AA8&gt;AQ$32,$AF$2,"")</f>
        <v>=</v>
      </c>
      <c r="AR8" s="19" t="str">
        <f aca="false">IF($AA8&gt;AR$32,$AF$2,"")</f>
        <v>=</v>
      </c>
      <c r="AS8" s="19" t="str">
        <f aca="false">IF($AA8&gt;AS$32,$AF$2,"")</f>
        <v>=</v>
      </c>
      <c r="AT8" s="19" t="str">
        <f aca="false">IF($AA8&gt;AT$32,$AF$2,"")</f>
        <v>=</v>
      </c>
      <c r="AU8" s="19" t="str">
        <f aca="false">IF($AA8&gt;AU$32,$AF$2,"")</f>
        <v>=</v>
      </c>
      <c r="AV8" s="19" t="str">
        <f aca="false">IF($AA8&gt;AV$32,$AF$2,"")</f>
        <v>=</v>
      </c>
      <c r="AW8" s="19" t="str">
        <f aca="false">IF($AA8&gt;AW$32,$AF$2,"")</f>
        <v>=</v>
      </c>
      <c r="AX8" s="19" t="str">
        <f aca="false">IF($AA8&gt;AX$32,$AF$2,"")</f>
        <v>=</v>
      </c>
      <c r="AY8" s="19" t="str">
        <f aca="false">IF($AA8&gt;AY$32,$AF$2,"")</f>
        <v>=</v>
      </c>
      <c r="AZ8" s="19" t="str">
        <f aca="false">IF($AA8&gt;AZ$32,$AF$2,"")</f>
        <v>=</v>
      </c>
      <c r="BA8" s="19" t="str">
        <f aca="false">IF($AA8&gt;BA$32,$AF$2,"")</f>
        <v>=</v>
      </c>
      <c r="BB8" s="19" t="str">
        <f aca="false">IF($AA8&gt;BB$32,$AF$2,"")</f>
        <v>=</v>
      </c>
      <c r="BC8" s="19" t="str">
        <f aca="false">IF($AA8&gt;BC$32,$AF$2,"")</f>
        <v>=</v>
      </c>
      <c r="BD8" s="19" t="str">
        <f aca="false">IF($AA8&gt;BD$32,$AF$2,"")</f>
        <v/>
      </c>
      <c r="BE8" s="19" t="str">
        <f aca="false">IF($AA8&gt;BE$32,$AF$2,"")</f>
        <v/>
      </c>
      <c r="BF8" s="19" t="str">
        <f aca="false">IF($AA8&gt;BF$32,$AF$2,"")</f>
        <v/>
      </c>
      <c r="BG8" s="19" t="str">
        <f aca="false">IF($AA8&gt;BG$32,$AF$2,"")</f>
        <v/>
      </c>
      <c r="BH8" s="19" t="str">
        <f aca="false">IF($AA8&gt;BH$32,$AF$2,"")</f>
        <v/>
      </c>
      <c r="BI8" s="19" t="str">
        <f aca="false">IF($AA8&gt;BI$32,$AF$2,"")</f>
        <v/>
      </c>
      <c r="BJ8" s="19" t="str">
        <f aca="false">IF($AA8&gt;BJ$32,$AF$2,"")</f>
        <v/>
      </c>
      <c r="BK8" s="19" t="str">
        <f aca="false">IF($AA8&gt;BK$32,$AF$2,"")</f>
        <v/>
      </c>
      <c r="BL8" s="19" t="str">
        <f aca="false">IF($AA8&gt;BL$32,$AF$2,"")</f>
        <v/>
      </c>
      <c r="BM8" s="19" t="str">
        <f aca="false">IF($AA8&gt;BM$32,$AF$2,"")</f>
        <v/>
      </c>
      <c r="BN8" s="19" t="str">
        <f aca="false">IF($AA8&gt;BN$32,$AF$2,"")</f>
        <v/>
      </c>
      <c r="BO8" s="19" t="str">
        <f aca="false">IF($AA8&gt;BO$32,$AF$2,"")</f>
        <v/>
      </c>
      <c r="BP8" s="19" t="str">
        <f aca="false">IF($AA8&gt;BP$32,$AF$2,"")</f>
        <v/>
      </c>
      <c r="BQ8" s="19" t="str">
        <f aca="false">IF($AA8&gt;BQ$32,$AF$2,"")</f>
        <v/>
      </c>
      <c r="BR8" s="19" t="str">
        <f aca="false">IF($AA8&gt;BR$32,$AF$2,"")</f>
        <v/>
      </c>
      <c r="BS8" s="19" t="str">
        <f aca="false">IF($AA8&gt;BS$32,$AF$2,"")</f>
        <v/>
      </c>
      <c r="BT8" s="19" t="str">
        <f aca="false">IF($AA8&gt;BT$32,$AF$2,"")</f>
        <v/>
      </c>
      <c r="BU8" s="19"/>
      <c r="BV8" s="19"/>
      <c r="BW8" s="19"/>
      <c r="BX8" s="19"/>
    </row>
    <row r="9" customFormat="false" ht="12.75" hidden="false" customHeight="true" outlineLevel="0" collapsed="false">
      <c r="A9" s="10" t="n">
        <v>4</v>
      </c>
      <c r="B9" s="13" t="s">
        <v>11</v>
      </c>
      <c r="C9" s="20" t="n">
        <f aca="false">IF(F6="","",1-F6)</f>
        <v>0.5</v>
      </c>
      <c r="D9" s="16" t="n">
        <f aca="false">IF(F7="","",1-F7)</f>
        <v>1</v>
      </c>
      <c r="E9" s="16" t="n">
        <f aca="false">IF(F8="","",1-F8)</f>
        <v>1</v>
      </c>
      <c r="F9" s="21"/>
      <c r="G9" s="16" t="n">
        <f aca="false">+'[1]8'!$F$9</f>
        <v>1</v>
      </c>
      <c r="H9" s="16" t="n">
        <f aca="false">+'[1]9'!$H$10</f>
        <v>0</v>
      </c>
      <c r="I9" s="16" t="n">
        <f aca="false">+'[1]10'!$F$11</f>
        <v>0</v>
      </c>
      <c r="J9" s="16" t="n">
        <f aca="false">+'[1]11'!$H$12</f>
        <v>0</v>
      </c>
      <c r="K9" s="16" t="n">
        <f aca="false">+'[1]12'!$F$13</f>
        <v>0</v>
      </c>
      <c r="L9" s="16" t="n">
        <f aca="false">+'[1]13'!$H$14</f>
        <v>1</v>
      </c>
      <c r="M9" s="16" t="n">
        <f aca="false">+'[1]14'!$F$15</f>
        <v>1</v>
      </c>
      <c r="N9" s="16" t="n">
        <f aca="false">+'[1]15'!$H$16</f>
        <v>0</v>
      </c>
      <c r="O9" s="16" t="n">
        <f aca="false">+'[1]16'!$F$17</f>
        <v>0.5</v>
      </c>
      <c r="P9" s="16" t="n">
        <f aca="false">+'[1]17'!$H$18</f>
        <v>0.5</v>
      </c>
      <c r="Q9" s="16" t="n">
        <f aca="false">+'[1]18'!$F$19</f>
        <v>0</v>
      </c>
      <c r="R9" s="16" t="n">
        <f aca="false">+'[1]19'!$H$19</f>
        <v>0.5</v>
      </c>
      <c r="S9" s="16" t="n">
        <f aca="false">+'[1]20'!$F$18</f>
        <v>0</v>
      </c>
      <c r="T9" s="16" t="n">
        <f aca="false">+'[1]21'!$H$17</f>
        <v>0</v>
      </c>
      <c r="U9" s="16" t="n">
        <f aca="false">+'[1]22'!$F$16</f>
        <v>1</v>
      </c>
      <c r="V9" s="16" t="n">
        <f aca="false">+'[1]23'!$H$15</f>
        <v>1</v>
      </c>
      <c r="W9" s="16" t="n">
        <f aca="false">+'[1]1'!$F$14</f>
        <v>0</v>
      </c>
      <c r="X9" s="16" t="n">
        <f aca="false">+'[1]2'!$H$13</f>
        <v>1</v>
      </c>
      <c r="Y9" s="16" t="n">
        <f aca="false">+'[1]3'!$F$12</f>
        <v>0.5</v>
      </c>
      <c r="Z9" s="16" t="n">
        <f aca="false">+'[1]7'!$F$8</f>
        <v>0</v>
      </c>
      <c r="AA9" s="14" t="n">
        <f aca="false">SUM(C9:Z9)</f>
        <v>10.5</v>
      </c>
      <c r="AB9" s="18"/>
      <c r="AC9" s="17" t="n">
        <f aca="false">RANK(AA9,AA$6:AA$29)</f>
        <v>12</v>
      </c>
      <c r="AE9" s="19" t="str">
        <f aca="false">IF($AA9&gt;AE$32,$AF$2,"")</f>
        <v>=</v>
      </c>
      <c r="AF9" s="19" t="str">
        <f aca="false">IF($AA9&gt;AF$32,$AF$2,"")</f>
        <v>=</v>
      </c>
      <c r="AG9" s="19" t="str">
        <f aca="false">IF($AA9&gt;AG$32,$AF$2,"")</f>
        <v>=</v>
      </c>
      <c r="AH9" s="19" t="str">
        <f aca="false">IF($AA9&gt;AH$32,$AF$2,"")</f>
        <v>=</v>
      </c>
      <c r="AI9" s="19" t="str">
        <f aca="false">IF($AA9&gt;AI$32,$AF$2,"")</f>
        <v>=</v>
      </c>
      <c r="AJ9" s="19" t="str">
        <f aca="false">IF($AA9&gt;AJ$32,$AF$2,"")</f>
        <v>=</v>
      </c>
      <c r="AK9" s="19" t="str">
        <f aca="false">IF($AA9&gt;AK$32,$AF$2,"")</f>
        <v>=</v>
      </c>
      <c r="AL9" s="19" t="str">
        <f aca="false">IF($AA9&gt;AL$32,$AF$2,"")</f>
        <v>=</v>
      </c>
      <c r="AM9" s="19" t="str">
        <f aca="false">IF($AA9&gt;AM$32,$AF$2,"")</f>
        <v>=</v>
      </c>
      <c r="AN9" s="19" t="str">
        <f aca="false">IF($AA9&gt;AN$32,$AF$2,"")</f>
        <v>=</v>
      </c>
      <c r="AO9" s="19" t="str">
        <f aca="false">IF($AA9&gt;AO$32,$AF$2,"")</f>
        <v>=</v>
      </c>
      <c r="AP9" s="19" t="str">
        <f aca="false">IF($AA9&gt;AP$32,$AF$2,"")</f>
        <v>=</v>
      </c>
      <c r="AQ9" s="19" t="str">
        <f aca="false">IF($AA9&gt;AQ$32,$AF$2,"")</f>
        <v>=</v>
      </c>
      <c r="AR9" s="19" t="str">
        <f aca="false">IF($AA9&gt;AR$32,$AF$2,"")</f>
        <v>=</v>
      </c>
      <c r="AS9" s="19" t="str">
        <f aca="false">IF($AA9&gt;AS$32,$AF$2,"")</f>
        <v>=</v>
      </c>
      <c r="AT9" s="19" t="str">
        <f aca="false">IF($AA9&gt;AT$32,$AF$2,"")</f>
        <v>=</v>
      </c>
      <c r="AU9" s="19" t="str">
        <f aca="false">IF($AA9&gt;AU$32,$AF$2,"")</f>
        <v>=</v>
      </c>
      <c r="AV9" s="19" t="str">
        <f aca="false">IF($AA9&gt;AV$32,$AF$2,"")</f>
        <v>=</v>
      </c>
      <c r="AW9" s="19" t="str">
        <f aca="false">IF($AA9&gt;AW$32,$AF$2,"")</f>
        <v>=</v>
      </c>
      <c r="AX9" s="19" t="str">
        <f aca="false">IF($AA9&gt;AX$32,$AF$2,"")</f>
        <v>=</v>
      </c>
      <c r="AY9" s="19" t="str">
        <f aca="false">IF($AA9&gt;AY$32,$AF$2,"")</f>
        <v>=</v>
      </c>
      <c r="AZ9" s="19" t="str">
        <f aca="false">IF($AA9&gt;AZ$32,$AF$2,"")</f>
        <v/>
      </c>
      <c r="BA9" s="19" t="str">
        <f aca="false">IF($AA9&gt;BA$32,$AF$2,"")</f>
        <v/>
      </c>
      <c r="BB9" s="19" t="str">
        <f aca="false">IF($AA9&gt;BB$32,$AF$2,"")</f>
        <v/>
      </c>
      <c r="BC9" s="19" t="str">
        <f aca="false">IF($AA9&gt;BC$32,$AF$2,"")</f>
        <v/>
      </c>
      <c r="BD9" s="19" t="str">
        <f aca="false">IF($AA9&gt;BD$32,$AF$2,"")</f>
        <v/>
      </c>
      <c r="BE9" s="19" t="str">
        <f aca="false">IF($AA9&gt;BE$32,$AF$2,"")</f>
        <v/>
      </c>
      <c r="BF9" s="19" t="str">
        <f aca="false">IF($AA9&gt;BF$32,$AF$2,"")</f>
        <v/>
      </c>
      <c r="BG9" s="19" t="str">
        <f aca="false">IF($AA9&gt;BG$32,$AF$2,"")</f>
        <v/>
      </c>
      <c r="BH9" s="19" t="str">
        <f aca="false">IF($AA9&gt;BH$32,$AF$2,"")</f>
        <v/>
      </c>
      <c r="BI9" s="19" t="str">
        <f aca="false">IF($AA9&gt;BI$32,$AF$2,"")</f>
        <v/>
      </c>
      <c r="BJ9" s="19" t="str">
        <f aca="false">IF($AA9&gt;BJ$32,$AF$2,"")</f>
        <v/>
      </c>
      <c r="BK9" s="19" t="str">
        <f aca="false">IF($AA9&gt;BK$32,$AF$2,"")</f>
        <v/>
      </c>
      <c r="BL9" s="19" t="str">
        <f aca="false">IF($AA9&gt;BL$32,$AF$2,"")</f>
        <v/>
      </c>
      <c r="BM9" s="19" t="str">
        <f aca="false">IF($AA9&gt;BM$32,$AF$2,"")</f>
        <v/>
      </c>
      <c r="BN9" s="19" t="str">
        <f aca="false">IF($AA9&gt;BN$32,$AF$2,"")</f>
        <v/>
      </c>
      <c r="BO9" s="19" t="str">
        <f aca="false">IF($AA9&gt;BO$32,$AF$2,"")</f>
        <v/>
      </c>
      <c r="BP9" s="19" t="str">
        <f aca="false">IF($AA9&gt;BP$32,$AF$2,"")</f>
        <v/>
      </c>
      <c r="BQ9" s="19" t="str">
        <f aca="false">IF($AA9&gt;BQ$32,$AF$2,"")</f>
        <v/>
      </c>
      <c r="BR9" s="19" t="str">
        <f aca="false">IF($AA9&gt;BR$32,$AF$2,"")</f>
        <v/>
      </c>
      <c r="BS9" s="19" t="str">
        <f aca="false">IF($AA9&gt;BS$32,$AF$2,"")</f>
        <v/>
      </c>
      <c r="BT9" s="19" t="str">
        <f aca="false">IF($AA9&gt;BT$32,$AF$2,"")</f>
        <v/>
      </c>
      <c r="BU9" s="19"/>
      <c r="BV9" s="19"/>
      <c r="BW9" s="19"/>
      <c r="BX9" s="19"/>
    </row>
    <row r="10" customFormat="false" ht="12.75" hidden="false" customHeight="true" outlineLevel="0" collapsed="false">
      <c r="A10" s="10" t="n">
        <v>5</v>
      </c>
      <c r="B10" s="13" t="s">
        <v>12</v>
      </c>
      <c r="C10" s="20" t="n">
        <f aca="false">IF(G6="","",1-G6)</f>
        <v>1</v>
      </c>
      <c r="D10" s="16" t="n">
        <f aca="false">IF(G7="","",1-G7)</f>
        <v>0</v>
      </c>
      <c r="E10" s="16" t="n">
        <f aca="false">IF(G8="","",1-G8)</f>
        <v>0</v>
      </c>
      <c r="F10" s="16" t="n">
        <f aca="false">IF(G9="","",1-G9)</f>
        <v>0</v>
      </c>
      <c r="G10" s="21"/>
      <c r="H10" s="16" t="n">
        <f aca="false">+'[1]10'!$F$9</f>
        <v>0</v>
      </c>
      <c r="I10" s="16" t="n">
        <f aca="false">+'[1]11'!$H$10</f>
        <v>1</v>
      </c>
      <c r="J10" s="16" t="n">
        <f aca="false">+'[1]12'!$F$11</f>
        <v>1</v>
      </c>
      <c r="K10" s="16" t="n">
        <f aca="false">+'[1]13'!$H$12</f>
        <v>0.5</v>
      </c>
      <c r="L10" s="16" t="n">
        <f aca="false">+'[1]14'!$F$13</f>
        <v>0</v>
      </c>
      <c r="M10" s="16" t="n">
        <f aca="false">+'[1]15'!$H$14</f>
        <v>1</v>
      </c>
      <c r="N10" s="16" t="n">
        <f aca="false">+'[1]16'!$F$15</f>
        <v>0</v>
      </c>
      <c r="O10" s="16" t="n">
        <f aca="false">+'[1]17'!$H$16</f>
        <v>0</v>
      </c>
      <c r="P10" s="16" t="n">
        <f aca="false">+'[1]18'!$F$17</f>
        <v>0</v>
      </c>
      <c r="Q10" s="16" t="n">
        <f aca="false">+'[1]19'!$H$18</f>
        <v>1</v>
      </c>
      <c r="R10" s="16" t="n">
        <f aca="false">+'[1]20'!$F$19</f>
        <v>0</v>
      </c>
      <c r="S10" s="16" t="n">
        <f aca="false">+'[1]21'!$H$19</f>
        <v>0</v>
      </c>
      <c r="T10" s="16" t="n">
        <f aca="false">+'[1]22'!$F$18</f>
        <v>1</v>
      </c>
      <c r="U10" s="16" t="n">
        <f aca="false">+'[1]23'!$H$17</f>
        <v>0.5</v>
      </c>
      <c r="V10" s="16" t="n">
        <f aca="false">+'[1]1'!$F$16</f>
        <v>0.5</v>
      </c>
      <c r="W10" s="16" t="n">
        <f aca="false">+'[1]2'!$H$15</f>
        <v>0</v>
      </c>
      <c r="X10" s="16" t="n">
        <f aca="false">+'[1]3'!$F$14</f>
        <v>1</v>
      </c>
      <c r="Y10" s="16" t="n">
        <f aca="false">+'[1]4'!$H$13</f>
        <v>0</v>
      </c>
      <c r="Z10" s="16" t="n">
        <f aca="false">+'[1]9'!$F$8</f>
        <v>0.5</v>
      </c>
      <c r="AA10" s="14" t="n">
        <f aca="false">SUM(C10:Z10)</f>
        <v>9</v>
      </c>
      <c r="AB10" s="18"/>
      <c r="AC10" s="17" t="n">
        <f aca="false">RANK(AA10,AA$6:AA$29)</f>
        <v>19</v>
      </c>
      <c r="AE10" s="19" t="str">
        <f aca="false">IF($AA10&gt;AE$32,$AF$2,"")</f>
        <v>=</v>
      </c>
      <c r="AF10" s="19" t="str">
        <f aca="false">IF($AA10&gt;AF$32,$AF$2,"")</f>
        <v>=</v>
      </c>
      <c r="AG10" s="19" t="str">
        <f aca="false">IF($AA10&gt;AG$32,$AF$2,"")</f>
        <v>=</v>
      </c>
      <c r="AH10" s="19" t="str">
        <f aca="false">IF($AA10&gt;AH$32,$AF$2,"")</f>
        <v>=</v>
      </c>
      <c r="AI10" s="19" t="str">
        <f aca="false">IF($AA10&gt;AI$32,$AF$2,"")</f>
        <v>=</v>
      </c>
      <c r="AJ10" s="19" t="str">
        <f aca="false">IF($AA10&gt;AJ$32,$AF$2,"")</f>
        <v>=</v>
      </c>
      <c r="AK10" s="19" t="str">
        <f aca="false">IF($AA10&gt;AK$32,$AF$2,"")</f>
        <v>=</v>
      </c>
      <c r="AL10" s="19" t="str">
        <f aca="false">IF($AA10&gt;AL$32,$AF$2,"")</f>
        <v>=</v>
      </c>
      <c r="AM10" s="19" t="str">
        <f aca="false">IF($AA10&gt;AM$32,$AF$2,"")</f>
        <v>=</v>
      </c>
      <c r="AN10" s="19" t="str">
        <f aca="false">IF($AA10&gt;AN$32,$AF$2,"")</f>
        <v>=</v>
      </c>
      <c r="AO10" s="19" t="str">
        <f aca="false">IF($AA10&gt;AO$32,$AF$2,"")</f>
        <v>=</v>
      </c>
      <c r="AP10" s="19" t="str">
        <f aca="false">IF($AA10&gt;AP$32,$AF$2,"")</f>
        <v>=</v>
      </c>
      <c r="AQ10" s="19" t="str">
        <f aca="false">IF($AA10&gt;AQ$32,$AF$2,"")</f>
        <v>=</v>
      </c>
      <c r="AR10" s="19" t="str">
        <f aca="false">IF($AA10&gt;AR$32,$AF$2,"")</f>
        <v>=</v>
      </c>
      <c r="AS10" s="19" t="str">
        <f aca="false">IF($AA10&gt;AS$32,$AF$2,"")</f>
        <v>=</v>
      </c>
      <c r="AT10" s="19" t="str">
        <f aca="false">IF($AA10&gt;AT$32,$AF$2,"")</f>
        <v>=</v>
      </c>
      <c r="AU10" s="19" t="str">
        <f aca="false">IF($AA10&gt;AU$32,$AF$2,"")</f>
        <v>=</v>
      </c>
      <c r="AV10" s="19" t="str">
        <f aca="false">IF($AA10&gt;AV$32,$AF$2,"")</f>
        <v>=</v>
      </c>
      <c r="AW10" s="19" t="str">
        <f aca="false">IF($AA10&gt;AW$32,$AF$2,"")</f>
        <v/>
      </c>
      <c r="AX10" s="19" t="str">
        <f aca="false">IF($AA10&gt;AX$32,$AF$2,"")</f>
        <v/>
      </c>
      <c r="AY10" s="19" t="str">
        <f aca="false">IF($AA10&gt;AY$32,$AF$2,"")</f>
        <v/>
      </c>
      <c r="AZ10" s="19" t="str">
        <f aca="false">IF($AA10&gt;AZ$32,$AF$2,"")</f>
        <v/>
      </c>
      <c r="BA10" s="19" t="str">
        <f aca="false">IF($AA10&gt;BA$32,$AF$2,"")</f>
        <v/>
      </c>
      <c r="BB10" s="19" t="str">
        <f aca="false">IF($AA10&gt;BB$32,$AF$2,"")</f>
        <v/>
      </c>
      <c r="BC10" s="19" t="str">
        <f aca="false">IF($AA10&gt;BC$32,$AF$2,"")</f>
        <v/>
      </c>
      <c r="BD10" s="19" t="str">
        <f aca="false">IF($AA10&gt;BD$32,$AF$2,"")</f>
        <v/>
      </c>
      <c r="BE10" s="19" t="str">
        <f aca="false">IF($AA10&gt;BE$32,$AF$2,"")</f>
        <v/>
      </c>
      <c r="BF10" s="19" t="str">
        <f aca="false">IF($AA10&gt;BF$32,$AF$2,"")</f>
        <v/>
      </c>
      <c r="BG10" s="19" t="str">
        <f aca="false">IF($AA10&gt;BG$32,$AF$2,"")</f>
        <v/>
      </c>
      <c r="BH10" s="19" t="str">
        <f aca="false">IF($AA10&gt;BH$32,$AF$2,"")</f>
        <v/>
      </c>
      <c r="BI10" s="19" t="str">
        <f aca="false">IF($AA10&gt;BI$32,$AF$2,"")</f>
        <v/>
      </c>
      <c r="BJ10" s="19" t="str">
        <f aca="false">IF($AA10&gt;BJ$32,$AF$2,"")</f>
        <v/>
      </c>
      <c r="BK10" s="19" t="str">
        <f aca="false">IF($AA10&gt;BK$32,$AF$2,"")</f>
        <v/>
      </c>
      <c r="BL10" s="19" t="str">
        <f aca="false">IF($AA10&gt;BL$32,$AF$2,"")</f>
        <v/>
      </c>
      <c r="BM10" s="19" t="str">
        <f aca="false">IF($AA10&gt;BM$32,$AF$2,"")</f>
        <v/>
      </c>
      <c r="BN10" s="19" t="str">
        <f aca="false">IF($AA10&gt;BN$32,$AF$2,"")</f>
        <v/>
      </c>
      <c r="BO10" s="19" t="str">
        <f aca="false">IF($AA10&gt;BO$32,$AF$2,"")</f>
        <v/>
      </c>
      <c r="BP10" s="19" t="str">
        <f aca="false">IF($AA10&gt;BP$32,$AF$2,"")</f>
        <v/>
      </c>
      <c r="BQ10" s="19" t="str">
        <f aca="false">IF($AA10&gt;BQ$32,$AF$2,"")</f>
        <v/>
      </c>
      <c r="BR10" s="19" t="str">
        <f aca="false">IF($AA10&gt;BR$32,$AF$2,"")</f>
        <v/>
      </c>
      <c r="BS10" s="19" t="str">
        <f aca="false">IF($AA10&gt;BS$32,$AF$2,"")</f>
        <v/>
      </c>
      <c r="BT10" s="19" t="str">
        <f aca="false">IF($AA10&gt;BT$32,$AF$2,"")</f>
        <v/>
      </c>
      <c r="BU10" s="19"/>
      <c r="BV10" s="19"/>
      <c r="BW10" s="19"/>
      <c r="BX10" s="19"/>
    </row>
    <row r="11" customFormat="false" ht="12.75" hidden="false" customHeight="true" outlineLevel="0" collapsed="false">
      <c r="A11" s="10" t="n">
        <v>6</v>
      </c>
      <c r="B11" s="13" t="s">
        <v>13</v>
      </c>
      <c r="C11" s="20" t="n">
        <f aca="false">IF(H6="","",1-H6)</f>
        <v>1</v>
      </c>
      <c r="D11" s="16" t="n">
        <f aca="false">IF(H7="","",1-H7)</f>
        <v>1</v>
      </c>
      <c r="E11" s="16" t="n">
        <f aca="false">IF(H8="","",1-H8)</f>
        <v>0</v>
      </c>
      <c r="F11" s="16" t="n">
        <f aca="false">IF(H9="","",1-H9)</f>
        <v>1</v>
      </c>
      <c r="G11" s="16" t="n">
        <f aca="false">IF(H10="","",1-H10)</f>
        <v>1</v>
      </c>
      <c r="H11" s="21"/>
      <c r="I11" s="16" t="n">
        <f aca="false">+'[1]12'!$F$9</f>
        <v>0</v>
      </c>
      <c r="J11" s="16" t="n">
        <f aca="false">+'[1]13'!$H$10</f>
        <v>0</v>
      </c>
      <c r="K11" s="16" t="n">
        <f aca="false">+'[1]14'!$F$11</f>
        <v>1</v>
      </c>
      <c r="L11" s="16" t="n">
        <f aca="false">+'[1]15'!$H$12</f>
        <v>1</v>
      </c>
      <c r="M11" s="16" t="n">
        <f aca="false">+'[1]16'!$F$13</f>
        <v>1</v>
      </c>
      <c r="N11" s="16" t="n">
        <f aca="false">+'[1]17'!$H$14</f>
        <v>0.5</v>
      </c>
      <c r="O11" s="16" t="n">
        <f aca="false">+'[1]18'!$F$15</f>
        <v>1</v>
      </c>
      <c r="P11" s="16" t="n">
        <f aca="false">+'[1]19'!$H$16</f>
        <v>0</v>
      </c>
      <c r="Q11" s="16" t="n">
        <f aca="false">+'[1]20'!$F$17</f>
        <v>0.5</v>
      </c>
      <c r="R11" s="16" t="n">
        <f aca="false">+'[1]21'!$H$18</f>
        <v>0</v>
      </c>
      <c r="S11" s="16" t="n">
        <f aca="false">+'[1]22'!$F$19</f>
        <v>1</v>
      </c>
      <c r="T11" s="16" t="n">
        <f aca="false">+'[1]23'!$H$19</f>
        <v>1</v>
      </c>
      <c r="U11" s="16" t="n">
        <f aca="false">+'[1]1'!$F$18</f>
        <v>1</v>
      </c>
      <c r="V11" s="16" t="n">
        <f aca="false">+'[1]2'!$H$17</f>
        <v>0</v>
      </c>
      <c r="W11" s="16" t="n">
        <f aca="false">+'[1]3'!$F$16</f>
        <v>1</v>
      </c>
      <c r="X11" s="16" t="n">
        <f aca="false">+'[1]4'!$H$15</f>
        <v>1</v>
      </c>
      <c r="Y11" s="16" t="n">
        <f aca="false">+'[1]5'!$F$14</f>
        <v>0</v>
      </c>
      <c r="Z11" s="16" t="n">
        <f aca="false">+'[1]11'!$F$8</f>
        <v>1</v>
      </c>
      <c r="AA11" s="14" t="n">
        <f aca="false">SUM(C11:Z11)</f>
        <v>15</v>
      </c>
      <c r="AB11" s="18"/>
      <c r="AC11" s="17" t="n">
        <f aca="false">RANK(AA11,AA$6:AA$29)</f>
        <v>6</v>
      </c>
      <c r="AE11" s="19" t="str">
        <f aca="false">IF($AA11&gt;AE$32,$AF$2,"")</f>
        <v>=</v>
      </c>
      <c r="AF11" s="19" t="str">
        <f aca="false">IF($AA11&gt;AF$32,$AF$2,"")</f>
        <v>=</v>
      </c>
      <c r="AG11" s="19" t="str">
        <f aca="false">IF($AA11&gt;AG$32,$AF$2,"")</f>
        <v>=</v>
      </c>
      <c r="AH11" s="19" t="str">
        <f aca="false">IF($AA11&gt;AH$32,$AF$2,"")</f>
        <v>=</v>
      </c>
      <c r="AI11" s="19" t="str">
        <f aca="false">IF($AA11&gt;AI$32,$AF$2,"")</f>
        <v>=</v>
      </c>
      <c r="AJ11" s="19" t="str">
        <f aca="false">IF($AA11&gt;AJ$32,$AF$2,"")</f>
        <v>=</v>
      </c>
      <c r="AK11" s="19" t="str">
        <f aca="false">IF($AA11&gt;AK$32,$AF$2,"")</f>
        <v>=</v>
      </c>
      <c r="AL11" s="19" t="str">
        <f aca="false">IF($AA11&gt;AL$32,$AF$2,"")</f>
        <v>=</v>
      </c>
      <c r="AM11" s="19" t="str">
        <f aca="false">IF($AA11&gt;AM$32,$AF$2,"")</f>
        <v>=</v>
      </c>
      <c r="AN11" s="19" t="str">
        <f aca="false">IF($AA11&gt;AN$32,$AF$2,"")</f>
        <v>=</v>
      </c>
      <c r="AO11" s="19" t="str">
        <f aca="false">IF($AA11&gt;AO$32,$AF$2,"")</f>
        <v>=</v>
      </c>
      <c r="AP11" s="19" t="str">
        <f aca="false">IF($AA11&gt;AP$32,$AF$2,"")</f>
        <v>=</v>
      </c>
      <c r="AQ11" s="19" t="str">
        <f aca="false">IF($AA11&gt;AQ$32,$AF$2,"")</f>
        <v>=</v>
      </c>
      <c r="AR11" s="19" t="str">
        <f aca="false">IF($AA11&gt;AR$32,$AF$2,"")</f>
        <v>=</v>
      </c>
      <c r="AS11" s="19" t="str">
        <f aca="false">IF($AA11&gt;AS$32,$AF$2,"")</f>
        <v>=</v>
      </c>
      <c r="AT11" s="19" t="str">
        <f aca="false">IF($AA11&gt;AT$32,$AF$2,"")</f>
        <v>=</v>
      </c>
      <c r="AU11" s="19" t="str">
        <f aca="false">IF($AA11&gt;AU$32,$AF$2,"")</f>
        <v>=</v>
      </c>
      <c r="AV11" s="19" t="str">
        <f aca="false">IF($AA11&gt;AV$32,$AF$2,"")</f>
        <v>=</v>
      </c>
      <c r="AW11" s="19" t="str">
        <f aca="false">IF($AA11&gt;AW$32,$AF$2,"")</f>
        <v>=</v>
      </c>
      <c r="AX11" s="19" t="str">
        <f aca="false">IF($AA11&gt;AX$32,$AF$2,"")</f>
        <v>=</v>
      </c>
      <c r="AY11" s="19" t="str">
        <f aca="false">IF($AA11&gt;AY$32,$AF$2,"")</f>
        <v>=</v>
      </c>
      <c r="AZ11" s="19" t="str">
        <f aca="false">IF($AA11&gt;AZ$32,$AF$2,"")</f>
        <v>=</v>
      </c>
      <c r="BA11" s="19" t="str">
        <f aca="false">IF($AA11&gt;BA$32,$AF$2,"")</f>
        <v>=</v>
      </c>
      <c r="BB11" s="19" t="str">
        <f aca="false">IF($AA11&gt;BB$32,$AF$2,"")</f>
        <v>=</v>
      </c>
      <c r="BC11" s="19" t="str">
        <f aca="false">IF($AA11&gt;BC$32,$AF$2,"")</f>
        <v>=</v>
      </c>
      <c r="BD11" s="19" t="str">
        <f aca="false">IF($AA11&gt;BD$32,$AF$2,"")</f>
        <v>=</v>
      </c>
      <c r="BE11" s="19" t="str">
        <f aca="false">IF($AA11&gt;BE$32,$AF$2,"")</f>
        <v>=</v>
      </c>
      <c r="BF11" s="19" t="str">
        <f aca="false">IF($AA11&gt;BF$32,$AF$2,"")</f>
        <v>=</v>
      </c>
      <c r="BG11" s="19" t="str">
        <f aca="false">IF($AA11&gt;BG$32,$AF$2,"")</f>
        <v>=</v>
      </c>
      <c r="BH11" s="19" t="str">
        <f aca="false">IF($AA11&gt;BH$32,$AF$2,"")</f>
        <v>=</v>
      </c>
      <c r="BI11" s="19" t="str">
        <f aca="false">IF($AA11&gt;BI$32,$AF$2,"")</f>
        <v/>
      </c>
      <c r="BJ11" s="19" t="str">
        <f aca="false">IF($AA11&gt;BJ$32,$AF$2,"")</f>
        <v/>
      </c>
      <c r="BK11" s="19" t="str">
        <f aca="false">IF($AA11&gt;BK$32,$AF$2,"")</f>
        <v/>
      </c>
      <c r="BL11" s="19" t="str">
        <f aca="false">IF($AA11&gt;BL$32,$AF$2,"")</f>
        <v/>
      </c>
      <c r="BM11" s="19" t="str">
        <f aca="false">IF($AA11&gt;BM$32,$AF$2,"")</f>
        <v/>
      </c>
      <c r="BN11" s="19" t="str">
        <f aca="false">IF($AA11&gt;BN$32,$AF$2,"")</f>
        <v/>
      </c>
      <c r="BO11" s="19" t="str">
        <f aca="false">IF($AA11&gt;BO$32,$AF$2,"")</f>
        <v/>
      </c>
      <c r="BP11" s="19" t="str">
        <f aca="false">IF($AA11&gt;BP$32,$AF$2,"")</f>
        <v/>
      </c>
      <c r="BQ11" s="19" t="str">
        <f aca="false">IF($AA11&gt;BQ$32,$AF$2,"")</f>
        <v/>
      </c>
      <c r="BR11" s="19" t="str">
        <f aca="false">IF($AA11&gt;BR$32,$AF$2,"")</f>
        <v/>
      </c>
      <c r="BS11" s="19" t="str">
        <f aca="false">IF($AA11&gt;BS$32,$AF$2,"")</f>
        <v/>
      </c>
      <c r="BT11" s="19" t="str">
        <f aca="false">IF($AA11&gt;BT$32,$AF$2,"")</f>
        <v/>
      </c>
      <c r="BU11" s="19"/>
      <c r="BV11" s="19"/>
      <c r="BW11" s="19"/>
      <c r="BX11" s="19"/>
    </row>
    <row r="12" customFormat="false" ht="12.75" hidden="false" customHeight="true" outlineLevel="0" collapsed="false">
      <c r="A12" s="10" t="n">
        <v>7</v>
      </c>
      <c r="B12" s="13" t="s">
        <v>14</v>
      </c>
      <c r="C12" s="20" t="n">
        <f aca="false">IF(I6="","",1-I6)</f>
        <v>1</v>
      </c>
      <c r="D12" s="16" t="n">
        <f aca="false">IF(I7="","",1-I7)</f>
        <v>1</v>
      </c>
      <c r="E12" s="16" t="n">
        <f aca="false">IF(I8="","",1-I8)</f>
        <v>1</v>
      </c>
      <c r="F12" s="16" t="n">
        <f aca="false">IF(I9="","",1-I9)</f>
        <v>1</v>
      </c>
      <c r="G12" s="16" t="n">
        <f aca="false">IF(I10="","",1-I10)</f>
        <v>0</v>
      </c>
      <c r="H12" s="16" t="n">
        <f aca="false">IF(I11="","",1-I11)</f>
        <v>1</v>
      </c>
      <c r="I12" s="21"/>
      <c r="J12" s="16" t="n">
        <f aca="false">+'[1]14'!$F$9</f>
        <v>0</v>
      </c>
      <c r="K12" s="16" t="n">
        <f aca="false">+'[1]15'!$H$10</f>
        <v>1</v>
      </c>
      <c r="L12" s="16" t="n">
        <f aca="false">+'[1]16'!$F$11</f>
        <v>1</v>
      </c>
      <c r="M12" s="16" t="n">
        <f aca="false">+'[1]17'!$H$12</f>
        <v>1</v>
      </c>
      <c r="N12" s="16" t="n">
        <f aca="false">+'[1]18'!$F$13</f>
        <v>0</v>
      </c>
      <c r="O12" s="16" t="n">
        <f aca="false">+'[1]19'!$H$14</f>
        <v>0</v>
      </c>
      <c r="P12" s="16" t="n">
        <f aca="false">+'[1]20'!$F$15</f>
        <v>0.5</v>
      </c>
      <c r="Q12" s="16" t="n">
        <f aca="false">+'[1]21'!$H$16</f>
        <v>0</v>
      </c>
      <c r="R12" s="16" t="n">
        <f aca="false">+'[1]22'!$F$17</f>
        <v>0</v>
      </c>
      <c r="S12" s="16" t="n">
        <f aca="false">+'[1]23'!$H$18</f>
        <v>0</v>
      </c>
      <c r="T12" s="16" t="n">
        <f aca="false">+'[1]1'!$F$19</f>
        <v>0</v>
      </c>
      <c r="U12" s="16" t="n">
        <f aca="false">+'[1]2'!$H$19</f>
        <v>1</v>
      </c>
      <c r="V12" s="16" t="n">
        <f aca="false">+'[1]3'!$F$18</f>
        <v>1</v>
      </c>
      <c r="W12" s="16" t="n">
        <f aca="false">+'[1]4'!$H$17</f>
        <v>0.5</v>
      </c>
      <c r="X12" s="16" t="n">
        <f aca="false">+'[1]5'!$F$16</f>
        <v>0</v>
      </c>
      <c r="Y12" s="16" t="n">
        <f aca="false">+'[1]6'!$H$15</f>
        <v>0</v>
      </c>
      <c r="Z12" s="16" t="n">
        <f aca="false">+'[1]13'!$F$8</f>
        <v>0</v>
      </c>
      <c r="AA12" s="14" t="n">
        <f aca="false">SUM(C12:Z12)</f>
        <v>11</v>
      </c>
      <c r="AB12" s="18"/>
      <c r="AC12" s="17" t="n">
        <f aca="false">RANK(AA12,AA$6:AA$29)</f>
        <v>11</v>
      </c>
      <c r="AE12" s="19" t="str">
        <f aca="false">IF($AA12&gt;AE$32,$AF$2,"")</f>
        <v>=</v>
      </c>
      <c r="AF12" s="19" t="str">
        <f aca="false">IF($AA12&gt;AF$32,$AF$2,"")</f>
        <v>=</v>
      </c>
      <c r="AG12" s="19" t="str">
        <f aca="false">IF($AA12&gt;AG$32,$AF$2,"")</f>
        <v>=</v>
      </c>
      <c r="AH12" s="19" t="str">
        <f aca="false">IF($AA12&gt;AH$32,$AF$2,"")</f>
        <v>=</v>
      </c>
      <c r="AI12" s="19" t="str">
        <f aca="false">IF($AA12&gt;AI$32,$AF$2,"")</f>
        <v>=</v>
      </c>
      <c r="AJ12" s="19" t="str">
        <f aca="false">IF($AA12&gt;AJ$32,$AF$2,"")</f>
        <v>=</v>
      </c>
      <c r="AK12" s="19" t="str">
        <f aca="false">IF($AA12&gt;AK$32,$AF$2,"")</f>
        <v>=</v>
      </c>
      <c r="AL12" s="19" t="str">
        <f aca="false">IF($AA12&gt;AL$32,$AF$2,"")</f>
        <v>=</v>
      </c>
      <c r="AM12" s="19" t="str">
        <f aca="false">IF($AA12&gt;AM$32,$AF$2,"")</f>
        <v>=</v>
      </c>
      <c r="AN12" s="19" t="str">
        <f aca="false">IF($AA12&gt;AN$32,$AF$2,"")</f>
        <v>=</v>
      </c>
      <c r="AO12" s="19" t="str">
        <f aca="false">IF($AA12&gt;AO$32,$AF$2,"")</f>
        <v>=</v>
      </c>
      <c r="AP12" s="19" t="str">
        <f aca="false">IF($AA12&gt;AP$32,$AF$2,"")</f>
        <v>=</v>
      </c>
      <c r="AQ12" s="19" t="str">
        <f aca="false">IF($AA12&gt;AQ$32,$AF$2,"")</f>
        <v>=</v>
      </c>
      <c r="AR12" s="19" t="str">
        <f aca="false">IF($AA12&gt;AR$32,$AF$2,"")</f>
        <v>=</v>
      </c>
      <c r="AS12" s="19" t="str">
        <f aca="false">IF($AA12&gt;AS$32,$AF$2,"")</f>
        <v>=</v>
      </c>
      <c r="AT12" s="19" t="str">
        <f aca="false">IF($AA12&gt;AT$32,$AF$2,"")</f>
        <v>=</v>
      </c>
      <c r="AU12" s="19" t="str">
        <f aca="false">IF($AA12&gt;AU$32,$AF$2,"")</f>
        <v>=</v>
      </c>
      <c r="AV12" s="19" t="str">
        <f aca="false">IF($AA12&gt;AV$32,$AF$2,"")</f>
        <v>=</v>
      </c>
      <c r="AW12" s="19" t="str">
        <f aca="false">IF($AA12&gt;AW$32,$AF$2,"")</f>
        <v>=</v>
      </c>
      <c r="AX12" s="19" t="str">
        <f aca="false">IF($AA12&gt;AX$32,$AF$2,"")</f>
        <v>=</v>
      </c>
      <c r="AY12" s="19" t="str">
        <f aca="false">IF($AA12&gt;AY$32,$AF$2,"")</f>
        <v>=</v>
      </c>
      <c r="AZ12" s="19" t="str">
        <f aca="false">IF($AA12&gt;AZ$32,$AF$2,"")</f>
        <v>=</v>
      </c>
      <c r="BA12" s="19" t="str">
        <f aca="false">IF($AA12&gt;BA$32,$AF$2,"")</f>
        <v/>
      </c>
      <c r="BB12" s="19" t="str">
        <f aca="false">IF($AA12&gt;BB$32,$AF$2,"")</f>
        <v/>
      </c>
      <c r="BC12" s="19" t="str">
        <f aca="false">IF($AA12&gt;BC$32,$AF$2,"")</f>
        <v/>
      </c>
      <c r="BD12" s="19" t="str">
        <f aca="false">IF($AA12&gt;BD$32,$AF$2,"")</f>
        <v/>
      </c>
      <c r="BE12" s="19" t="str">
        <f aca="false">IF($AA12&gt;BE$32,$AF$2,"")</f>
        <v/>
      </c>
      <c r="BF12" s="19" t="str">
        <f aca="false">IF($AA12&gt;BF$32,$AF$2,"")</f>
        <v/>
      </c>
      <c r="BG12" s="19" t="str">
        <f aca="false">IF($AA12&gt;BG$32,$AF$2,"")</f>
        <v/>
      </c>
      <c r="BH12" s="19" t="str">
        <f aca="false">IF($AA12&gt;BH$32,$AF$2,"")</f>
        <v/>
      </c>
      <c r="BI12" s="19" t="str">
        <f aca="false">IF($AA12&gt;BI$32,$AF$2,"")</f>
        <v/>
      </c>
      <c r="BJ12" s="19" t="str">
        <f aca="false">IF($AA12&gt;BJ$32,$AF$2,"")</f>
        <v/>
      </c>
      <c r="BK12" s="19" t="str">
        <f aca="false">IF($AA12&gt;BK$32,$AF$2,"")</f>
        <v/>
      </c>
      <c r="BL12" s="19" t="str">
        <f aca="false">IF($AA12&gt;BL$32,$AF$2,"")</f>
        <v/>
      </c>
      <c r="BM12" s="19" t="str">
        <f aca="false">IF($AA12&gt;BM$32,$AF$2,"")</f>
        <v/>
      </c>
      <c r="BN12" s="19" t="str">
        <f aca="false">IF($AA12&gt;BN$32,$AF$2,"")</f>
        <v/>
      </c>
      <c r="BO12" s="19" t="str">
        <f aca="false">IF($AA12&gt;BO$32,$AF$2,"")</f>
        <v/>
      </c>
      <c r="BP12" s="19" t="str">
        <f aca="false">IF($AA12&gt;BP$32,$AF$2,"")</f>
        <v/>
      </c>
      <c r="BQ12" s="19" t="str">
        <f aca="false">IF($AA12&gt;BQ$32,$AF$2,"")</f>
        <v/>
      </c>
      <c r="BR12" s="19" t="str">
        <f aca="false">IF($AA12&gt;BR$32,$AF$2,"")</f>
        <v/>
      </c>
      <c r="BS12" s="19" t="str">
        <f aca="false">IF($AA12&gt;BS$32,$AF$2,"")</f>
        <v/>
      </c>
      <c r="BT12" s="19" t="str">
        <f aca="false">IF($AA12&gt;BT$32,$AF$2,"")</f>
        <v/>
      </c>
      <c r="BU12" s="19"/>
      <c r="BV12" s="19"/>
      <c r="BW12" s="19"/>
      <c r="BX12" s="19"/>
    </row>
    <row r="13" customFormat="false" ht="12.75" hidden="false" customHeight="true" outlineLevel="0" collapsed="false">
      <c r="A13" s="10" t="n">
        <v>8</v>
      </c>
      <c r="B13" s="13" t="s">
        <v>16</v>
      </c>
      <c r="C13" s="20" t="n">
        <f aca="false">IF(J6="","",1-J6)</f>
        <v>0</v>
      </c>
      <c r="D13" s="16" t="n">
        <f aca="false">IF(J7="","",1-J7)</f>
        <v>0.5</v>
      </c>
      <c r="E13" s="16" t="n">
        <f aca="false">IF(J8="","",1-J8)</f>
        <v>1</v>
      </c>
      <c r="F13" s="16" t="n">
        <f aca="false">IF(J9="","",1-J9)</f>
        <v>1</v>
      </c>
      <c r="G13" s="16" t="n">
        <f aca="false">IF(J10="","",1-J10)</f>
        <v>0</v>
      </c>
      <c r="H13" s="16" t="n">
        <f aca="false">IF(J11="","",1-J11)</f>
        <v>1</v>
      </c>
      <c r="I13" s="16" t="n">
        <f aca="false">IF(J12="","",1-J12)</f>
        <v>1</v>
      </c>
      <c r="J13" s="21"/>
      <c r="K13" s="16" t="n">
        <f aca="false">+'[1]16'!$F$9</f>
        <v>1</v>
      </c>
      <c r="L13" s="16" t="n">
        <f aca="false">+'[1]17'!$H$10</f>
        <v>1</v>
      </c>
      <c r="M13" s="16" t="n">
        <f aca="false">+'[1]18'!$F$11</f>
        <v>1</v>
      </c>
      <c r="N13" s="16" t="n">
        <f aca="false">+'[1]19'!$H$12</f>
        <v>1</v>
      </c>
      <c r="O13" s="16" t="n">
        <f aca="false">+'[1]20'!$F$13</f>
        <v>1</v>
      </c>
      <c r="P13" s="16" t="n">
        <f aca="false">+'[1]21'!$H$14</f>
        <v>1</v>
      </c>
      <c r="Q13" s="16" t="n">
        <f aca="false">+'[1]22'!$F$15</f>
        <v>0.5</v>
      </c>
      <c r="R13" s="16" t="n">
        <f aca="false">+'[1]23'!$H$16</f>
        <v>0.5</v>
      </c>
      <c r="S13" s="16" t="n">
        <f aca="false">+'[1]1'!$F$17</f>
        <v>1</v>
      </c>
      <c r="T13" s="16" t="n">
        <f aca="false">+'[1]2'!$H$18</f>
        <v>1</v>
      </c>
      <c r="U13" s="16" t="n">
        <f aca="false">+'[1]3'!$F$19</f>
        <v>0.5</v>
      </c>
      <c r="V13" s="16" t="n">
        <f aca="false">+'[1]4'!$H$19</f>
        <v>1</v>
      </c>
      <c r="W13" s="16" t="n">
        <f aca="false">+'[1]5'!$F$18</f>
        <v>0.5</v>
      </c>
      <c r="X13" s="16" t="n">
        <f aca="false">+'[1]6'!$H$17</f>
        <v>1</v>
      </c>
      <c r="Y13" s="16" t="n">
        <f aca="false">+'[1]7'!$F$16</f>
        <v>1</v>
      </c>
      <c r="Z13" s="16" t="n">
        <f aca="false">+'[1]15'!$F$8</f>
        <v>0</v>
      </c>
      <c r="AA13" s="14" t="n">
        <f aca="false">SUM(C13:Z13)</f>
        <v>17.5</v>
      </c>
      <c r="AB13" s="18"/>
      <c r="AC13" s="17" t="n">
        <f aca="false">RANK(AA13,AA$6:AA$29)</f>
        <v>2</v>
      </c>
      <c r="AE13" s="19" t="str">
        <f aca="false">IF($AA13&gt;AE$32,$AF$2,"")</f>
        <v>=</v>
      </c>
      <c r="AF13" s="19" t="str">
        <f aca="false">IF($AA13&gt;AF$32,$AF$2,"")</f>
        <v>=</v>
      </c>
      <c r="AG13" s="19" t="str">
        <f aca="false">IF($AA13&gt;AG$32,$AF$2,"")</f>
        <v>=</v>
      </c>
      <c r="AH13" s="19" t="str">
        <f aca="false">IF($AA13&gt;AH$32,$AF$2,"")</f>
        <v>=</v>
      </c>
      <c r="AI13" s="19" t="str">
        <f aca="false">IF($AA13&gt;AI$32,$AF$2,"")</f>
        <v>=</v>
      </c>
      <c r="AJ13" s="19" t="str">
        <f aca="false">IF($AA13&gt;AJ$32,$AF$2,"")</f>
        <v>=</v>
      </c>
      <c r="AK13" s="19" t="str">
        <f aca="false">IF($AA13&gt;AK$32,$AF$2,"")</f>
        <v>=</v>
      </c>
      <c r="AL13" s="19" t="str">
        <f aca="false">IF($AA13&gt;AL$32,$AF$2,"")</f>
        <v>=</v>
      </c>
      <c r="AM13" s="19" t="str">
        <f aca="false">IF($AA13&gt;AM$32,$AF$2,"")</f>
        <v>=</v>
      </c>
      <c r="AN13" s="19" t="str">
        <f aca="false">IF($AA13&gt;AN$32,$AF$2,"")</f>
        <v>=</v>
      </c>
      <c r="AO13" s="19" t="str">
        <f aca="false">IF($AA13&gt;AO$32,$AF$2,"")</f>
        <v>=</v>
      </c>
      <c r="AP13" s="19" t="str">
        <f aca="false">IF($AA13&gt;AP$32,$AF$2,"")</f>
        <v>=</v>
      </c>
      <c r="AQ13" s="19" t="str">
        <f aca="false">IF($AA13&gt;AQ$32,$AF$2,"")</f>
        <v>=</v>
      </c>
      <c r="AR13" s="19" t="str">
        <f aca="false">IF($AA13&gt;AR$32,$AF$2,"")</f>
        <v>=</v>
      </c>
      <c r="AS13" s="19" t="str">
        <f aca="false">IF($AA13&gt;AS$32,$AF$2,"")</f>
        <v>=</v>
      </c>
      <c r="AT13" s="19" t="str">
        <f aca="false">IF($AA13&gt;AT$32,$AF$2,"")</f>
        <v>=</v>
      </c>
      <c r="AU13" s="19" t="str">
        <f aca="false">IF($AA13&gt;AU$32,$AF$2,"")</f>
        <v>=</v>
      </c>
      <c r="AV13" s="19" t="str">
        <f aca="false">IF($AA13&gt;AV$32,$AF$2,"")</f>
        <v>=</v>
      </c>
      <c r="AW13" s="19" t="str">
        <f aca="false">IF($AA13&gt;AW$32,$AF$2,"")</f>
        <v>=</v>
      </c>
      <c r="AX13" s="19" t="str">
        <f aca="false">IF($AA13&gt;AX$32,$AF$2,"")</f>
        <v>=</v>
      </c>
      <c r="AY13" s="19" t="str">
        <f aca="false">IF($AA13&gt;AY$32,$AF$2,"")</f>
        <v>=</v>
      </c>
      <c r="AZ13" s="19" t="str">
        <f aca="false">IF($AA13&gt;AZ$32,$AF$2,"")</f>
        <v>=</v>
      </c>
      <c r="BA13" s="19" t="str">
        <f aca="false">IF($AA13&gt;BA$32,$AF$2,"")</f>
        <v>=</v>
      </c>
      <c r="BB13" s="19" t="str">
        <f aca="false">IF($AA13&gt;BB$32,$AF$2,"")</f>
        <v>=</v>
      </c>
      <c r="BC13" s="19" t="str">
        <f aca="false">IF($AA13&gt;BC$32,$AF$2,"")</f>
        <v>=</v>
      </c>
      <c r="BD13" s="19" t="str">
        <f aca="false">IF($AA13&gt;BD$32,$AF$2,"")</f>
        <v>=</v>
      </c>
      <c r="BE13" s="19" t="str">
        <f aca="false">IF($AA13&gt;BE$32,$AF$2,"")</f>
        <v>=</v>
      </c>
      <c r="BF13" s="19" t="str">
        <f aca="false">IF($AA13&gt;BF$32,$AF$2,"")</f>
        <v>=</v>
      </c>
      <c r="BG13" s="19" t="str">
        <f aca="false">IF($AA13&gt;BG$32,$AF$2,"")</f>
        <v>=</v>
      </c>
      <c r="BH13" s="19" t="str">
        <f aca="false">IF($AA13&gt;BH$32,$AF$2,"")</f>
        <v>=</v>
      </c>
      <c r="BI13" s="19" t="str">
        <f aca="false">IF($AA13&gt;BI$32,$AF$2,"")</f>
        <v>=</v>
      </c>
      <c r="BJ13" s="19" t="str">
        <f aca="false">IF($AA13&gt;BJ$32,$AF$2,"")</f>
        <v>=</v>
      </c>
      <c r="BK13" s="19" t="str">
        <f aca="false">IF($AA13&gt;BK$32,$AF$2,"")</f>
        <v>=</v>
      </c>
      <c r="BL13" s="19" t="str">
        <f aca="false">IF($AA13&gt;BL$32,$AF$2,"")</f>
        <v>=</v>
      </c>
      <c r="BM13" s="19" t="str">
        <f aca="false">IF($AA13&gt;BM$32,$AF$2,"")</f>
        <v>=</v>
      </c>
      <c r="BN13" s="19" t="str">
        <f aca="false">IF($AA13&gt;BN$32,$AF$2,"")</f>
        <v/>
      </c>
      <c r="BO13" s="19" t="str">
        <f aca="false">IF($AA13&gt;BO$32,$AF$2,"")</f>
        <v/>
      </c>
      <c r="BP13" s="19" t="str">
        <f aca="false">IF($AA13&gt;BP$32,$AF$2,"")</f>
        <v/>
      </c>
      <c r="BQ13" s="19" t="str">
        <f aca="false">IF($AA13&gt;BQ$32,$AF$2,"")</f>
        <v/>
      </c>
      <c r="BR13" s="19" t="str">
        <f aca="false">IF($AA13&gt;BR$32,$AF$2,"")</f>
        <v/>
      </c>
      <c r="BS13" s="19" t="str">
        <f aca="false">IF($AA13&gt;BS$32,$AF$2,"")</f>
        <v/>
      </c>
      <c r="BT13" s="19" t="str">
        <f aca="false">IF($AA13&gt;BT$32,$AF$2,"")</f>
        <v/>
      </c>
      <c r="BU13" s="19"/>
      <c r="BV13" s="19"/>
      <c r="BW13" s="19"/>
      <c r="BX13" s="19"/>
    </row>
    <row r="14" customFormat="false" ht="12.75" hidden="false" customHeight="true" outlineLevel="0" collapsed="false">
      <c r="A14" s="10" t="n">
        <v>9</v>
      </c>
      <c r="B14" s="13" t="s">
        <v>17</v>
      </c>
      <c r="C14" s="20" t="n">
        <f aca="false">IF(K6="","",1-K6)</f>
        <v>1</v>
      </c>
      <c r="D14" s="16" t="n">
        <f aca="false">IF(K7="","",1-K7)</f>
        <v>0.5</v>
      </c>
      <c r="E14" s="16" t="n">
        <f aca="false">IF(K8="","",1-K8)</f>
        <v>0</v>
      </c>
      <c r="F14" s="16" t="n">
        <f aca="false">IF(K9="","",1-K9)</f>
        <v>1</v>
      </c>
      <c r="G14" s="16" t="n">
        <f aca="false">IF(K10="","",1-K10)</f>
        <v>0.5</v>
      </c>
      <c r="H14" s="16" t="n">
        <f aca="false">IF(K11="","",1-K11)</f>
        <v>0</v>
      </c>
      <c r="I14" s="16" t="n">
        <f aca="false">IF(K12="","",1-K12)</f>
        <v>0</v>
      </c>
      <c r="J14" s="16" t="n">
        <f aca="false">IF(K13="","",1-K13)</f>
        <v>0</v>
      </c>
      <c r="K14" s="21"/>
      <c r="L14" s="16" t="n">
        <f aca="false">+'[1]18'!$F$9</f>
        <v>0</v>
      </c>
      <c r="M14" s="16" t="n">
        <f aca="false">+'[1]19'!$H$10</f>
        <v>0</v>
      </c>
      <c r="N14" s="16" t="n">
        <f aca="false">+'[1]20'!$F$11</f>
        <v>1</v>
      </c>
      <c r="O14" s="16" t="n">
        <f aca="false">+'[1]21'!$H$12</f>
        <v>1</v>
      </c>
      <c r="P14" s="16" t="n">
        <f aca="false">+'[1]22'!$F$13</f>
        <v>1</v>
      </c>
      <c r="Q14" s="16" t="n">
        <f aca="false">+'[1]23'!$H$14</f>
        <v>1</v>
      </c>
      <c r="R14" s="16" t="n">
        <f aca="false">+'[1]1'!$F$15</f>
        <v>1</v>
      </c>
      <c r="S14" s="16" t="n">
        <f aca="false">+'[1]2'!$H$16</f>
        <v>0</v>
      </c>
      <c r="T14" s="16" t="n">
        <f aca="false">+'[1]3'!$F$17</f>
        <v>0</v>
      </c>
      <c r="U14" s="16" t="n">
        <f aca="false">+'[1]4'!$H$18</f>
        <v>0</v>
      </c>
      <c r="V14" s="16" t="n">
        <f aca="false">+'[1]5'!$F$19</f>
        <v>0</v>
      </c>
      <c r="W14" s="16" t="n">
        <f aca="false">+'[1]6'!$H$19</f>
        <v>1</v>
      </c>
      <c r="X14" s="16" t="n">
        <f aca="false">+'[1]7'!$F$18</f>
        <v>0</v>
      </c>
      <c r="Y14" s="16" t="n">
        <f aca="false">+'[1]8'!$H$17</f>
        <v>0</v>
      </c>
      <c r="Z14" s="16" t="n">
        <f aca="false">+'[1]17'!$F$8</f>
        <v>1</v>
      </c>
      <c r="AA14" s="14" t="n">
        <f aca="false">SUM(C14:Z14)</f>
        <v>10</v>
      </c>
      <c r="AB14" s="18"/>
      <c r="AC14" s="17" t="n">
        <f aca="false">RANK(AA14,AA$6:AA$29)</f>
        <v>16</v>
      </c>
      <c r="AE14" s="19" t="str">
        <f aca="false">IF($AA14&gt;AE$32,$AF$2,"")</f>
        <v>=</v>
      </c>
      <c r="AF14" s="19" t="str">
        <f aca="false">IF($AA14&gt;AF$32,$AF$2,"")</f>
        <v>=</v>
      </c>
      <c r="AG14" s="19" t="str">
        <f aca="false">IF($AA14&gt;AG$32,$AF$2,"")</f>
        <v>=</v>
      </c>
      <c r="AH14" s="19" t="str">
        <f aca="false">IF($AA14&gt;AH$32,$AF$2,"")</f>
        <v>=</v>
      </c>
      <c r="AI14" s="19" t="str">
        <f aca="false">IF($AA14&gt;AI$32,$AF$2,"")</f>
        <v>=</v>
      </c>
      <c r="AJ14" s="19" t="str">
        <f aca="false">IF($AA14&gt;AJ$32,$AF$2,"")</f>
        <v>=</v>
      </c>
      <c r="AK14" s="19" t="str">
        <f aca="false">IF($AA14&gt;AK$32,$AF$2,"")</f>
        <v>=</v>
      </c>
      <c r="AL14" s="19" t="str">
        <f aca="false">IF($AA14&gt;AL$32,$AF$2,"")</f>
        <v>=</v>
      </c>
      <c r="AM14" s="19" t="str">
        <f aca="false">IF($AA14&gt;AM$32,$AF$2,"")</f>
        <v>=</v>
      </c>
      <c r="AN14" s="19" t="str">
        <f aca="false">IF($AA14&gt;AN$32,$AF$2,"")</f>
        <v>=</v>
      </c>
      <c r="AO14" s="19" t="str">
        <f aca="false">IF($AA14&gt;AO$32,$AF$2,"")</f>
        <v>=</v>
      </c>
      <c r="AP14" s="19" t="str">
        <f aca="false">IF($AA14&gt;AP$32,$AF$2,"")</f>
        <v>=</v>
      </c>
      <c r="AQ14" s="19" t="str">
        <f aca="false">IF($AA14&gt;AQ$32,$AF$2,"")</f>
        <v>=</v>
      </c>
      <c r="AR14" s="19" t="str">
        <f aca="false">IF($AA14&gt;AR$32,$AF$2,"")</f>
        <v>=</v>
      </c>
      <c r="AS14" s="19" t="str">
        <f aca="false">IF($AA14&gt;AS$32,$AF$2,"")</f>
        <v>=</v>
      </c>
      <c r="AT14" s="19" t="str">
        <f aca="false">IF($AA14&gt;AT$32,$AF$2,"")</f>
        <v>=</v>
      </c>
      <c r="AU14" s="19" t="str">
        <f aca="false">IF($AA14&gt;AU$32,$AF$2,"")</f>
        <v>=</v>
      </c>
      <c r="AV14" s="19" t="str">
        <f aca="false">IF($AA14&gt;AV$32,$AF$2,"")</f>
        <v>=</v>
      </c>
      <c r="AW14" s="19" t="str">
        <f aca="false">IF($AA14&gt;AW$32,$AF$2,"")</f>
        <v>=</v>
      </c>
      <c r="AX14" s="19" t="str">
        <f aca="false">IF($AA14&gt;AX$32,$AF$2,"")</f>
        <v>=</v>
      </c>
      <c r="AY14" s="19" t="str">
        <f aca="false">IF($AA14&gt;AY$32,$AF$2,"")</f>
        <v/>
      </c>
      <c r="AZ14" s="19" t="str">
        <f aca="false">IF($AA14&gt;AZ$32,$AF$2,"")</f>
        <v/>
      </c>
      <c r="BA14" s="19" t="str">
        <f aca="false">IF($AA14&gt;BA$32,$AF$2,"")</f>
        <v/>
      </c>
      <c r="BB14" s="19" t="str">
        <f aca="false">IF($AA14&gt;BB$32,$AF$2,"")</f>
        <v/>
      </c>
      <c r="BC14" s="19" t="str">
        <f aca="false">IF($AA14&gt;BC$32,$AF$2,"")</f>
        <v/>
      </c>
      <c r="BD14" s="19" t="str">
        <f aca="false">IF($AA14&gt;BD$32,$AF$2,"")</f>
        <v/>
      </c>
      <c r="BE14" s="19" t="str">
        <f aca="false">IF($AA14&gt;BE$32,$AF$2,"")</f>
        <v/>
      </c>
      <c r="BF14" s="19" t="str">
        <f aca="false">IF($AA14&gt;BF$32,$AF$2,"")</f>
        <v/>
      </c>
      <c r="BG14" s="19" t="str">
        <f aca="false">IF($AA14&gt;BG$32,$AF$2,"")</f>
        <v/>
      </c>
      <c r="BH14" s="19" t="str">
        <f aca="false">IF($AA14&gt;BH$32,$AF$2,"")</f>
        <v/>
      </c>
      <c r="BI14" s="19" t="str">
        <f aca="false">IF($AA14&gt;BI$32,$AF$2,"")</f>
        <v/>
      </c>
      <c r="BJ14" s="19" t="str">
        <f aca="false">IF($AA14&gt;BJ$32,$AF$2,"")</f>
        <v/>
      </c>
      <c r="BK14" s="19" t="str">
        <f aca="false">IF($AA14&gt;BK$32,$AF$2,"")</f>
        <v/>
      </c>
      <c r="BL14" s="19" t="str">
        <f aca="false">IF($AA14&gt;BL$32,$AF$2,"")</f>
        <v/>
      </c>
      <c r="BM14" s="19" t="str">
        <f aca="false">IF($AA14&gt;BM$32,$AF$2,"")</f>
        <v/>
      </c>
      <c r="BN14" s="19" t="str">
        <f aca="false">IF($AA14&gt;BN$32,$AF$2,"")</f>
        <v/>
      </c>
      <c r="BO14" s="19" t="str">
        <f aca="false">IF($AA14&gt;BO$32,$AF$2,"")</f>
        <v/>
      </c>
      <c r="BP14" s="19" t="str">
        <f aca="false">IF($AA14&gt;BP$32,$AF$2,"")</f>
        <v/>
      </c>
      <c r="BQ14" s="19" t="str">
        <f aca="false">IF($AA14&gt;BQ$32,$AF$2,"")</f>
        <v/>
      </c>
      <c r="BR14" s="19" t="str">
        <f aca="false">IF($AA14&gt;BR$32,$AF$2,"")</f>
        <v/>
      </c>
      <c r="BS14" s="19" t="str">
        <f aca="false">IF($AA14&gt;BS$32,$AF$2,"")</f>
        <v/>
      </c>
      <c r="BT14" s="19" t="str">
        <f aca="false">IF($AA14&gt;BT$32,$AF$2,"")</f>
        <v/>
      </c>
      <c r="BU14" s="19"/>
      <c r="BV14" s="19"/>
      <c r="BW14" s="19"/>
      <c r="BX14" s="19"/>
    </row>
    <row r="15" customFormat="false" ht="12.75" hidden="false" customHeight="true" outlineLevel="0" collapsed="false">
      <c r="A15" s="10" t="n">
        <v>10</v>
      </c>
      <c r="B15" s="13" t="s">
        <v>18</v>
      </c>
      <c r="C15" s="20" t="n">
        <f aca="false">IF(L6="","",1-L6)</f>
        <v>1</v>
      </c>
      <c r="D15" s="16" t="n">
        <f aca="false">IF(L7="","",1-L7)</f>
        <v>0</v>
      </c>
      <c r="E15" s="16" t="n">
        <f aca="false">IF(L8="","",1-L8)</f>
        <v>0</v>
      </c>
      <c r="F15" s="16" t="n">
        <f aca="false">IF(L9="","",1-L9)</f>
        <v>0</v>
      </c>
      <c r="G15" s="16" t="n">
        <f aca="false">IF(L10="","",1-L10)</f>
        <v>1</v>
      </c>
      <c r="H15" s="16" t="n">
        <f aca="false">IF(L11="","",1-L11)</f>
        <v>0</v>
      </c>
      <c r="I15" s="16" t="n">
        <f aca="false">IF(L12="","",1-L12)</f>
        <v>0</v>
      </c>
      <c r="J15" s="16" t="n">
        <f aca="false">IF(L13="","",1-L13)</f>
        <v>0</v>
      </c>
      <c r="K15" s="16" t="n">
        <f aca="false">IF(L14="","",1-L14)</f>
        <v>1</v>
      </c>
      <c r="L15" s="21"/>
      <c r="M15" s="16" t="n">
        <f aca="false">+'[1]20'!$F$9</f>
        <v>0</v>
      </c>
      <c r="N15" s="16" t="n">
        <f aca="false">+'[1]21'!$H$10</f>
        <v>0</v>
      </c>
      <c r="O15" s="16" t="n">
        <f aca="false">+'[1]22'!$F$11</f>
        <v>1</v>
      </c>
      <c r="P15" s="16" t="n">
        <f aca="false">+'[1]23'!$H$12</f>
        <v>1</v>
      </c>
      <c r="Q15" s="16" t="n">
        <f aca="false">+'[1]1'!$F$13</f>
        <v>0</v>
      </c>
      <c r="R15" s="16" t="n">
        <f aca="false">+'[1]2'!$H$14</f>
        <v>0</v>
      </c>
      <c r="S15" s="16" t="n">
        <f aca="false">+'[1]3'!$F$15</f>
        <v>0</v>
      </c>
      <c r="T15" s="16" t="n">
        <f aca="false">+'[1]4'!$H$16</f>
        <v>0</v>
      </c>
      <c r="U15" s="16" t="n">
        <f aca="false">+'[1]5'!$F$17</f>
        <v>0</v>
      </c>
      <c r="V15" s="16" t="n">
        <f aca="false">+'[1]6'!$H$18</f>
        <v>1</v>
      </c>
      <c r="W15" s="16" t="n">
        <f aca="false">+'[1]7'!$F$19</f>
        <v>0.5</v>
      </c>
      <c r="X15" s="16" t="n">
        <f aca="false">+'[1]8'!$H$19</f>
        <v>0.5</v>
      </c>
      <c r="Y15" s="16" t="n">
        <f aca="false">+'[1]9'!$F$18</f>
        <v>0</v>
      </c>
      <c r="Z15" s="16" t="n">
        <f aca="false">+'[1]19'!$F$8</f>
        <v>0</v>
      </c>
      <c r="AA15" s="14" t="n">
        <f aca="false">SUM(C15:Z15)</f>
        <v>7</v>
      </c>
      <c r="AB15" s="18"/>
      <c r="AC15" s="17" t="n">
        <f aca="false">RANK(AA15,AA$6:AA$29)</f>
        <v>22</v>
      </c>
      <c r="AE15" s="19" t="str">
        <f aca="false">IF($AA15&gt;AE$32,$AF$2,"")</f>
        <v>=</v>
      </c>
      <c r="AF15" s="19" t="str">
        <f aca="false">IF($AA15&gt;AF$32,$AF$2,"")</f>
        <v>=</v>
      </c>
      <c r="AG15" s="19" t="str">
        <f aca="false">IF($AA15&gt;AG$32,$AF$2,"")</f>
        <v>=</v>
      </c>
      <c r="AH15" s="19" t="str">
        <f aca="false">IF($AA15&gt;AH$32,$AF$2,"")</f>
        <v>=</v>
      </c>
      <c r="AI15" s="19" t="str">
        <f aca="false">IF($AA15&gt;AI$32,$AF$2,"")</f>
        <v>=</v>
      </c>
      <c r="AJ15" s="19" t="str">
        <f aca="false">IF($AA15&gt;AJ$32,$AF$2,"")</f>
        <v>=</v>
      </c>
      <c r="AK15" s="19" t="str">
        <f aca="false">IF($AA15&gt;AK$32,$AF$2,"")</f>
        <v>=</v>
      </c>
      <c r="AL15" s="19" t="str">
        <f aca="false">IF($AA15&gt;AL$32,$AF$2,"")</f>
        <v>=</v>
      </c>
      <c r="AM15" s="19" t="str">
        <f aca="false">IF($AA15&gt;AM$32,$AF$2,"")</f>
        <v>=</v>
      </c>
      <c r="AN15" s="19" t="str">
        <f aca="false">IF($AA15&gt;AN$32,$AF$2,"")</f>
        <v>=</v>
      </c>
      <c r="AO15" s="19" t="str">
        <f aca="false">IF($AA15&gt;AO$32,$AF$2,"")</f>
        <v>=</v>
      </c>
      <c r="AP15" s="19" t="str">
        <f aca="false">IF($AA15&gt;AP$32,$AF$2,"")</f>
        <v>=</v>
      </c>
      <c r="AQ15" s="19" t="str">
        <f aca="false">IF($AA15&gt;AQ$32,$AF$2,"")</f>
        <v>=</v>
      </c>
      <c r="AR15" s="19" t="str">
        <f aca="false">IF($AA15&gt;AR$32,$AF$2,"")</f>
        <v>=</v>
      </c>
      <c r="AS15" s="19" t="str">
        <f aca="false">IF($AA15&gt;AS$32,$AF$2,"")</f>
        <v/>
      </c>
      <c r="AT15" s="19" t="str">
        <f aca="false">IF($AA15&gt;AT$32,$AF$2,"")</f>
        <v/>
      </c>
      <c r="AU15" s="19" t="str">
        <f aca="false">IF($AA15&gt;AU$32,$AF$2,"")</f>
        <v/>
      </c>
      <c r="AV15" s="19" t="str">
        <f aca="false">IF($AA15&gt;AV$32,$AF$2,"")</f>
        <v/>
      </c>
      <c r="AW15" s="19" t="str">
        <f aca="false">IF($AA15&gt;AW$32,$AF$2,"")</f>
        <v/>
      </c>
      <c r="AX15" s="19" t="str">
        <f aca="false">IF($AA15&gt;AX$32,$AF$2,"")</f>
        <v/>
      </c>
      <c r="AY15" s="19" t="str">
        <f aca="false">IF($AA15&gt;AY$32,$AF$2,"")</f>
        <v/>
      </c>
      <c r="AZ15" s="19" t="str">
        <f aca="false">IF($AA15&gt;AZ$32,$AF$2,"")</f>
        <v/>
      </c>
      <c r="BA15" s="19" t="str">
        <f aca="false">IF($AA15&gt;BA$32,$AF$2,"")</f>
        <v/>
      </c>
      <c r="BB15" s="19" t="str">
        <f aca="false">IF($AA15&gt;BB$32,$AF$2,"")</f>
        <v/>
      </c>
      <c r="BC15" s="19" t="str">
        <f aca="false">IF($AA15&gt;BC$32,$AF$2,"")</f>
        <v/>
      </c>
      <c r="BD15" s="19" t="str">
        <f aca="false">IF($AA15&gt;BD$32,$AF$2,"")</f>
        <v/>
      </c>
      <c r="BE15" s="19" t="str">
        <f aca="false">IF($AA15&gt;BE$32,$AF$2,"")</f>
        <v/>
      </c>
      <c r="BF15" s="19" t="str">
        <f aca="false">IF($AA15&gt;BF$32,$AF$2,"")</f>
        <v/>
      </c>
      <c r="BG15" s="19" t="str">
        <f aca="false">IF($AA15&gt;BG$32,$AF$2,"")</f>
        <v/>
      </c>
      <c r="BH15" s="19" t="str">
        <f aca="false">IF($AA15&gt;BH$32,$AF$2,"")</f>
        <v/>
      </c>
      <c r="BI15" s="19" t="str">
        <f aca="false">IF($AA15&gt;BI$32,$AF$2,"")</f>
        <v/>
      </c>
      <c r="BJ15" s="19" t="str">
        <f aca="false">IF($AA15&gt;BJ$32,$AF$2,"")</f>
        <v/>
      </c>
      <c r="BK15" s="19" t="str">
        <f aca="false">IF($AA15&gt;BK$32,$AF$2,"")</f>
        <v/>
      </c>
      <c r="BL15" s="19" t="str">
        <f aca="false">IF($AA15&gt;BL$32,$AF$2,"")</f>
        <v/>
      </c>
      <c r="BM15" s="19" t="str">
        <f aca="false">IF($AA15&gt;BM$32,$AF$2,"")</f>
        <v/>
      </c>
      <c r="BN15" s="19" t="str">
        <f aca="false">IF($AA15&gt;BN$32,$AF$2,"")</f>
        <v/>
      </c>
      <c r="BO15" s="19" t="str">
        <f aca="false">IF($AA15&gt;BO$32,$AF$2,"")</f>
        <v/>
      </c>
      <c r="BP15" s="19" t="str">
        <f aca="false">IF($AA15&gt;BP$32,$AF$2,"")</f>
        <v/>
      </c>
      <c r="BQ15" s="19" t="str">
        <f aca="false">IF($AA15&gt;BQ$32,$AF$2,"")</f>
        <v/>
      </c>
      <c r="BR15" s="19" t="str">
        <f aca="false">IF($AA15&gt;BR$32,$AF$2,"")</f>
        <v/>
      </c>
      <c r="BS15" s="19" t="str">
        <f aca="false">IF($AA15&gt;BS$32,$AF$2,"")</f>
        <v/>
      </c>
      <c r="BT15" s="19" t="str">
        <f aca="false">IF($AA15&gt;BT$32,$AF$2,"")</f>
        <v/>
      </c>
      <c r="BU15" s="19"/>
      <c r="BV15" s="19"/>
      <c r="BW15" s="19"/>
      <c r="BX15" s="19"/>
    </row>
    <row r="16" customFormat="false" ht="12.75" hidden="false" customHeight="true" outlineLevel="0" collapsed="false">
      <c r="A16" s="10" t="n">
        <v>11</v>
      </c>
      <c r="B16" s="13" t="s">
        <v>19</v>
      </c>
      <c r="C16" s="20" t="n">
        <f aca="false">IF(M6="","",1-M6)</f>
        <v>1</v>
      </c>
      <c r="D16" s="16" t="n">
        <f aca="false">IF(M7="","",1-M7)</f>
        <v>1</v>
      </c>
      <c r="E16" s="16" t="n">
        <f aca="false">IF(M8="","",1-M8)</f>
        <v>0.5</v>
      </c>
      <c r="F16" s="16" t="n">
        <f aca="false">IF(M9="","",1-M9)</f>
        <v>0</v>
      </c>
      <c r="G16" s="16" t="n">
        <f aca="false">IF(M10="","",1-M10)</f>
        <v>0</v>
      </c>
      <c r="H16" s="16" t="n">
        <f aca="false">IF(M11="","",1-M11)</f>
        <v>0</v>
      </c>
      <c r="I16" s="16" t="n">
        <f aca="false">IF(M12="","",1-M12)</f>
        <v>0</v>
      </c>
      <c r="J16" s="16" t="n">
        <f aca="false">IF(M13="","",1-M13)</f>
        <v>0</v>
      </c>
      <c r="K16" s="16" t="n">
        <f aca="false">IF(M14="","",1-M14)</f>
        <v>1</v>
      </c>
      <c r="L16" s="16" t="n">
        <f aca="false">IF(M15="","",1-M15)</f>
        <v>1</v>
      </c>
      <c r="M16" s="21"/>
      <c r="N16" s="16" t="n">
        <f aca="false">+'[1]22'!$F$9</f>
        <v>0</v>
      </c>
      <c r="O16" s="16" t="n">
        <f aca="false">+'[1]23'!$H$10</f>
        <v>0</v>
      </c>
      <c r="P16" s="16" t="n">
        <f aca="false">+'[1]1'!$F$11</f>
        <v>0.5</v>
      </c>
      <c r="Q16" s="16" t="n">
        <f aca="false">+'[1]2'!$H$12</f>
        <v>0</v>
      </c>
      <c r="R16" s="16" t="n">
        <f aca="false">+'[1]3'!$F$13</f>
        <v>1</v>
      </c>
      <c r="S16" s="16" t="n">
        <f aca="false">+'[1]4'!$H$14</f>
        <v>0.5</v>
      </c>
      <c r="T16" s="16" t="n">
        <f aca="false">+'[1]5'!$F$15</f>
        <v>1</v>
      </c>
      <c r="U16" s="16" t="n">
        <f aca="false">+'[1]6'!$H$16</f>
        <v>1</v>
      </c>
      <c r="V16" s="16" t="n">
        <f aca="false">+'[1]7'!$F$17</f>
        <v>1</v>
      </c>
      <c r="W16" s="16" t="n">
        <f aca="false">+'[1]8'!$H$18</f>
        <v>0</v>
      </c>
      <c r="X16" s="16" t="n">
        <f aca="false">+'[1]9'!$F$19</f>
        <v>1</v>
      </c>
      <c r="Y16" s="16" t="n">
        <f aca="false">+'[1]10'!$H$19</f>
        <v>0</v>
      </c>
      <c r="Z16" s="16" t="n">
        <f aca="false">+'[1]21'!$F$8</f>
        <v>0</v>
      </c>
      <c r="AA16" s="14" t="n">
        <f aca="false">SUM(C16:Z16)</f>
        <v>10.5</v>
      </c>
      <c r="AB16" s="18"/>
      <c r="AC16" s="17" t="n">
        <f aca="false">RANK(AA16,AA$6:AA$29)</f>
        <v>12</v>
      </c>
      <c r="AE16" s="19" t="str">
        <f aca="false">IF($AA16&gt;AE$32,$AF$2,"")</f>
        <v>=</v>
      </c>
      <c r="AF16" s="19" t="str">
        <f aca="false">IF($AA16&gt;AF$32,$AF$2,"")</f>
        <v>=</v>
      </c>
      <c r="AG16" s="19" t="str">
        <f aca="false">IF($AA16&gt;AG$32,$AF$2,"")</f>
        <v>=</v>
      </c>
      <c r="AH16" s="19" t="str">
        <f aca="false">IF($AA16&gt;AH$32,$AF$2,"")</f>
        <v>=</v>
      </c>
      <c r="AI16" s="19" t="str">
        <f aca="false">IF($AA16&gt;AI$32,$AF$2,"")</f>
        <v>=</v>
      </c>
      <c r="AJ16" s="19" t="str">
        <f aca="false">IF($AA16&gt;AJ$32,$AF$2,"")</f>
        <v>=</v>
      </c>
      <c r="AK16" s="19" t="str">
        <f aca="false">IF($AA16&gt;AK$32,$AF$2,"")</f>
        <v>=</v>
      </c>
      <c r="AL16" s="19" t="str">
        <f aca="false">IF($AA16&gt;AL$32,$AF$2,"")</f>
        <v>=</v>
      </c>
      <c r="AM16" s="19" t="str">
        <f aca="false">IF($AA16&gt;AM$32,$AF$2,"")</f>
        <v>=</v>
      </c>
      <c r="AN16" s="19" t="str">
        <f aca="false">IF($AA16&gt;AN$32,$AF$2,"")</f>
        <v>=</v>
      </c>
      <c r="AO16" s="19" t="str">
        <f aca="false">IF($AA16&gt;AO$32,$AF$2,"")</f>
        <v>=</v>
      </c>
      <c r="AP16" s="19" t="str">
        <f aca="false">IF($AA16&gt;AP$32,$AF$2,"")</f>
        <v>=</v>
      </c>
      <c r="AQ16" s="19" t="str">
        <f aca="false">IF($AA16&gt;AQ$32,$AF$2,"")</f>
        <v>=</v>
      </c>
      <c r="AR16" s="19" t="str">
        <f aca="false">IF($AA16&gt;AR$32,$AF$2,"")</f>
        <v>=</v>
      </c>
      <c r="AS16" s="19" t="str">
        <f aca="false">IF($AA16&gt;AS$32,$AF$2,"")</f>
        <v>=</v>
      </c>
      <c r="AT16" s="19" t="str">
        <f aca="false">IF($AA16&gt;AT$32,$AF$2,"")</f>
        <v>=</v>
      </c>
      <c r="AU16" s="19" t="str">
        <f aca="false">IF($AA16&gt;AU$32,$AF$2,"")</f>
        <v>=</v>
      </c>
      <c r="AV16" s="19" t="str">
        <f aca="false">IF($AA16&gt;AV$32,$AF$2,"")</f>
        <v>=</v>
      </c>
      <c r="AW16" s="19" t="str">
        <f aca="false">IF($AA16&gt;AW$32,$AF$2,"")</f>
        <v>=</v>
      </c>
      <c r="AX16" s="19" t="str">
        <f aca="false">IF($AA16&gt;AX$32,$AF$2,"")</f>
        <v>=</v>
      </c>
      <c r="AY16" s="19" t="str">
        <f aca="false">IF($AA16&gt;AY$32,$AF$2,"")</f>
        <v>=</v>
      </c>
      <c r="AZ16" s="19" t="str">
        <f aca="false">IF($AA16&gt;AZ$32,$AF$2,"")</f>
        <v/>
      </c>
      <c r="BA16" s="19" t="str">
        <f aca="false">IF($AA16&gt;BA$32,$AF$2,"")</f>
        <v/>
      </c>
      <c r="BB16" s="19" t="str">
        <f aca="false">IF($AA16&gt;BB$32,$AF$2,"")</f>
        <v/>
      </c>
      <c r="BC16" s="19" t="str">
        <f aca="false">IF($AA16&gt;BC$32,$AF$2,"")</f>
        <v/>
      </c>
      <c r="BD16" s="19" t="str">
        <f aca="false">IF($AA16&gt;BD$32,$AF$2,"")</f>
        <v/>
      </c>
      <c r="BE16" s="19" t="str">
        <f aca="false">IF($AA16&gt;BE$32,$AF$2,"")</f>
        <v/>
      </c>
      <c r="BF16" s="19" t="str">
        <f aca="false">IF($AA16&gt;BF$32,$AF$2,"")</f>
        <v/>
      </c>
      <c r="BG16" s="19" t="str">
        <f aca="false">IF($AA16&gt;BG$32,$AF$2,"")</f>
        <v/>
      </c>
      <c r="BH16" s="19" t="str">
        <f aca="false">IF($AA16&gt;BH$32,$AF$2,"")</f>
        <v/>
      </c>
      <c r="BI16" s="19" t="str">
        <f aca="false">IF($AA16&gt;BI$32,$AF$2,"")</f>
        <v/>
      </c>
      <c r="BJ16" s="19" t="str">
        <f aca="false">IF($AA16&gt;BJ$32,$AF$2,"")</f>
        <v/>
      </c>
      <c r="BK16" s="19" t="str">
        <f aca="false">IF($AA16&gt;BK$32,$AF$2,"")</f>
        <v/>
      </c>
      <c r="BL16" s="19" t="str">
        <f aca="false">IF($AA16&gt;BL$32,$AF$2,"")</f>
        <v/>
      </c>
      <c r="BM16" s="19" t="str">
        <f aca="false">IF($AA16&gt;BM$32,$AF$2,"")</f>
        <v/>
      </c>
      <c r="BN16" s="19" t="str">
        <f aca="false">IF($AA16&gt;BN$32,$AF$2,"")</f>
        <v/>
      </c>
      <c r="BO16" s="19" t="str">
        <f aca="false">IF($AA16&gt;BO$32,$AF$2,"")</f>
        <v/>
      </c>
      <c r="BP16" s="19" t="str">
        <f aca="false">IF($AA16&gt;BP$32,$AF$2,"")</f>
        <v/>
      </c>
      <c r="BQ16" s="19" t="str">
        <f aca="false">IF($AA16&gt;BQ$32,$AF$2,"")</f>
        <v/>
      </c>
      <c r="BR16" s="19" t="str">
        <f aca="false">IF($AA16&gt;BR$32,$AF$2,"")</f>
        <v/>
      </c>
      <c r="BS16" s="19" t="str">
        <f aca="false">IF($AA16&gt;BS$32,$AF$2,"")</f>
        <v/>
      </c>
      <c r="BT16" s="19" t="str">
        <f aca="false">IF($AA16&gt;BT$32,$AF$2,"")</f>
        <v/>
      </c>
      <c r="BU16" s="19"/>
      <c r="BV16" s="19"/>
      <c r="BW16" s="19"/>
      <c r="BX16" s="19"/>
    </row>
    <row r="17" customFormat="false" ht="12.75" hidden="false" customHeight="true" outlineLevel="0" collapsed="false">
      <c r="A17" s="10" t="n">
        <v>12</v>
      </c>
      <c r="B17" s="13" t="s">
        <v>20</v>
      </c>
      <c r="C17" s="20" t="n">
        <f aca="false">IF(N6="","",1-N6)</f>
        <v>1</v>
      </c>
      <c r="D17" s="16" t="n">
        <f aca="false">IF(N7="","",1-N7)</f>
        <v>1</v>
      </c>
      <c r="E17" s="16" t="n">
        <f aca="false">IF(N8="","",1-N8)</f>
        <v>0.5</v>
      </c>
      <c r="F17" s="16" t="n">
        <f aca="false">IF(N9="","",1-N9)</f>
        <v>1</v>
      </c>
      <c r="G17" s="16" t="n">
        <f aca="false">IF(N10="","",1-N10)</f>
        <v>1</v>
      </c>
      <c r="H17" s="16" t="n">
        <f aca="false">IF(N11="","",1-N11)</f>
        <v>0.5</v>
      </c>
      <c r="I17" s="16" t="n">
        <f aca="false">IF(N12="","",1-N12)</f>
        <v>1</v>
      </c>
      <c r="J17" s="16" t="n">
        <f aca="false">IF(N13="","",1-N13)</f>
        <v>0</v>
      </c>
      <c r="K17" s="16" t="n">
        <f aca="false">IF(N14="","",1-N14)</f>
        <v>0</v>
      </c>
      <c r="L17" s="16" t="n">
        <f aca="false">IF(N15="","",1-N15)</f>
        <v>1</v>
      </c>
      <c r="M17" s="16" t="n">
        <f aca="false">IF(N16="","",1-N16)</f>
        <v>1</v>
      </c>
      <c r="N17" s="21"/>
      <c r="O17" s="16" t="n">
        <f aca="false">+'[1]1'!$F$9</f>
        <v>0.5</v>
      </c>
      <c r="P17" s="16" t="n">
        <f aca="false">+'[1]2'!$H$10</f>
        <v>1</v>
      </c>
      <c r="Q17" s="16" t="n">
        <f aca="false">+'[1]3'!$F$11</f>
        <v>0</v>
      </c>
      <c r="R17" s="16" t="n">
        <f aca="false">+'[1]4'!$H$12</f>
        <v>0.5</v>
      </c>
      <c r="S17" s="16" t="n">
        <f aca="false">+'[1]5'!$F$13</f>
        <v>1</v>
      </c>
      <c r="T17" s="16" t="n">
        <f aca="false">+'[1]6'!$H$14</f>
        <v>0.5</v>
      </c>
      <c r="U17" s="16" t="n">
        <f aca="false">+'[1]7'!$F$15</f>
        <v>0</v>
      </c>
      <c r="V17" s="16" t="n">
        <f aca="false">+'[1]8'!$H$16</f>
        <v>0.5</v>
      </c>
      <c r="W17" s="16" t="n">
        <f aca="false">+'[1]9'!$F$17</f>
        <v>0.5</v>
      </c>
      <c r="X17" s="16" t="n">
        <f aca="false">+'[1]10'!$H$18</f>
        <v>1</v>
      </c>
      <c r="Y17" s="16" t="n">
        <f aca="false">+'[1]11'!$F$19</f>
        <v>0</v>
      </c>
      <c r="Z17" s="16" t="n">
        <f aca="false">+'[1]23'!$F$8</f>
        <v>0</v>
      </c>
      <c r="AA17" s="14" t="n">
        <f aca="false">SUM(C17:Z17)</f>
        <v>13.5</v>
      </c>
      <c r="AB17" s="18"/>
      <c r="AC17" s="17" t="n">
        <f aca="false">RANK(AA17,AA$6:AA$29)</f>
        <v>7</v>
      </c>
      <c r="AE17" s="19" t="str">
        <f aca="false">IF($AA17&gt;AE$32,$AF$2,"")</f>
        <v>=</v>
      </c>
      <c r="AF17" s="19" t="str">
        <f aca="false">IF($AA17&gt;AF$32,$AF$2,"")</f>
        <v>=</v>
      </c>
      <c r="AG17" s="19" t="str">
        <f aca="false">IF($AA17&gt;AG$32,$AF$2,"")</f>
        <v>=</v>
      </c>
      <c r="AH17" s="19" t="str">
        <f aca="false">IF($AA17&gt;AH$32,$AF$2,"")</f>
        <v>=</v>
      </c>
      <c r="AI17" s="19" t="str">
        <f aca="false">IF($AA17&gt;AI$32,$AF$2,"")</f>
        <v>=</v>
      </c>
      <c r="AJ17" s="19" t="str">
        <f aca="false">IF($AA17&gt;AJ$32,$AF$2,"")</f>
        <v>=</v>
      </c>
      <c r="AK17" s="19" t="str">
        <f aca="false">IF($AA17&gt;AK$32,$AF$2,"")</f>
        <v>=</v>
      </c>
      <c r="AL17" s="19" t="str">
        <f aca="false">IF($AA17&gt;AL$32,$AF$2,"")</f>
        <v>=</v>
      </c>
      <c r="AM17" s="19" t="str">
        <f aca="false">IF($AA17&gt;AM$32,$AF$2,"")</f>
        <v>=</v>
      </c>
      <c r="AN17" s="19" t="str">
        <f aca="false">IF($AA17&gt;AN$32,$AF$2,"")</f>
        <v>=</v>
      </c>
      <c r="AO17" s="19" t="str">
        <f aca="false">IF($AA17&gt;AO$32,$AF$2,"")</f>
        <v>=</v>
      </c>
      <c r="AP17" s="19" t="str">
        <f aca="false">IF($AA17&gt;AP$32,$AF$2,"")</f>
        <v>=</v>
      </c>
      <c r="AQ17" s="19" t="str">
        <f aca="false">IF($AA17&gt;AQ$32,$AF$2,"")</f>
        <v>=</v>
      </c>
      <c r="AR17" s="19" t="str">
        <f aca="false">IF($AA17&gt;AR$32,$AF$2,"")</f>
        <v>=</v>
      </c>
      <c r="AS17" s="19" t="str">
        <f aca="false">IF($AA17&gt;AS$32,$AF$2,"")</f>
        <v>=</v>
      </c>
      <c r="AT17" s="19" t="str">
        <f aca="false">IF($AA17&gt;AT$32,$AF$2,"")</f>
        <v>=</v>
      </c>
      <c r="AU17" s="19" t="str">
        <f aca="false">IF($AA17&gt;AU$32,$AF$2,"")</f>
        <v>=</v>
      </c>
      <c r="AV17" s="19" t="str">
        <f aca="false">IF($AA17&gt;AV$32,$AF$2,"")</f>
        <v>=</v>
      </c>
      <c r="AW17" s="19" t="str">
        <f aca="false">IF($AA17&gt;AW$32,$AF$2,"")</f>
        <v>=</v>
      </c>
      <c r="AX17" s="19" t="str">
        <f aca="false">IF($AA17&gt;AX$32,$AF$2,"")</f>
        <v>=</v>
      </c>
      <c r="AY17" s="19" t="str">
        <f aca="false">IF($AA17&gt;AY$32,$AF$2,"")</f>
        <v>=</v>
      </c>
      <c r="AZ17" s="19" t="str">
        <f aca="false">IF($AA17&gt;AZ$32,$AF$2,"")</f>
        <v>=</v>
      </c>
      <c r="BA17" s="19" t="str">
        <f aca="false">IF($AA17&gt;BA$32,$AF$2,"")</f>
        <v>=</v>
      </c>
      <c r="BB17" s="19" t="str">
        <f aca="false">IF($AA17&gt;BB$32,$AF$2,"")</f>
        <v>=</v>
      </c>
      <c r="BC17" s="19" t="str">
        <f aca="false">IF($AA17&gt;BC$32,$AF$2,"")</f>
        <v>=</v>
      </c>
      <c r="BD17" s="19" t="str">
        <f aca="false">IF($AA17&gt;BD$32,$AF$2,"")</f>
        <v>=</v>
      </c>
      <c r="BE17" s="19" t="str">
        <f aca="false">IF($AA17&gt;BE$32,$AF$2,"")</f>
        <v>=</v>
      </c>
      <c r="BF17" s="19" t="str">
        <f aca="false">IF($AA17&gt;BF$32,$AF$2,"")</f>
        <v/>
      </c>
      <c r="BG17" s="19" t="str">
        <f aca="false">IF($AA17&gt;BG$32,$AF$2,"")</f>
        <v/>
      </c>
      <c r="BH17" s="19" t="str">
        <f aca="false">IF($AA17&gt;BH$32,$AF$2,"")</f>
        <v/>
      </c>
      <c r="BI17" s="19" t="str">
        <f aca="false">IF($AA17&gt;BI$32,$AF$2,"")</f>
        <v/>
      </c>
      <c r="BJ17" s="19" t="str">
        <f aca="false">IF($AA17&gt;BJ$32,$AF$2,"")</f>
        <v/>
      </c>
      <c r="BK17" s="19" t="str">
        <f aca="false">IF($AA17&gt;BK$32,$AF$2,"")</f>
        <v/>
      </c>
      <c r="BL17" s="19" t="str">
        <f aca="false">IF($AA17&gt;BL$32,$AF$2,"")</f>
        <v/>
      </c>
      <c r="BM17" s="19" t="str">
        <f aca="false">IF($AA17&gt;BM$32,$AF$2,"")</f>
        <v/>
      </c>
      <c r="BN17" s="19" t="str">
        <f aca="false">IF($AA17&gt;BN$32,$AF$2,"")</f>
        <v/>
      </c>
      <c r="BO17" s="19" t="str">
        <f aca="false">IF($AA17&gt;BO$32,$AF$2,"")</f>
        <v/>
      </c>
      <c r="BP17" s="19" t="str">
        <f aca="false">IF($AA17&gt;BP$32,$AF$2,"")</f>
        <v/>
      </c>
      <c r="BQ17" s="19" t="str">
        <f aca="false">IF($AA17&gt;BQ$32,$AF$2,"")</f>
        <v/>
      </c>
      <c r="BR17" s="19" t="str">
        <f aca="false">IF($AA17&gt;BR$32,$AF$2,"")</f>
        <v/>
      </c>
      <c r="BS17" s="19" t="str">
        <f aca="false">IF($AA17&gt;BS$32,$AF$2,"")</f>
        <v/>
      </c>
      <c r="BT17" s="19" t="str">
        <f aca="false">IF($AA17&gt;BT$32,$AF$2,"")</f>
        <v/>
      </c>
      <c r="BU17" s="19"/>
      <c r="BV17" s="19"/>
      <c r="BW17" s="19"/>
      <c r="BX17" s="19"/>
    </row>
    <row r="18" customFormat="false" ht="12.75" hidden="false" customHeight="true" outlineLevel="0" collapsed="false">
      <c r="A18" s="10" t="n">
        <v>13</v>
      </c>
      <c r="B18" s="13" t="s">
        <v>21</v>
      </c>
      <c r="C18" s="20" t="n">
        <f aca="false">IF(O6="","",1-O6)</f>
        <v>1</v>
      </c>
      <c r="D18" s="16" t="n">
        <f aca="false">IF(O7="","",1-O7)</f>
        <v>1</v>
      </c>
      <c r="E18" s="16" t="n">
        <f aca="false">IF(O8="","",1-O8)</f>
        <v>0</v>
      </c>
      <c r="F18" s="16" t="n">
        <f aca="false">IF(O9="","",1-O9)</f>
        <v>0.5</v>
      </c>
      <c r="G18" s="16" t="n">
        <f aca="false">IF(O10="","",1-O10)</f>
        <v>1</v>
      </c>
      <c r="H18" s="16" t="n">
        <f aca="false">IF(O11="","",1-O11)</f>
        <v>0</v>
      </c>
      <c r="I18" s="16" t="n">
        <f aca="false">IF(O12="","",1-O12)</f>
        <v>1</v>
      </c>
      <c r="J18" s="16" t="n">
        <f aca="false">IF(O13="","",1-O13)</f>
        <v>0</v>
      </c>
      <c r="K18" s="16" t="n">
        <f aca="false">IF(O14="","",1-O14)</f>
        <v>0</v>
      </c>
      <c r="L18" s="16" t="n">
        <f aca="false">IF(O15="","",1-O15)</f>
        <v>0</v>
      </c>
      <c r="M18" s="16" t="n">
        <f aca="false">IF(O16="","",1-O16)</f>
        <v>1</v>
      </c>
      <c r="N18" s="16" t="n">
        <f aca="false">IF(O17="","",1-O17)</f>
        <v>0.5</v>
      </c>
      <c r="O18" s="21"/>
      <c r="P18" s="16" t="n">
        <f aca="false">+'[1]3'!$F$9</f>
        <v>0</v>
      </c>
      <c r="Q18" s="16" t="n">
        <f aca="false">+'[1]4'!$H$10</f>
        <v>0</v>
      </c>
      <c r="R18" s="16" t="n">
        <f aca="false">+'[1]5'!$F$11</f>
        <v>1</v>
      </c>
      <c r="S18" s="16" t="n">
        <f aca="false">+'[1]6'!$H$12</f>
        <v>1</v>
      </c>
      <c r="T18" s="16" t="n">
        <f aca="false">+'[1]7'!$F$13</f>
        <v>0</v>
      </c>
      <c r="U18" s="16" t="n">
        <f aca="false">+'[1]8'!$H$14</f>
        <v>1</v>
      </c>
      <c r="V18" s="16" t="n">
        <f aca="false">+'[1]9'!$F$15</f>
        <v>0</v>
      </c>
      <c r="W18" s="16" t="n">
        <f aca="false">+'[1]10'!$H$16</f>
        <v>0.5</v>
      </c>
      <c r="X18" s="16" t="n">
        <f aca="false">+'[1]11'!$F$17</f>
        <v>0</v>
      </c>
      <c r="Y18" s="16" t="n">
        <f aca="false">+'[1]12'!$H$18</f>
        <v>0</v>
      </c>
      <c r="Z18" s="16" t="n">
        <f aca="false">+'[1]2'!$H$8</f>
        <v>0</v>
      </c>
      <c r="AA18" s="14" t="n">
        <f aca="false">SUM(C18:Z18)</f>
        <v>9.5</v>
      </c>
      <c r="AB18" s="18"/>
      <c r="AC18" s="17" t="n">
        <f aca="false">RANK(AA18,AA$6:AA$29)</f>
        <v>17</v>
      </c>
      <c r="AE18" s="19" t="str">
        <f aca="false">IF($AA18&gt;AE$32,$AF$2,"")</f>
        <v>=</v>
      </c>
      <c r="AF18" s="19" t="str">
        <f aca="false">IF($AA18&gt;AF$32,$AF$2,"")</f>
        <v>=</v>
      </c>
      <c r="AG18" s="19" t="str">
        <f aca="false">IF($AA18&gt;AG$32,$AF$2,"")</f>
        <v>=</v>
      </c>
      <c r="AH18" s="19" t="str">
        <f aca="false">IF($AA18&gt;AH$32,$AF$2,"")</f>
        <v>=</v>
      </c>
      <c r="AI18" s="19" t="str">
        <f aca="false">IF($AA18&gt;AI$32,$AF$2,"")</f>
        <v>=</v>
      </c>
      <c r="AJ18" s="19" t="str">
        <f aca="false">IF($AA18&gt;AJ$32,$AF$2,"")</f>
        <v>=</v>
      </c>
      <c r="AK18" s="19" t="str">
        <f aca="false">IF($AA18&gt;AK$32,$AF$2,"")</f>
        <v>=</v>
      </c>
      <c r="AL18" s="19" t="str">
        <f aca="false">IF($AA18&gt;AL$32,$AF$2,"")</f>
        <v>=</v>
      </c>
      <c r="AM18" s="19" t="str">
        <f aca="false">IF($AA18&gt;AM$32,$AF$2,"")</f>
        <v>=</v>
      </c>
      <c r="AN18" s="19" t="str">
        <f aca="false">IF($AA18&gt;AN$32,$AF$2,"")</f>
        <v>=</v>
      </c>
      <c r="AO18" s="19" t="str">
        <f aca="false">IF($AA18&gt;AO$32,$AF$2,"")</f>
        <v>=</v>
      </c>
      <c r="AP18" s="19" t="str">
        <f aca="false">IF($AA18&gt;AP$32,$AF$2,"")</f>
        <v>=</v>
      </c>
      <c r="AQ18" s="19" t="str">
        <f aca="false">IF($AA18&gt;AQ$32,$AF$2,"")</f>
        <v>=</v>
      </c>
      <c r="AR18" s="19" t="str">
        <f aca="false">IF($AA18&gt;AR$32,$AF$2,"")</f>
        <v>=</v>
      </c>
      <c r="AS18" s="19" t="str">
        <f aca="false">IF($AA18&gt;AS$32,$AF$2,"")</f>
        <v>=</v>
      </c>
      <c r="AT18" s="19" t="str">
        <f aca="false">IF($AA18&gt;AT$32,$AF$2,"")</f>
        <v>=</v>
      </c>
      <c r="AU18" s="19" t="str">
        <f aca="false">IF($AA18&gt;AU$32,$AF$2,"")</f>
        <v>=</v>
      </c>
      <c r="AV18" s="19" t="str">
        <f aca="false">IF($AA18&gt;AV$32,$AF$2,"")</f>
        <v>=</v>
      </c>
      <c r="AW18" s="19" t="str">
        <f aca="false">IF($AA18&gt;AW$32,$AF$2,"")</f>
        <v>=</v>
      </c>
      <c r="AX18" s="19" t="str">
        <f aca="false">IF($AA18&gt;AX$32,$AF$2,"")</f>
        <v/>
      </c>
      <c r="AY18" s="19" t="str">
        <f aca="false">IF($AA18&gt;AY$32,$AF$2,"")</f>
        <v/>
      </c>
      <c r="AZ18" s="19" t="str">
        <f aca="false">IF($AA18&gt;AZ$32,$AF$2,"")</f>
        <v/>
      </c>
      <c r="BA18" s="19" t="str">
        <f aca="false">IF($AA18&gt;BA$32,$AF$2,"")</f>
        <v/>
      </c>
      <c r="BB18" s="19" t="str">
        <f aca="false">IF($AA18&gt;BB$32,$AF$2,"")</f>
        <v/>
      </c>
      <c r="BC18" s="19" t="str">
        <f aca="false">IF($AA18&gt;BC$32,$AF$2,"")</f>
        <v/>
      </c>
      <c r="BD18" s="19" t="str">
        <f aca="false">IF($AA18&gt;BD$32,$AF$2,"")</f>
        <v/>
      </c>
      <c r="BE18" s="19" t="str">
        <f aca="false">IF($AA18&gt;BE$32,$AF$2,"")</f>
        <v/>
      </c>
      <c r="BF18" s="19" t="str">
        <f aca="false">IF($AA18&gt;BF$32,$AF$2,"")</f>
        <v/>
      </c>
      <c r="BG18" s="19" t="str">
        <f aca="false">IF($AA18&gt;BG$32,$AF$2,"")</f>
        <v/>
      </c>
      <c r="BH18" s="19" t="str">
        <f aca="false">IF($AA18&gt;BH$32,$AF$2,"")</f>
        <v/>
      </c>
      <c r="BI18" s="19" t="str">
        <f aca="false">IF($AA18&gt;BI$32,$AF$2,"")</f>
        <v/>
      </c>
      <c r="BJ18" s="19" t="str">
        <f aca="false">IF($AA18&gt;BJ$32,$AF$2,"")</f>
        <v/>
      </c>
      <c r="BK18" s="19" t="str">
        <f aca="false">IF($AA18&gt;BK$32,$AF$2,"")</f>
        <v/>
      </c>
      <c r="BL18" s="19" t="str">
        <f aca="false">IF($AA18&gt;BL$32,$AF$2,"")</f>
        <v/>
      </c>
      <c r="BM18" s="19" t="str">
        <f aca="false">IF($AA18&gt;BM$32,$AF$2,"")</f>
        <v/>
      </c>
      <c r="BN18" s="19" t="str">
        <f aca="false">IF($AA18&gt;BN$32,$AF$2,"")</f>
        <v/>
      </c>
      <c r="BO18" s="19" t="str">
        <f aca="false">IF($AA18&gt;BO$32,$AF$2,"")</f>
        <v/>
      </c>
      <c r="BP18" s="19" t="str">
        <f aca="false">IF($AA18&gt;BP$32,$AF$2,"")</f>
        <v/>
      </c>
      <c r="BQ18" s="19" t="str">
        <f aca="false">IF($AA18&gt;BQ$32,$AF$2,"")</f>
        <v/>
      </c>
      <c r="BR18" s="19" t="str">
        <f aca="false">IF($AA18&gt;BR$32,$AF$2,"")</f>
        <v/>
      </c>
      <c r="BS18" s="19" t="str">
        <f aca="false">IF($AA18&gt;BS$32,$AF$2,"")</f>
        <v/>
      </c>
      <c r="BT18" s="19" t="str">
        <f aca="false">IF($AA18&gt;BT$32,$AF$2,"")</f>
        <v/>
      </c>
      <c r="BU18" s="19"/>
      <c r="BV18" s="19"/>
      <c r="BW18" s="19"/>
      <c r="BX18" s="19"/>
    </row>
    <row r="19" customFormat="false" ht="12.75" hidden="false" customHeight="true" outlineLevel="0" collapsed="false">
      <c r="A19" s="10" t="n">
        <v>14</v>
      </c>
      <c r="B19" s="13" t="s">
        <v>23</v>
      </c>
      <c r="C19" s="20" t="n">
        <f aca="false">IF(P6="","",1-P6)</f>
        <v>0</v>
      </c>
      <c r="D19" s="16" t="n">
        <f aca="false">IF(P7="","",1-P7)</f>
        <v>1</v>
      </c>
      <c r="E19" s="16" t="n">
        <f aca="false">IF(P8="","",1-P8)</f>
        <v>1</v>
      </c>
      <c r="F19" s="16" t="n">
        <f aca="false">IF(P9="","",1-P9)</f>
        <v>0.5</v>
      </c>
      <c r="G19" s="16" t="n">
        <f aca="false">IF(P10="","",1-P10)</f>
        <v>1</v>
      </c>
      <c r="H19" s="16" t="n">
        <f aca="false">IF(P11="","",1-P11)</f>
        <v>1</v>
      </c>
      <c r="I19" s="16" t="n">
        <f aca="false">IF(P12="","",1-P12)</f>
        <v>0.5</v>
      </c>
      <c r="J19" s="16" t="n">
        <f aca="false">IF(P13="","",1-P13)</f>
        <v>0</v>
      </c>
      <c r="K19" s="16" t="n">
        <f aca="false">IF(P14="","",1-P14)</f>
        <v>0</v>
      </c>
      <c r="L19" s="16" t="n">
        <f aca="false">IF(P15="","",1-P15)</f>
        <v>0</v>
      </c>
      <c r="M19" s="16" t="n">
        <f aca="false">IF(P16="","",1-P16)</f>
        <v>0.5</v>
      </c>
      <c r="N19" s="16" t="n">
        <f aca="false">IF(P17="","",1-P17)</f>
        <v>0</v>
      </c>
      <c r="O19" s="16" t="n">
        <f aca="false">IF(P18="","",1-P18)</f>
        <v>1</v>
      </c>
      <c r="P19" s="21"/>
      <c r="Q19" s="16" t="n">
        <f aca="false">+'[1]5'!$F$9</f>
        <v>0</v>
      </c>
      <c r="R19" s="16" t="n">
        <f aca="false">+'[1]6'!$H$10</f>
        <v>1</v>
      </c>
      <c r="S19" s="16" t="n">
        <f aca="false">+'[1]7'!$F$11</f>
        <v>1</v>
      </c>
      <c r="T19" s="16" t="n">
        <f aca="false">+'[1]8'!$H$12</f>
        <v>0</v>
      </c>
      <c r="U19" s="16" t="n">
        <f aca="false">+'[1]9'!$F$13</f>
        <v>0</v>
      </c>
      <c r="V19" s="16" t="n">
        <f aca="false">+'[1]10'!$H$14</f>
        <v>0.5</v>
      </c>
      <c r="W19" s="16" t="n">
        <f aca="false">+'[1]11'!$F$15</f>
        <v>0</v>
      </c>
      <c r="X19" s="16" t="n">
        <f aca="false">+'[1]12'!$H$16</f>
        <v>1</v>
      </c>
      <c r="Y19" s="16" t="n">
        <f aca="false">+'[1]13'!$F$17</f>
        <v>0</v>
      </c>
      <c r="Z19" s="16" t="n">
        <f aca="false">+'[1]4'!$H$8</f>
        <v>0.5</v>
      </c>
      <c r="AA19" s="14" t="n">
        <f aca="false">SUM(C19:Z19)</f>
        <v>10.5</v>
      </c>
      <c r="AB19" s="18"/>
      <c r="AC19" s="17" t="n">
        <f aca="false">RANK(AA19,AA$6:AA$29)</f>
        <v>12</v>
      </c>
      <c r="AE19" s="19" t="str">
        <f aca="false">IF($AA19&gt;AE$32,$AF$2,"")</f>
        <v>=</v>
      </c>
      <c r="AF19" s="19" t="str">
        <f aca="false">IF($AA19&gt;AF$32,$AF$2,"")</f>
        <v>=</v>
      </c>
      <c r="AG19" s="19" t="str">
        <f aca="false">IF($AA19&gt;AG$32,$AF$2,"")</f>
        <v>=</v>
      </c>
      <c r="AH19" s="19" t="str">
        <f aca="false">IF($AA19&gt;AH$32,$AF$2,"")</f>
        <v>=</v>
      </c>
      <c r="AI19" s="19" t="str">
        <f aca="false">IF($AA19&gt;AI$32,$AF$2,"")</f>
        <v>=</v>
      </c>
      <c r="AJ19" s="19" t="str">
        <f aca="false">IF($AA19&gt;AJ$32,$AF$2,"")</f>
        <v>=</v>
      </c>
      <c r="AK19" s="19" t="str">
        <f aca="false">IF($AA19&gt;AK$32,$AF$2,"")</f>
        <v>=</v>
      </c>
      <c r="AL19" s="19" t="str">
        <f aca="false">IF($AA19&gt;AL$32,$AF$2,"")</f>
        <v>=</v>
      </c>
      <c r="AM19" s="19" t="str">
        <f aca="false">IF($AA19&gt;AM$32,$AF$2,"")</f>
        <v>=</v>
      </c>
      <c r="AN19" s="19" t="str">
        <f aca="false">IF($AA19&gt;AN$32,$AF$2,"")</f>
        <v>=</v>
      </c>
      <c r="AO19" s="19" t="str">
        <f aca="false">IF($AA19&gt;AO$32,$AF$2,"")</f>
        <v>=</v>
      </c>
      <c r="AP19" s="19" t="str">
        <f aca="false">IF($AA19&gt;AP$32,$AF$2,"")</f>
        <v>=</v>
      </c>
      <c r="AQ19" s="19" t="str">
        <f aca="false">IF($AA19&gt;AQ$32,$AF$2,"")</f>
        <v>=</v>
      </c>
      <c r="AR19" s="19" t="str">
        <f aca="false">IF($AA19&gt;AR$32,$AF$2,"")</f>
        <v>=</v>
      </c>
      <c r="AS19" s="19" t="str">
        <f aca="false">IF($AA19&gt;AS$32,$AF$2,"")</f>
        <v>=</v>
      </c>
      <c r="AT19" s="19" t="str">
        <f aca="false">IF($AA19&gt;AT$32,$AF$2,"")</f>
        <v>=</v>
      </c>
      <c r="AU19" s="19" t="str">
        <f aca="false">IF($AA19&gt;AU$32,$AF$2,"")</f>
        <v>=</v>
      </c>
      <c r="AV19" s="19" t="str">
        <f aca="false">IF($AA19&gt;AV$32,$AF$2,"")</f>
        <v>=</v>
      </c>
      <c r="AW19" s="19" t="str">
        <f aca="false">IF($AA19&gt;AW$32,$AF$2,"")</f>
        <v>=</v>
      </c>
      <c r="AX19" s="19" t="str">
        <f aca="false">IF($AA19&gt;AX$32,$AF$2,"")</f>
        <v>=</v>
      </c>
      <c r="AY19" s="19" t="str">
        <f aca="false">IF($AA19&gt;AY$32,$AF$2,"")</f>
        <v>=</v>
      </c>
      <c r="AZ19" s="19" t="str">
        <f aca="false">IF($AA19&gt;AZ$32,$AF$2,"")</f>
        <v/>
      </c>
      <c r="BA19" s="19" t="str">
        <f aca="false">IF($AA19&gt;BA$32,$AF$2,"")</f>
        <v/>
      </c>
      <c r="BB19" s="19" t="str">
        <f aca="false">IF($AA19&gt;BB$32,$AF$2,"")</f>
        <v/>
      </c>
      <c r="BC19" s="19" t="str">
        <f aca="false">IF($AA19&gt;BC$32,$AF$2,"")</f>
        <v/>
      </c>
      <c r="BD19" s="19" t="str">
        <f aca="false">IF($AA19&gt;BD$32,$AF$2,"")</f>
        <v/>
      </c>
      <c r="BE19" s="19" t="str">
        <f aca="false">IF($AA19&gt;BE$32,$AF$2,"")</f>
        <v/>
      </c>
      <c r="BF19" s="19" t="str">
        <f aca="false">IF($AA19&gt;BF$32,$AF$2,"")</f>
        <v/>
      </c>
      <c r="BG19" s="19" t="str">
        <f aca="false">IF($AA19&gt;BG$32,$AF$2,"")</f>
        <v/>
      </c>
      <c r="BH19" s="19" t="str">
        <f aca="false">IF($AA19&gt;BH$32,$AF$2,"")</f>
        <v/>
      </c>
      <c r="BI19" s="19" t="str">
        <f aca="false">IF($AA19&gt;BI$32,$AF$2,"")</f>
        <v/>
      </c>
      <c r="BJ19" s="19" t="str">
        <f aca="false">IF($AA19&gt;BJ$32,$AF$2,"")</f>
        <v/>
      </c>
      <c r="BK19" s="19" t="str">
        <f aca="false">IF($AA19&gt;BK$32,$AF$2,"")</f>
        <v/>
      </c>
      <c r="BL19" s="19" t="str">
        <f aca="false">IF($AA19&gt;BL$32,$AF$2,"")</f>
        <v/>
      </c>
      <c r="BM19" s="19" t="str">
        <f aca="false">IF($AA19&gt;BM$32,$AF$2,"")</f>
        <v/>
      </c>
      <c r="BN19" s="19" t="str">
        <f aca="false">IF($AA19&gt;BN$32,$AF$2,"")</f>
        <v/>
      </c>
      <c r="BO19" s="19" t="str">
        <f aca="false">IF($AA19&gt;BO$32,$AF$2,"")</f>
        <v/>
      </c>
      <c r="BP19" s="19" t="str">
        <f aca="false">IF($AA19&gt;BP$32,$AF$2,"")</f>
        <v/>
      </c>
      <c r="BQ19" s="19" t="str">
        <f aca="false">IF($AA19&gt;BQ$32,$AF$2,"")</f>
        <v/>
      </c>
      <c r="BR19" s="19" t="str">
        <f aca="false">IF($AA19&gt;BR$32,$AF$2,"")</f>
        <v/>
      </c>
      <c r="BS19" s="19" t="str">
        <f aca="false">IF($AA19&gt;BS$32,$AF$2,"")</f>
        <v/>
      </c>
      <c r="BT19" s="19" t="str">
        <f aca="false">IF($AA19&gt;BT$32,$AF$2,"")</f>
        <v/>
      </c>
      <c r="BU19" s="19"/>
      <c r="BV19" s="19"/>
      <c r="BW19" s="19"/>
      <c r="BX19" s="19"/>
    </row>
    <row r="20" customFormat="false" ht="12.75" hidden="false" customHeight="true" outlineLevel="0" collapsed="false">
      <c r="A20" s="10" t="n">
        <v>15</v>
      </c>
      <c r="B20" s="13" t="s">
        <v>24</v>
      </c>
      <c r="C20" s="20" t="n">
        <f aca="false">IF(Q6="","",1-Q6)</f>
        <v>1</v>
      </c>
      <c r="D20" s="16" t="n">
        <f aca="false">IF(Q7="","",1-Q7)</f>
        <v>1</v>
      </c>
      <c r="E20" s="16" t="n">
        <f aca="false">IF(Q8="","",1-Q8)</f>
        <v>0.5</v>
      </c>
      <c r="F20" s="16" t="n">
        <f aca="false">IF(Q9="","",1-Q9)</f>
        <v>1</v>
      </c>
      <c r="G20" s="16" t="n">
        <f aca="false">IF(Q10="","",1-Q10)</f>
        <v>0</v>
      </c>
      <c r="H20" s="16" t="n">
        <f aca="false">IF(Q11="","",1-Q11)</f>
        <v>0.5</v>
      </c>
      <c r="I20" s="16" t="n">
        <f aca="false">IF(Q12="","",1-Q12)</f>
        <v>1</v>
      </c>
      <c r="J20" s="16" t="n">
        <f aca="false">IF(Q13="","",1-Q13)</f>
        <v>0.5</v>
      </c>
      <c r="K20" s="16" t="n">
        <f aca="false">IF(Q14="","",1-Q14)</f>
        <v>0</v>
      </c>
      <c r="L20" s="16" t="n">
        <f aca="false">IF(Q15="","",1-Q15)</f>
        <v>1</v>
      </c>
      <c r="M20" s="16" t="n">
        <f aca="false">IF(Q16="","",1-Q16)</f>
        <v>1</v>
      </c>
      <c r="N20" s="16" t="n">
        <f aca="false">IF(Q17="","",1-Q17)</f>
        <v>1</v>
      </c>
      <c r="O20" s="16" t="n">
        <f aca="false">IF(Q18="","",1-Q18)</f>
        <v>1</v>
      </c>
      <c r="P20" s="16" t="n">
        <f aca="false">IF(Q19="","",1-Q19)</f>
        <v>1</v>
      </c>
      <c r="Q20" s="21"/>
      <c r="R20" s="16" t="n">
        <f aca="false">+'[1]7'!$F$9</f>
        <v>0</v>
      </c>
      <c r="S20" s="16" t="n">
        <f aca="false">+'[1]8'!$H$10</f>
        <v>1</v>
      </c>
      <c r="T20" s="16" t="n">
        <f aca="false">+'[1]9'!$F$11</f>
        <v>0</v>
      </c>
      <c r="U20" s="16" t="n">
        <f aca="false">+'[1]10'!$H$12</f>
        <v>0</v>
      </c>
      <c r="V20" s="16" t="n">
        <f aca="false">+'[1]11'!$F$13</f>
        <v>1</v>
      </c>
      <c r="W20" s="16" t="n">
        <f aca="false">+'[1]12'!$H$14</f>
        <v>0</v>
      </c>
      <c r="X20" s="16" t="n">
        <f aca="false">+'[1]13'!$F$15</f>
        <v>1</v>
      </c>
      <c r="Y20" s="16" t="n">
        <f aca="false">+'[1]14'!$H$16</f>
        <v>1</v>
      </c>
      <c r="Z20" s="16" t="n">
        <f aca="false">+'[1]6'!$H$8</f>
        <v>1</v>
      </c>
      <c r="AA20" s="14" t="n">
        <f aca="false">SUM(C20:Z20)</f>
        <v>15.5</v>
      </c>
      <c r="AB20" s="18"/>
      <c r="AC20" s="17" t="n">
        <f aca="false">RANK(AA20,AA$6:AA$29)</f>
        <v>4</v>
      </c>
      <c r="AE20" s="19" t="str">
        <f aca="false">IF($AA20&gt;AE$32,$AF$2,"")</f>
        <v>=</v>
      </c>
      <c r="AF20" s="19" t="str">
        <f aca="false">IF($AA20&gt;AF$32,$AF$2,"")</f>
        <v>=</v>
      </c>
      <c r="AG20" s="19" t="str">
        <f aca="false">IF($AA20&gt;AG$32,$AF$2,"")</f>
        <v>=</v>
      </c>
      <c r="AH20" s="19" t="str">
        <f aca="false">IF($AA20&gt;AH$32,$AF$2,"")</f>
        <v>=</v>
      </c>
      <c r="AI20" s="19" t="str">
        <f aca="false">IF($AA20&gt;AI$32,$AF$2,"")</f>
        <v>=</v>
      </c>
      <c r="AJ20" s="19" t="str">
        <f aca="false">IF($AA20&gt;AJ$32,$AF$2,"")</f>
        <v>=</v>
      </c>
      <c r="AK20" s="19" t="str">
        <f aca="false">IF($AA20&gt;AK$32,$AF$2,"")</f>
        <v>=</v>
      </c>
      <c r="AL20" s="19" t="str">
        <f aca="false">IF($AA20&gt;AL$32,$AF$2,"")</f>
        <v>=</v>
      </c>
      <c r="AM20" s="19" t="str">
        <f aca="false">IF($AA20&gt;AM$32,$AF$2,"")</f>
        <v>=</v>
      </c>
      <c r="AN20" s="19" t="str">
        <f aca="false">IF($AA20&gt;AN$32,$AF$2,"")</f>
        <v>=</v>
      </c>
      <c r="AO20" s="19" t="str">
        <f aca="false">IF($AA20&gt;AO$32,$AF$2,"")</f>
        <v>=</v>
      </c>
      <c r="AP20" s="19" t="str">
        <f aca="false">IF($AA20&gt;AP$32,$AF$2,"")</f>
        <v>=</v>
      </c>
      <c r="AQ20" s="19" t="str">
        <f aca="false">IF($AA20&gt;AQ$32,$AF$2,"")</f>
        <v>=</v>
      </c>
      <c r="AR20" s="19" t="str">
        <f aca="false">IF($AA20&gt;AR$32,$AF$2,"")</f>
        <v>=</v>
      </c>
      <c r="AS20" s="19" t="str">
        <f aca="false">IF($AA20&gt;AS$32,$AF$2,"")</f>
        <v>=</v>
      </c>
      <c r="AT20" s="19" t="str">
        <f aca="false">IF($AA20&gt;AT$32,$AF$2,"")</f>
        <v>=</v>
      </c>
      <c r="AU20" s="19" t="str">
        <f aca="false">IF($AA20&gt;AU$32,$AF$2,"")</f>
        <v>=</v>
      </c>
      <c r="AV20" s="19" t="str">
        <f aca="false">IF($AA20&gt;AV$32,$AF$2,"")</f>
        <v>=</v>
      </c>
      <c r="AW20" s="19" t="str">
        <f aca="false">IF($AA20&gt;AW$32,$AF$2,"")</f>
        <v>=</v>
      </c>
      <c r="AX20" s="19" t="str">
        <f aca="false">IF($AA20&gt;AX$32,$AF$2,"")</f>
        <v>=</v>
      </c>
      <c r="AY20" s="19" t="str">
        <f aca="false">IF($AA20&gt;AY$32,$AF$2,"")</f>
        <v>=</v>
      </c>
      <c r="AZ20" s="19" t="str">
        <f aca="false">IF($AA20&gt;AZ$32,$AF$2,"")</f>
        <v>=</v>
      </c>
      <c r="BA20" s="19" t="str">
        <f aca="false">IF($AA20&gt;BA$32,$AF$2,"")</f>
        <v>=</v>
      </c>
      <c r="BB20" s="19" t="str">
        <f aca="false">IF($AA20&gt;BB$32,$AF$2,"")</f>
        <v>=</v>
      </c>
      <c r="BC20" s="19" t="str">
        <f aca="false">IF($AA20&gt;BC$32,$AF$2,"")</f>
        <v>=</v>
      </c>
      <c r="BD20" s="19" t="str">
        <f aca="false">IF($AA20&gt;BD$32,$AF$2,"")</f>
        <v>=</v>
      </c>
      <c r="BE20" s="19" t="str">
        <f aca="false">IF($AA20&gt;BE$32,$AF$2,"")</f>
        <v>=</v>
      </c>
      <c r="BF20" s="19" t="str">
        <f aca="false">IF($AA20&gt;BF$32,$AF$2,"")</f>
        <v>=</v>
      </c>
      <c r="BG20" s="19" t="str">
        <f aca="false">IF($AA20&gt;BG$32,$AF$2,"")</f>
        <v>=</v>
      </c>
      <c r="BH20" s="19" t="str">
        <f aca="false">IF($AA20&gt;BH$32,$AF$2,"")</f>
        <v>=</v>
      </c>
      <c r="BI20" s="19" t="str">
        <f aca="false">IF($AA20&gt;BI$32,$AF$2,"")</f>
        <v>=</v>
      </c>
      <c r="BJ20" s="19" t="str">
        <f aca="false">IF($AA20&gt;BJ$32,$AF$2,"")</f>
        <v/>
      </c>
      <c r="BK20" s="19" t="str">
        <f aca="false">IF($AA20&gt;BK$32,$AF$2,"")</f>
        <v/>
      </c>
      <c r="BL20" s="19" t="str">
        <f aca="false">IF($AA20&gt;BL$32,$AF$2,"")</f>
        <v/>
      </c>
      <c r="BM20" s="19" t="str">
        <f aca="false">IF($AA20&gt;BM$32,$AF$2,"")</f>
        <v/>
      </c>
      <c r="BN20" s="19" t="str">
        <f aca="false">IF($AA20&gt;BN$32,$AF$2,"")</f>
        <v/>
      </c>
      <c r="BO20" s="19" t="str">
        <f aca="false">IF($AA20&gt;BO$32,$AF$2,"")</f>
        <v/>
      </c>
      <c r="BP20" s="19" t="str">
        <f aca="false">IF($AA20&gt;BP$32,$AF$2,"")</f>
        <v/>
      </c>
      <c r="BQ20" s="19" t="str">
        <f aca="false">IF($AA20&gt;BQ$32,$AF$2,"")</f>
        <v/>
      </c>
      <c r="BR20" s="19" t="str">
        <f aca="false">IF($AA20&gt;BR$32,$AF$2,"")</f>
        <v/>
      </c>
      <c r="BS20" s="19" t="str">
        <f aca="false">IF($AA20&gt;BS$32,$AF$2,"")</f>
        <v/>
      </c>
      <c r="BT20" s="19" t="str">
        <f aca="false">IF($AA20&gt;BT$32,$AF$2,"")</f>
        <v/>
      </c>
      <c r="BU20" s="19"/>
      <c r="BV20" s="19"/>
      <c r="BW20" s="19"/>
      <c r="BX20" s="19"/>
    </row>
    <row r="21" customFormat="false" ht="12.75" hidden="false" customHeight="true" outlineLevel="0" collapsed="false">
      <c r="A21" s="10" t="n">
        <v>16</v>
      </c>
      <c r="B21" s="13" t="s">
        <v>25</v>
      </c>
      <c r="C21" s="20" t="n">
        <f aca="false">IF(R6="","",1-R6)</f>
        <v>1</v>
      </c>
      <c r="D21" s="16" t="n">
        <f aca="false">IF(R7="","",1-R7)</f>
        <v>1</v>
      </c>
      <c r="E21" s="16" t="n">
        <f aca="false">IF(R8="","",1-R8)</f>
        <v>0.5</v>
      </c>
      <c r="F21" s="16" t="n">
        <f aca="false">IF(R9="","",1-R9)</f>
        <v>0.5</v>
      </c>
      <c r="G21" s="16" t="n">
        <f aca="false">IF(R10="","",1-R10)</f>
        <v>1</v>
      </c>
      <c r="H21" s="16" t="n">
        <f aca="false">IF(R11="","",1-R11)</f>
        <v>1</v>
      </c>
      <c r="I21" s="16" t="n">
        <f aca="false">IF(R12="","",1-R12)</f>
        <v>1</v>
      </c>
      <c r="J21" s="16" t="n">
        <f aca="false">IF(R13="","",1-R13)</f>
        <v>0.5</v>
      </c>
      <c r="K21" s="16" t="n">
        <f aca="false">IF(R14="","",1-R14)</f>
        <v>0</v>
      </c>
      <c r="L21" s="16" t="n">
        <f aca="false">IF(R15="","",1-R15)</f>
        <v>1</v>
      </c>
      <c r="M21" s="16" t="n">
        <f aca="false">IF(R16="","",1-R16)</f>
        <v>0</v>
      </c>
      <c r="N21" s="16" t="n">
        <f aca="false">IF(R17="","",1-R17)</f>
        <v>0.5</v>
      </c>
      <c r="O21" s="16" t="n">
        <f aca="false">IF(R18="","",1-R18)</f>
        <v>0</v>
      </c>
      <c r="P21" s="16" t="n">
        <f aca="false">IF(R19="","",1-R19)</f>
        <v>0</v>
      </c>
      <c r="Q21" s="16" t="n">
        <f aca="false">IF(R20="","",1-R20)</f>
        <v>1</v>
      </c>
      <c r="R21" s="21"/>
      <c r="S21" s="16" t="n">
        <f aca="false">+'[1]9'!$F$9</f>
        <v>1</v>
      </c>
      <c r="T21" s="16" t="n">
        <f aca="false">+'[1]10'!$H$10</f>
        <v>1</v>
      </c>
      <c r="U21" s="16" t="n">
        <f aca="false">+'[1]11'!$F$11</f>
        <v>0</v>
      </c>
      <c r="V21" s="16" t="n">
        <f aca="false">+'[1]12'!$H$12</f>
        <v>0</v>
      </c>
      <c r="W21" s="16" t="n">
        <f aca="false">+'[1]13'!$F$13</f>
        <v>0</v>
      </c>
      <c r="X21" s="16" t="n">
        <f aca="false">+'[1]14'!$H$14</f>
        <v>0.5</v>
      </c>
      <c r="Y21" s="16" t="n">
        <f aca="false">+'[1]15'!$F$15</f>
        <v>1</v>
      </c>
      <c r="Z21" s="16" t="n">
        <f aca="false">+'[1]8'!$H$8</f>
        <v>1</v>
      </c>
      <c r="AA21" s="14" t="n">
        <f aca="false">SUM(C21:Z21)</f>
        <v>13.5</v>
      </c>
      <c r="AB21" s="18"/>
      <c r="AC21" s="17" t="n">
        <f aca="false">RANK(AA21,AA$6:AA$29)</f>
        <v>7</v>
      </c>
      <c r="AE21" s="19" t="str">
        <f aca="false">IF($AA21&gt;AE$32,$AF$2,"")</f>
        <v>=</v>
      </c>
      <c r="AF21" s="19" t="str">
        <f aca="false">IF($AA21&gt;AF$32,$AF$2,"")</f>
        <v>=</v>
      </c>
      <c r="AG21" s="19" t="str">
        <f aca="false">IF($AA21&gt;AG$32,$AF$2,"")</f>
        <v>=</v>
      </c>
      <c r="AH21" s="19" t="str">
        <f aca="false">IF($AA21&gt;AH$32,$AF$2,"")</f>
        <v>=</v>
      </c>
      <c r="AI21" s="19" t="str">
        <f aca="false">IF($AA21&gt;AI$32,$AF$2,"")</f>
        <v>=</v>
      </c>
      <c r="AJ21" s="19" t="str">
        <f aca="false">IF($AA21&gt;AJ$32,$AF$2,"")</f>
        <v>=</v>
      </c>
      <c r="AK21" s="19" t="str">
        <f aca="false">IF($AA21&gt;AK$32,$AF$2,"")</f>
        <v>=</v>
      </c>
      <c r="AL21" s="19" t="str">
        <f aca="false">IF($AA21&gt;AL$32,$AF$2,"")</f>
        <v>=</v>
      </c>
      <c r="AM21" s="19" t="str">
        <f aca="false">IF($AA21&gt;AM$32,$AF$2,"")</f>
        <v>=</v>
      </c>
      <c r="AN21" s="19" t="str">
        <f aca="false">IF($AA21&gt;AN$32,$AF$2,"")</f>
        <v>=</v>
      </c>
      <c r="AO21" s="19" t="str">
        <f aca="false">IF($AA21&gt;AO$32,$AF$2,"")</f>
        <v>=</v>
      </c>
      <c r="AP21" s="19" t="str">
        <f aca="false">IF($AA21&gt;AP$32,$AF$2,"")</f>
        <v>=</v>
      </c>
      <c r="AQ21" s="19" t="str">
        <f aca="false">IF($AA21&gt;AQ$32,$AF$2,"")</f>
        <v>=</v>
      </c>
      <c r="AR21" s="19" t="str">
        <f aca="false">IF($AA21&gt;AR$32,$AF$2,"")</f>
        <v>=</v>
      </c>
      <c r="AS21" s="19" t="str">
        <f aca="false">IF($AA21&gt;AS$32,$AF$2,"")</f>
        <v>=</v>
      </c>
      <c r="AT21" s="19" t="str">
        <f aca="false">IF($AA21&gt;AT$32,$AF$2,"")</f>
        <v>=</v>
      </c>
      <c r="AU21" s="19" t="str">
        <f aca="false">IF($AA21&gt;AU$32,$AF$2,"")</f>
        <v>=</v>
      </c>
      <c r="AV21" s="19" t="str">
        <f aca="false">IF($AA21&gt;AV$32,$AF$2,"")</f>
        <v>=</v>
      </c>
      <c r="AW21" s="19" t="str">
        <f aca="false">IF($AA21&gt;AW$32,$AF$2,"")</f>
        <v>=</v>
      </c>
      <c r="AX21" s="19" t="str">
        <f aca="false">IF($AA21&gt;AX$32,$AF$2,"")</f>
        <v>=</v>
      </c>
      <c r="AY21" s="19" t="str">
        <f aca="false">IF($AA21&gt;AY$32,$AF$2,"")</f>
        <v>=</v>
      </c>
      <c r="AZ21" s="19" t="str">
        <f aca="false">IF($AA21&gt;AZ$32,$AF$2,"")</f>
        <v>=</v>
      </c>
      <c r="BA21" s="19" t="str">
        <f aca="false">IF($AA21&gt;BA$32,$AF$2,"")</f>
        <v>=</v>
      </c>
      <c r="BB21" s="19" t="str">
        <f aca="false">IF($AA21&gt;BB$32,$AF$2,"")</f>
        <v>=</v>
      </c>
      <c r="BC21" s="19" t="str">
        <f aca="false">IF($AA21&gt;BC$32,$AF$2,"")</f>
        <v>=</v>
      </c>
      <c r="BD21" s="19" t="str">
        <f aca="false">IF($AA21&gt;BD$32,$AF$2,"")</f>
        <v>=</v>
      </c>
      <c r="BE21" s="19" t="str">
        <f aca="false">IF($AA21&gt;BE$32,$AF$2,"")</f>
        <v>=</v>
      </c>
      <c r="BF21" s="19" t="str">
        <f aca="false">IF($AA21&gt;BF$32,$AF$2,"")</f>
        <v/>
      </c>
      <c r="BG21" s="19" t="str">
        <f aca="false">IF($AA21&gt;BG$32,$AF$2,"")</f>
        <v/>
      </c>
      <c r="BH21" s="19" t="str">
        <f aca="false">IF($AA21&gt;BH$32,$AF$2,"")</f>
        <v/>
      </c>
      <c r="BI21" s="19" t="str">
        <f aca="false">IF($AA21&gt;BI$32,$AF$2,"")</f>
        <v/>
      </c>
      <c r="BJ21" s="19" t="str">
        <f aca="false">IF($AA21&gt;BJ$32,$AF$2,"")</f>
        <v/>
      </c>
      <c r="BK21" s="19" t="str">
        <f aca="false">IF($AA21&gt;BK$32,$AF$2,"")</f>
        <v/>
      </c>
      <c r="BL21" s="19" t="str">
        <f aca="false">IF($AA21&gt;BL$32,$AF$2,"")</f>
        <v/>
      </c>
      <c r="BM21" s="19" t="str">
        <f aca="false">IF($AA21&gt;BM$32,$AF$2,"")</f>
        <v/>
      </c>
      <c r="BN21" s="19" t="str">
        <f aca="false">IF($AA21&gt;BN$32,$AF$2,"")</f>
        <v/>
      </c>
      <c r="BO21" s="19" t="str">
        <f aca="false">IF($AA21&gt;BO$32,$AF$2,"")</f>
        <v/>
      </c>
      <c r="BP21" s="19" t="str">
        <f aca="false">IF($AA21&gt;BP$32,$AF$2,"")</f>
        <v/>
      </c>
      <c r="BQ21" s="19" t="str">
        <f aca="false">IF($AA21&gt;BQ$32,$AF$2,"")</f>
        <v/>
      </c>
      <c r="BR21" s="19" t="str">
        <f aca="false">IF($AA21&gt;BR$32,$AF$2,"")</f>
        <v/>
      </c>
      <c r="BS21" s="19" t="str">
        <f aca="false">IF($AA21&gt;BS$32,$AF$2,"")</f>
        <v/>
      </c>
      <c r="BT21" s="19" t="str">
        <f aca="false">IF($AA21&gt;BT$32,$AF$2,"")</f>
        <v/>
      </c>
      <c r="BU21" s="19"/>
      <c r="BV21" s="19"/>
      <c r="BW21" s="19"/>
      <c r="BX21" s="19"/>
    </row>
    <row r="22" customFormat="false" ht="12.75" hidden="false" customHeight="true" outlineLevel="0" collapsed="false">
      <c r="A22" s="10" t="n">
        <v>17</v>
      </c>
      <c r="B22" s="13" t="s">
        <v>26</v>
      </c>
      <c r="C22" s="20" t="n">
        <f aca="false">IF(S6="","",1-S6)</f>
        <v>1</v>
      </c>
      <c r="D22" s="16" t="n">
        <f aca="false">IF(S7="","",1-S7)</f>
        <v>1</v>
      </c>
      <c r="E22" s="16" t="n">
        <f aca="false">IF(S8="","",1-S8)</f>
        <v>0</v>
      </c>
      <c r="F22" s="16" t="n">
        <f aca="false">IF(S9="","",1-S9)</f>
        <v>1</v>
      </c>
      <c r="G22" s="16" t="n">
        <f aca="false">IF(S10="","",1-S10)</f>
        <v>1</v>
      </c>
      <c r="H22" s="16" t="n">
        <f aca="false">IF(S11="","",1-S11)</f>
        <v>0</v>
      </c>
      <c r="I22" s="16" t="n">
        <f aca="false">IF(S12="","",1-S12)</f>
        <v>1</v>
      </c>
      <c r="J22" s="16" t="n">
        <f aca="false">IF(S13="","",1-S13)</f>
        <v>0</v>
      </c>
      <c r="K22" s="16" t="n">
        <f aca="false">IF(S14="","",1-S14)</f>
        <v>1</v>
      </c>
      <c r="L22" s="16" t="n">
        <f aca="false">IF(S15="","",1-S15)</f>
        <v>1</v>
      </c>
      <c r="M22" s="16" t="n">
        <f aca="false">IF(S16="","",1-S16)</f>
        <v>0.5</v>
      </c>
      <c r="N22" s="16" t="n">
        <f aca="false">IF(S17="","",1-S17)</f>
        <v>0</v>
      </c>
      <c r="O22" s="16" t="n">
        <f aca="false">IF(S18="","",1-S18)</f>
        <v>0</v>
      </c>
      <c r="P22" s="16" t="n">
        <f aca="false">IF(S19="","",1-S19)</f>
        <v>0</v>
      </c>
      <c r="Q22" s="16" t="n">
        <f aca="false">IF(S20="","",1-S20)</f>
        <v>0</v>
      </c>
      <c r="R22" s="16" t="n">
        <f aca="false">IF(S21="","",1-S21)</f>
        <v>0</v>
      </c>
      <c r="S22" s="21"/>
      <c r="T22" s="16" t="n">
        <f aca="false">+'[1]11'!$F$9</f>
        <v>0</v>
      </c>
      <c r="U22" s="16" t="n">
        <f aca="false">+'[1]12'!$H$10</f>
        <v>1</v>
      </c>
      <c r="V22" s="16" t="n">
        <f aca="false">+'[1]13'!$F$11</f>
        <v>1</v>
      </c>
      <c r="W22" s="16" t="n">
        <f aca="false">+'[1]14'!$H$12</f>
        <v>0.5</v>
      </c>
      <c r="X22" s="16" t="n">
        <f aca="false">+'[1]15'!$F$13</f>
        <v>0.5</v>
      </c>
      <c r="Y22" s="16" t="n">
        <f aca="false">+'[1]16'!$H$14</f>
        <v>0</v>
      </c>
      <c r="Z22" s="16" t="n">
        <f aca="false">+'[1]10'!$H$8</f>
        <v>0</v>
      </c>
      <c r="AA22" s="14" t="n">
        <f aca="false">SUM(C22:Z22)</f>
        <v>10.5</v>
      </c>
      <c r="AB22" s="18"/>
      <c r="AC22" s="17" t="n">
        <f aca="false">RANK(AA22,AA$6:AA$29)</f>
        <v>12</v>
      </c>
      <c r="AE22" s="19" t="str">
        <f aca="false">IF($AA22&gt;AE$32,$AF$2,"")</f>
        <v>=</v>
      </c>
      <c r="AF22" s="19" t="str">
        <f aca="false">IF($AA22&gt;AF$32,$AF$2,"")</f>
        <v>=</v>
      </c>
      <c r="AG22" s="19" t="str">
        <f aca="false">IF($AA22&gt;AG$32,$AF$2,"")</f>
        <v>=</v>
      </c>
      <c r="AH22" s="19" t="str">
        <f aca="false">IF($AA22&gt;AH$32,$AF$2,"")</f>
        <v>=</v>
      </c>
      <c r="AI22" s="19" t="str">
        <f aca="false">IF($AA22&gt;AI$32,$AF$2,"")</f>
        <v>=</v>
      </c>
      <c r="AJ22" s="19" t="str">
        <f aca="false">IF($AA22&gt;AJ$32,$AF$2,"")</f>
        <v>=</v>
      </c>
      <c r="AK22" s="19" t="str">
        <f aca="false">IF($AA22&gt;AK$32,$AF$2,"")</f>
        <v>=</v>
      </c>
      <c r="AL22" s="19" t="str">
        <f aca="false">IF($AA22&gt;AL$32,$AF$2,"")</f>
        <v>=</v>
      </c>
      <c r="AM22" s="19" t="str">
        <f aca="false">IF($AA22&gt;AM$32,$AF$2,"")</f>
        <v>=</v>
      </c>
      <c r="AN22" s="19" t="str">
        <f aca="false">IF($AA22&gt;AN$32,$AF$2,"")</f>
        <v>=</v>
      </c>
      <c r="AO22" s="19" t="str">
        <f aca="false">IF($AA22&gt;AO$32,$AF$2,"")</f>
        <v>=</v>
      </c>
      <c r="AP22" s="19" t="str">
        <f aca="false">IF($AA22&gt;AP$32,$AF$2,"")</f>
        <v>=</v>
      </c>
      <c r="AQ22" s="19" t="str">
        <f aca="false">IF($AA22&gt;AQ$32,$AF$2,"")</f>
        <v>=</v>
      </c>
      <c r="AR22" s="19" t="str">
        <f aca="false">IF($AA22&gt;AR$32,$AF$2,"")</f>
        <v>=</v>
      </c>
      <c r="AS22" s="19" t="str">
        <f aca="false">IF($AA22&gt;AS$32,$AF$2,"")</f>
        <v>=</v>
      </c>
      <c r="AT22" s="19" t="str">
        <f aca="false">IF($AA22&gt;AT$32,$AF$2,"")</f>
        <v>=</v>
      </c>
      <c r="AU22" s="19" t="str">
        <f aca="false">IF($AA22&gt;AU$32,$AF$2,"")</f>
        <v>=</v>
      </c>
      <c r="AV22" s="19" t="str">
        <f aca="false">IF($AA22&gt;AV$32,$AF$2,"")</f>
        <v>=</v>
      </c>
      <c r="AW22" s="19" t="str">
        <f aca="false">IF($AA22&gt;AW$32,$AF$2,"")</f>
        <v>=</v>
      </c>
      <c r="AX22" s="19" t="str">
        <f aca="false">IF($AA22&gt;AX$32,$AF$2,"")</f>
        <v>=</v>
      </c>
      <c r="AY22" s="19" t="str">
        <f aca="false">IF($AA22&gt;AY$32,$AF$2,"")</f>
        <v>=</v>
      </c>
      <c r="AZ22" s="19" t="str">
        <f aca="false">IF($AA22&gt;AZ$32,$AF$2,"")</f>
        <v/>
      </c>
      <c r="BA22" s="19" t="str">
        <f aca="false">IF($AA22&gt;BA$32,$AF$2,"")</f>
        <v/>
      </c>
      <c r="BB22" s="19" t="str">
        <f aca="false">IF($AA22&gt;BB$32,$AF$2,"")</f>
        <v/>
      </c>
      <c r="BC22" s="19" t="str">
        <f aca="false">IF($AA22&gt;BC$32,$AF$2,"")</f>
        <v/>
      </c>
      <c r="BD22" s="19" t="str">
        <f aca="false">IF($AA22&gt;BD$32,$AF$2,"")</f>
        <v/>
      </c>
      <c r="BE22" s="19" t="str">
        <f aca="false">IF($AA22&gt;BE$32,$AF$2,"")</f>
        <v/>
      </c>
      <c r="BF22" s="19" t="str">
        <f aca="false">IF($AA22&gt;BF$32,$AF$2,"")</f>
        <v/>
      </c>
      <c r="BG22" s="19" t="str">
        <f aca="false">IF($AA22&gt;BG$32,$AF$2,"")</f>
        <v/>
      </c>
      <c r="BH22" s="19" t="str">
        <f aca="false">IF($AA22&gt;BH$32,$AF$2,"")</f>
        <v/>
      </c>
      <c r="BI22" s="19" t="str">
        <f aca="false">IF($AA22&gt;BI$32,$AF$2,"")</f>
        <v/>
      </c>
      <c r="BJ22" s="19" t="str">
        <f aca="false">IF($AA22&gt;BJ$32,$AF$2,"")</f>
        <v/>
      </c>
      <c r="BK22" s="19" t="str">
        <f aca="false">IF($AA22&gt;BK$32,$AF$2,"")</f>
        <v/>
      </c>
      <c r="BL22" s="19" t="str">
        <f aca="false">IF($AA22&gt;BL$32,$AF$2,"")</f>
        <v/>
      </c>
      <c r="BM22" s="19" t="str">
        <f aca="false">IF($AA22&gt;BM$32,$AF$2,"")</f>
        <v/>
      </c>
      <c r="BN22" s="19" t="str">
        <f aca="false">IF($AA22&gt;BN$32,$AF$2,"")</f>
        <v/>
      </c>
      <c r="BO22" s="19" t="str">
        <f aca="false">IF($AA22&gt;BO$32,$AF$2,"")</f>
        <v/>
      </c>
      <c r="BP22" s="19" t="str">
        <f aca="false">IF($AA22&gt;BP$32,$AF$2,"")</f>
        <v/>
      </c>
      <c r="BQ22" s="19" t="str">
        <f aca="false">IF($AA22&gt;BQ$32,$AF$2,"")</f>
        <v/>
      </c>
      <c r="BR22" s="19" t="str">
        <f aca="false">IF($AA22&gt;BR$32,$AF$2,"")</f>
        <v/>
      </c>
      <c r="BS22" s="19" t="str">
        <f aca="false">IF($AA22&gt;BS$32,$AF$2,"")</f>
        <v/>
      </c>
      <c r="BT22" s="19" t="str">
        <f aca="false">IF($AA22&gt;BT$32,$AF$2,"")</f>
        <v/>
      </c>
      <c r="BU22" s="19"/>
      <c r="BV22" s="19"/>
      <c r="BW22" s="19"/>
      <c r="BX22" s="19"/>
    </row>
    <row r="23" customFormat="false" ht="12.75" hidden="false" customHeight="true" outlineLevel="0" collapsed="false">
      <c r="A23" s="10" t="n">
        <v>18</v>
      </c>
      <c r="B23" s="13" t="s">
        <v>27</v>
      </c>
      <c r="C23" s="20" t="n">
        <f aca="false">IF(T6="","",1-T6)</f>
        <v>1</v>
      </c>
      <c r="D23" s="16" t="n">
        <f aca="false">IF(T7="","",1-T7)</f>
        <v>1</v>
      </c>
      <c r="E23" s="16" t="n">
        <f aca="false">IF(T8="","",1-T8)</f>
        <v>1</v>
      </c>
      <c r="F23" s="16" t="n">
        <f aca="false">IF(T9="","",1-T9)</f>
        <v>1</v>
      </c>
      <c r="G23" s="16" t="n">
        <f aca="false">IF(T10="","",1-T10)</f>
        <v>0</v>
      </c>
      <c r="H23" s="16" t="n">
        <f aca="false">IF(T11="","",1-T11)</f>
        <v>0</v>
      </c>
      <c r="I23" s="16" t="n">
        <f aca="false">IF(T12="","",1-T12)</f>
        <v>1</v>
      </c>
      <c r="J23" s="16" t="n">
        <f aca="false">IF(T13="","",1-T13)</f>
        <v>0</v>
      </c>
      <c r="K23" s="16" t="n">
        <f aca="false">IF(T14="","",1-T14)</f>
        <v>1</v>
      </c>
      <c r="L23" s="16" t="n">
        <f aca="false">IF(T15="","",1-T15)</f>
        <v>1</v>
      </c>
      <c r="M23" s="16" t="n">
        <f aca="false">IF(T16="","",1-T16)</f>
        <v>0</v>
      </c>
      <c r="N23" s="16" t="n">
        <f aca="false">IF(T17="","",1-T17)</f>
        <v>0.5</v>
      </c>
      <c r="O23" s="16" t="n">
        <f aca="false">IF(T18="","",1-T18)</f>
        <v>1</v>
      </c>
      <c r="P23" s="16" t="n">
        <f aca="false">IF(T19="","",1-T19)</f>
        <v>1</v>
      </c>
      <c r="Q23" s="16" t="n">
        <f aca="false">IF(T20="","",1-T20)</f>
        <v>1</v>
      </c>
      <c r="R23" s="16" t="n">
        <f aca="false">IF(T21="","",1-T21)</f>
        <v>0</v>
      </c>
      <c r="S23" s="16" t="n">
        <f aca="false">IF(T22="","",1-T22)</f>
        <v>1</v>
      </c>
      <c r="T23" s="21"/>
      <c r="U23" s="16" t="n">
        <f aca="false">+'[1]13'!$F$9</f>
        <v>1</v>
      </c>
      <c r="V23" s="16" t="n">
        <f aca="false">+'[1]14'!$H$10</f>
        <v>1</v>
      </c>
      <c r="W23" s="16" t="n">
        <f aca="false">+'[1]15'!$F$11</f>
        <v>1</v>
      </c>
      <c r="X23" s="16" t="n">
        <f aca="false">+'[1]16'!$H$12</f>
        <v>0</v>
      </c>
      <c r="Y23" s="16" t="n">
        <f aca="false">+'[1]17'!$F$13</f>
        <v>1</v>
      </c>
      <c r="Z23" s="16" t="n">
        <f aca="false">+'[1]12'!$H$8</f>
        <v>0</v>
      </c>
      <c r="AA23" s="14" t="n">
        <f aca="false">SUM(C23:Z23)</f>
        <v>15.5</v>
      </c>
      <c r="AB23" s="18"/>
      <c r="AC23" s="17" t="n">
        <f aca="false">RANK(AA23,AA$6:AA$29)</f>
        <v>4</v>
      </c>
      <c r="AE23" s="19" t="str">
        <f aca="false">IF($AA23&gt;AE$32,$AF$2,"")</f>
        <v>=</v>
      </c>
      <c r="AF23" s="19" t="str">
        <f aca="false">IF($AA23&gt;AF$32,$AF$2,"")</f>
        <v>=</v>
      </c>
      <c r="AG23" s="19" t="str">
        <f aca="false">IF($AA23&gt;AG$32,$AF$2,"")</f>
        <v>=</v>
      </c>
      <c r="AH23" s="19" t="str">
        <f aca="false">IF($AA23&gt;AH$32,$AF$2,"")</f>
        <v>=</v>
      </c>
      <c r="AI23" s="19" t="str">
        <f aca="false">IF($AA23&gt;AI$32,$AF$2,"")</f>
        <v>=</v>
      </c>
      <c r="AJ23" s="19" t="str">
        <f aca="false">IF($AA23&gt;AJ$32,$AF$2,"")</f>
        <v>=</v>
      </c>
      <c r="AK23" s="19" t="str">
        <f aca="false">IF($AA23&gt;AK$32,$AF$2,"")</f>
        <v>=</v>
      </c>
      <c r="AL23" s="19" t="str">
        <f aca="false">IF($AA23&gt;AL$32,$AF$2,"")</f>
        <v>=</v>
      </c>
      <c r="AM23" s="19" t="str">
        <f aca="false">IF($AA23&gt;AM$32,$AF$2,"")</f>
        <v>=</v>
      </c>
      <c r="AN23" s="19" t="str">
        <f aca="false">IF($AA23&gt;AN$32,$AF$2,"")</f>
        <v>=</v>
      </c>
      <c r="AO23" s="19" t="str">
        <f aca="false">IF($AA23&gt;AO$32,$AF$2,"")</f>
        <v>=</v>
      </c>
      <c r="AP23" s="19" t="str">
        <f aca="false">IF($AA23&gt;AP$32,$AF$2,"")</f>
        <v>=</v>
      </c>
      <c r="AQ23" s="19" t="str">
        <f aca="false">IF($AA23&gt;AQ$32,$AF$2,"")</f>
        <v>=</v>
      </c>
      <c r="AR23" s="19" t="str">
        <f aca="false">IF($AA23&gt;AR$32,$AF$2,"")</f>
        <v>=</v>
      </c>
      <c r="AS23" s="19" t="str">
        <f aca="false">IF($AA23&gt;AS$32,$AF$2,"")</f>
        <v>=</v>
      </c>
      <c r="AT23" s="19" t="str">
        <f aca="false">IF($AA23&gt;AT$32,$AF$2,"")</f>
        <v>=</v>
      </c>
      <c r="AU23" s="19" t="str">
        <f aca="false">IF($AA23&gt;AU$32,$AF$2,"")</f>
        <v>=</v>
      </c>
      <c r="AV23" s="19" t="str">
        <f aca="false">IF($AA23&gt;AV$32,$AF$2,"")</f>
        <v>=</v>
      </c>
      <c r="AW23" s="19" t="str">
        <f aca="false">IF($AA23&gt;AW$32,$AF$2,"")</f>
        <v>=</v>
      </c>
      <c r="AX23" s="19" t="str">
        <f aca="false">IF($AA23&gt;AX$32,$AF$2,"")</f>
        <v>=</v>
      </c>
      <c r="AY23" s="19" t="str">
        <f aca="false">IF($AA23&gt;AY$32,$AF$2,"")</f>
        <v>=</v>
      </c>
      <c r="AZ23" s="19" t="str">
        <f aca="false">IF($AA23&gt;AZ$32,$AF$2,"")</f>
        <v>=</v>
      </c>
      <c r="BA23" s="19" t="str">
        <f aca="false">IF($AA23&gt;BA$32,$AF$2,"")</f>
        <v>=</v>
      </c>
      <c r="BB23" s="19" t="str">
        <f aca="false">IF($AA23&gt;BB$32,$AF$2,"")</f>
        <v>=</v>
      </c>
      <c r="BC23" s="19" t="str">
        <f aca="false">IF($AA23&gt;BC$32,$AF$2,"")</f>
        <v>=</v>
      </c>
      <c r="BD23" s="19" t="str">
        <f aca="false">IF($AA23&gt;BD$32,$AF$2,"")</f>
        <v>=</v>
      </c>
      <c r="BE23" s="19" t="str">
        <f aca="false">IF($AA23&gt;BE$32,$AF$2,"")</f>
        <v>=</v>
      </c>
      <c r="BF23" s="19" t="str">
        <f aca="false">IF($AA23&gt;BF$32,$AF$2,"")</f>
        <v>=</v>
      </c>
      <c r="BG23" s="19" t="str">
        <f aca="false">IF($AA23&gt;BG$32,$AF$2,"")</f>
        <v>=</v>
      </c>
      <c r="BH23" s="19" t="str">
        <f aca="false">IF($AA23&gt;BH$32,$AF$2,"")</f>
        <v>=</v>
      </c>
      <c r="BI23" s="19" t="str">
        <f aca="false">IF($AA23&gt;BI$32,$AF$2,"")</f>
        <v>=</v>
      </c>
      <c r="BJ23" s="19" t="str">
        <f aca="false">IF($AA23&gt;BJ$32,$AF$2,"")</f>
        <v/>
      </c>
      <c r="BK23" s="19" t="str">
        <f aca="false">IF($AA23&gt;BK$32,$AF$2,"")</f>
        <v/>
      </c>
      <c r="BL23" s="19" t="str">
        <f aca="false">IF($AA23&gt;BL$32,$AF$2,"")</f>
        <v/>
      </c>
      <c r="BM23" s="19" t="str">
        <f aca="false">IF($AA23&gt;BM$32,$AF$2,"")</f>
        <v/>
      </c>
      <c r="BN23" s="19" t="str">
        <f aca="false">IF($AA23&gt;BN$32,$AF$2,"")</f>
        <v/>
      </c>
      <c r="BO23" s="19" t="str">
        <f aca="false">IF($AA23&gt;BO$32,$AF$2,"")</f>
        <v/>
      </c>
      <c r="BP23" s="19" t="str">
        <f aca="false">IF($AA23&gt;BP$32,$AF$2,"")</f>
        <v/>
      </c>
      <c r="BQ23" s="19" t="str">
        <f aca="false">IF($AA23&gt;BQ$32,$AF$2,"")</f>
        <v/>
      </c>
      <c r="BR23" s="19" t="str">
        <f aca="false">IF($AA23&gt;BR$32,$AF$2,"")</f>
        <v/>
      </c>
      <c r="BS23" s="19" t="str">
        <f aca="false">IF($AA23&gt;BS$32,$AF$2,"")</f>
        <v/>
      </c>
      <c r="BT23" s="19" t="str">
        <f aca="false">IF($AA23&gt;BT$32,$AF$2,"")</f>
        <v/>
      </c>
      <c r="BU23" s="19"/>
      <c r="BV23" s="19"/>
      <c r="BW23" s="19"/>
      <c r="BX23" s="19"/>
    </row>
    <row r="24" customFormat="false" ht="12.75" hidden="false" customHeight="true" outlineLevel="0" collapsed="false">
      <c r="A24" s="10" t="n">
        <v>19</v>
      </c>
      <c r="B24" s="13" t="s">
        <v>28</v>
      </c>
      <c r="C24" s="20" t="n">
        <f aca="false">IF(U6="","",1-U6)</f>
        <v>0.5</v>
      </c>
      <c r="D24" s="16" t="n">
        <f aca="false">IF(U7="","",1-U7)</f>
        <v>0.5</v>
      </c>
      <c r="E24" s="16" t="n">
        <f aca="false">IF(U8="","",1-U8)</f>
        <v>1</v>
      </c>
      <c r="F24" s="16" t="n">
        <f aca="false">IF(U9="","",1-U9)</f>
        <v>0</v>
      </c>
      <c r="G24" s="16" t="n">
        <f aca="false">IF(U10="","",1-U10)</f>
        <v>0.5</v>
      </c>
      <c r="H24" s="16" t="n">
        <f aca="false">IF(U11="","",1-U11)</f>
        <v>0</v>
      </c>
      <c r="I24" s="16" t="n">
        <f aca="false">IF(U12="","",1-U12)</f>
        <v>0</v>
      </c>
      <c r="J24" s="16" t="n">
        <f aca="false">IF(U13="","",1-U13)</f>
        <v>0.5</v>
      </c>
      <c r="K24" s="16" t="n">
        <f aca="false">IF(U14="","",1-U14)</f>
        <v>1</v>
      </c>
      <c r="L24" s="16" t="n">
        <f aca="false">IF(U15="","",1-U15)</f>
        <v>1</v>
      </c>
      <c r="M24" s="16" t="n">
        <f aca="false">IF(U16="","",1-U16)</f>
        <v>0</v>
      </c>
      <c r="N24" s="16" t="n">
        <f aca="false">IF(U17="","",1-U17)</f>
        <v>1</v>
      </c>
      <c r="O24" s="16" t="n">
        <f aca="false">IF(U18="","",1-U18)</f>
        <v>0</v>
      </c>
      <c r="P24" s="16" t="n">
        <f aca="false">IF(U19="","",1-U19)</f>
        <v>1</v>
      </c>
      <c r="Q24" s="16" t="n">
        <f aca="false">IF(U20="","",1-U20)</f>
        <v>1</v>
      </c>
      <c r="R24" s="16" t="n">
        <f aca="false">IF(U21="","",1-U21)</f>
        <v>1</v>
      </c>
      <c r="S24" s="16" t="n">
        <f aca="false">IF(U22="","",1-U22)</f>
        <v>0</v>
      </c>
      <c r="T24" s="16" t="n">
        <f aca="false">IF(U23="","",1-U23)</f>
        <v>0</v>
      </c>
      <c r="U24" s="21"/>
      <c r="V24" s="16" t="n">
        <f aca="false">+'[1]15'!$F$9</f>
        <v>0</v>
      </c>
      <c r="W24" s="16" t="n">
        <f aca="false">+'[1]16'!$H$10</f>
        <v>0</v>
      </c>
      <c r="X24" s="16" t="n">
        <f aca="false">+'[1]17'!$F$11</f>
        <v>0.5</v>
      </c>
      <c r="Y24" s="16" t="n">
        <f aca="false">+'[1]18'!$H$12</f>
        <v>0</v>
      </c>
      <c r="Z24" s="16" t="n">
        <f aca="false">+'[1]14'!$H$8</f>
        <v>0</v>
      </c>
      <c r="AA24" s="14" t="n">
        <f aca="false">SUM(C24:Z24)</f>
        <v>9.5</v>
      </c>
      <c r="AB24" s="18"/>
      <c r="AC24" s="17" t="n">
        <f aca="false">RANK(AA24,AA$6:AA$29)</f>
        <v>17</v>
      </c>
      <c r="AE24" s="19" t="str">
        <f aca="false">IF($AA24&gt;AE$32,$AF$2,"")</f>
        <v>=</v>
      </c>
      <c r="AF24" s="19" t="str">
        <f aca="false">IF($AA24&gt;AF$32,$AF$2,"")</f>
        <v>=</v>
      </c>
      <c r="AG24" s="19" t="str">
        <f aca="false">IF($AA24&gt;AG$32,$AF$2,"")</f>
        <v>=</v>
      </c>
      <c r="AH24" s="19" t="str">
        <f aca="false">IF($AA24&gt;AH$32,$AF$2,"")</f>
        <v>=</v>
      </c>
      <c r="AI24" s="19" t="str">
        <f aca="false">IF($AA24&gt;AI$32,$AF$2,"")</f>
        <v>=</v>
      </c>
      <c r="AJ24" s="19" t="str">
        <f aca="false">IF($AA24&gt;AJ$32,$AF$2,"")</f>
        <v>=</v>
      </c>
      <c r="AK24" s="19" t="str">
        <f aca="false">IF($AA24&gt;AK$32,$AF$2,"")</f>
        <v>=</v>
      </c>
      <c r="AL24" s="19" t="str">
        <f aca="false">IF($AA24&gt;AL$32,$AF$2,"")</f>
        <v>=</v>
      </c>
      <c r="AM24" s="19" t="str">
        <f aca="false">IF($AA24&gt;AM$32,$AF$2,"")</f>
        <v>=</v>
      </c>
      <c r="AN24" s="19" t="str">
        <f aca="false">IF($AA24&gt;AN$32,$AF$2,"")</f>
        <v>=</v>
      </c>
      <c r="AO24" s="19" t="str">
        <f aca="false">IF($AA24&gt;AO$32,$AF$2,"")</f>
        <v>=</v>
      </c>
      <c r="AP24" s="19" t="str">
        <f aca="false">IF($AA24&gt;AP$32,$AF$2,"")</f>
        <v>=</v>
      </c>
      <c r="AQ24" s="19" t="str">
        <f aca="false">IF($AA24&gt;AQ$32,$AF$2,"")</f>
        <v>=</v>
      </c>
      <c r="AR24" s="19" t="str">
        <f aca="false">IF($AA24&gt;AR$32,$AF$2,"")</f>
        <v>=</v>
      </c>
      <c r="AS24" s="19" t="str">
        <f aca="false">IF($AA24&gt;AS$32,$AF$2,"")</f>
        <v>=</v>
      </c>
      <c r="AT24" s="19" t="str">
        <f aca="false">IF($AA24&gt;AT$32,$AF$2,"")</f>
        <v>=</v>
      </c>
      <c r="AU24" s="19" t="str">
        <f aca="false">IF($AA24&gt;AU$32,$AF$2,"")</f>
        <v>=</v>
      </c>
      <c r="AV24" s="19" t="str">
        <f aca="false">IF($AA24&gt;AV$32,$AF$2,"")</f>
        <v>=</v>
      </c>
      <c r="AW24" s="19" t="str">
        <f aca="false">IF($AA24&gt;AW$32,$AF$2,"")</f>
        <v>=</v>
      </c>
      <c r="AX24" s="19" t="str">
        <f aca="false">IF($AA24&gt;AX$32,$AF$2,"")</f>
        <v/>
      </c>
      <c r="AY24" s="19" t="str">
        <f aca="false">IF($AA24&gt;AY$32,$AF$2,"")</f>
        <v/>
      </c>
      <c r="AZ24" s="19" t="str">
        <f aca="false">IF($AA24&gt;AZ$32,$AF$2,"")</f>
        <v/>
      </c>
      <c r="BA24" s="19" t="str">
        <f aca="false">IF($AA24&gt;BA$32,$AF$2,"")</f>
        <v/>
      </c>
      <c r="BB24" s="19" t="str">
        <f aca="false">IF($AA24&gt;BB$32,$AF$2,"")</f>
        <v/>
      </c>
      <c r="BC24" s="19" t="str">
        <f aca="false">IF($AA24&gt;BC$32,$AF$2,"")</f>
        <v/>
      </c>
      <c r="BD24" s="19" t="str">
        <f aca="false">IF($AA24&gt;BD$32,$AF$2,"")</f>
        <v/>
      </c>
      <c r="BE24" s="19" t="str">
        <f aca="false">IF($AA24&gt;BE$32,$AF$2,"")</f>
        <v/>
      </c>
      <c r="BF24" s="19" t="str">
        <f aca="false">IF($AA24&gt;BF$32,$AF$2,"")</f>
        <v/>
      </c>
      <c r="BG24" s="19" t="str">
        <f aca="false">IF($AA24&gt;BG$32,$AF$2,"")</f>
        <v/>
      </c>
      <c r="BH24" s="19" t="str">
        <f aca="false">IF($AA24&gt;BH$32,$AF$2,"")</f>
        <v/>
      </c>
      <c r="BI24" s="19" t="str">
        <f aca="false">IF($AA24&gt;BI$32,$AF$2,"")</f>
        <v/>
      </c>
      <c r="BJ24" s="19" t="str">
        <f aca="false">IF($AA24&gt;BJ$32,$AF$2,"")</f>
        <v/>
      </c>
      <c r="BK24" s="19" t="str">
        <f aca="false">IF($AA24&gt;BK$32,$AF$2,"")</f>
        <v/>
      </c>
      <c r="BL24" s="19" t="str">
        <f aca="false">IF($AA24&gt;BL$32,$AF$2,"")</f>
        <v/>
      </c>
      <c r="BM24" s="19" t="str">
        <f aca="false">IF($AA24&gt;BM$32,$AF$2,"")</f>
        <v/>
      </c>
      <c r="BN24" s="19" t="str">
        <f aca="false">IF($AA24&gt;BN$32,$AF$2,"")</f>
        <v/>
      </c>
      <c r="BO24" s="19" t="str">
        <f aca="false">IF($AA24&gt;BO$32,$AF$2,"")</f>
        <v/>
      </c>
      <c r="BP24" s="19" t="str">
        <f aca="false">IF($AA24&gt;BP$32,$AF$2,"")</f>
        <v/>
      </c>
      <c r="BQ24" s="19" t="str">
        <f aca="false">IF($AA24&gt;BQ$32,$AF$2,"")</f>
        <v/>
      </c>
      <c r="BR24" s="19" t="str">
        <f aca="false">IF($AA24&gt;BR$32,$AF$2,"")</f>
        <v/>
      </c>
      <c r="BS24" s="19" t="str">
        <f aca="false">IF($AA24&gt;BS$32,$AF$2,"")</f>
        <v/>
      </c>
      <c r="BT24" s="19" t="str">
        <f aca="false">IF($AA24&gt;BT$32,$AF$2,"")</f>
        <v/>
      </c>
      <c r="BU24" s="19"/>
      <c r="BV24" s="19"/>
      <c r="BW24" s="19"/>
      <c r="BX24" s="19"/>
    </row>
    <row r="25" customFormat="false" ht="12.75" hidden="false" customHeight="true" outlineLevel="0" collapsed="false">
      <c r="A25" s="10" t="n">
        <v>20</v>
      </c>
      <c r="B25" s="13" t="s">
        <v>29</v>
      </c>
      <c r="C25" s="20" t="n">
        <f aca="false">IF(V6="","",1-V6)</f>
        <v>0.5</v>
      </c>
      <c r="D25" s="16" t="n">
        <f aca="false">IF(V7="","",1-V7)</f>
        <v>0</v>
      </c>
      <c r="E25" s="16" t="n">
        <f aca="false">IF(V8="","",1-V8)</f>
        <v>0</v>
      </c>
      <c r="F25" s="16" t="n">
        <f aca="false">IF(V9="","",1-V9)</f>
        <v>0</v>
      </c>
      <c r="G25" s="16" t="n">
        <f aca="false">IF(V10="","",1-V10)</f>
        <v>0.5</v>
      </c>
      <c r="H25" s="16" t="n">
        <f aca="false">IF(V11="","",1-V11)</f>
        <v>1</v>
      </c>
      <c r="I25" s="16" t="n">
        <f aca="false">IF(V12="","",1-V12)</f>
        <v>0</v>
      </c>
      <c r="J25" s="16" t="n">
        <f aca="false">IF(V13="","",1-V13)</f>
        <v>0</v>
      </c>
      <c r="K25" s="16" t="n">
        <f aca="false">IF(V14="","",1-V14)</f>
        <v>1</v>
      </c>
      <c r="L25" s="16" t="n">
        <f aca="false">IF(V15="","",1-V15)</f>
        <v>0</v>
      </c>
      <c r="M25" s="16" t="n">
        <f aca="false">IF(V16="","",1-V16)</f>
        <v>0</v>
      </c>
      <c r="N25" s="16" t="n">
        <f aca="false">IF(V17="","",1-V17)</f>
        <v>0.5</v>
      </c>
      <c r="O25" s="16" t="n">
        <f aca="false">IF(V18="","",1-V18)</f>
        <v>1</v>
      </c>
      <c r="P25" s="16" t="n">
        <f aca="false">IF(V19="","",1-V19)</f>
        <v>0.5</v>
      </c>
      <c r="Q25" s="16" t="n">
        <f aca="false">IF(V20="","",1-V20)</f>
        <v>0</v>
      </c>
      <c r="R25" s="16" t="n">
        <f aca="false">IF(V21="","",1-V21)</f>
        <v>1</v>
      </c>
      <c r="S25" s="16" t="n">
        <f aca="false">IF(V22="","",1-V22)</f>
        <v>0</v>
      </c>
      <c r="T25" s="16" t="n">
        <f aca="false">IF(V23="","",1-V23)</f>
        <v>0</v>
      </c>
      <c r="U25" s="16" t="n">
        <f aca="false">IF(V24="","",1-V24)</f>
        <v>1</v>
      </c>
      <c r="V25" s="21"/>
      <c r="W25" s="16" t="n">
        <f aca="false">+'[1]17'!$F$9</f>
        <v>0</v>
      </c>
      <c r="X25" s="16" t="n">
        <f aca="false">+'[1]18'!$H$10</f>
        <v>0.5</v>
      </c>
      <c r="Y25" s="16" t="n">
        <f aca="false">+'[1]19'!$F$11</f>
        <v>0</v>
      </c>
      <c r="Z25" s="16" t="n">
        <f aca="false">+'[1]16'!$H$8</f>
        <v>0</v>
      </c>
      <c r="AA25" s="14" t="n">
        <f aca="false">SUM(C25:Z25)</f>
        <v>7.5</v>
      </c>
      <c r="AB25" s="18"/>
      <c r="AC25" s="17" t="n">
        <f aca="false">RANK(AA25,AA$6:AA$29)</f>
        <v>21</v>
      </c>
      <c r="AE25" s="19" t="str">
        <f aca="false">IF($AA25&gt;AE$32,$AF$2,"")</f>
        <v>=</v>
      </c>
      <c r="AF25" s="19" t="str">
        <f aca="false">IF($AA25&gt;AF$32,$AF$2,"")</f>
        <v>=</v>
      </c>
      <c r="AG25" s="19" t="str">
        <f aca="false">IF($AA25&gt;AG$32,$AF$2,"")</f>
        <v>=</v>
      </c>
      <c r="AH25" s="19" t="str">
        <f aca="false">IF($AA25&gt;AH$32,$AF$2,"")</f>
        <v>=</v>
      </c>
      <c r="AI25" s="19" t="str">
        <f aca="false">IF($AA25&gt;AI$32,$AF$2,"")</f>
        <v>=</v>
      </c>
      <c r="AJ25" s="19" t="str">
        <f aca="false">IF($AA25&gt;AJ$32,$AF$2,"")</f>
        <v>=</v>
      </c>
      <c r="AK25" s="19" t="str">
        <f aca="false">IF($AA25&gt;AK$32,$AF$2,"")</f>
        <v>=</v>
      </c>
      <c r="AL25" s="19" t="str">
        <f aca="false">IF($AA25&gt;AL$32,$AF$2,"")</f>
        <v>=</v>
      </c>
      <c r="AM25" s="19" t="str">
        <f aca="false">IF($AA25&gt;AM$32,$AF$2,"")</f>
        <v>=</v>
      </c>
      <c r="AN25" s="19" t="str">
        <f aca="false">IF($AA25&gt;AN$32,$AF$2,"")</f>
        <v>=</v>
      </c>
      <c r="AO25" s="19" t="str">
        <f aca="false">IF($AA25&gt;AO$32,$AF$2,"")</f>
        <v>=</v>
      </c>
      <c r="AP25" s="19" t="str">
        <f aca="false">IF($AA25&gt;AP$32,$AF$2,"")</f>
        <v>=</v>
      </c>
      <c r="AQ25" s="19" t="str">
        <f aca="false">IF($AA25&gt;AQ$32,$AF$2,"")</f>
        <v>=</v>
      </c>
      <c r="AR25" s="19" t="str">
        <f aca="false">IF($AA25&gt;AR$32,$AF$2,"")</f>
        <v>=</v>
      </c>
      <c r="AS25" s="19" t="str">
        <f aca="false">IF($AA25&gt;AS$32,$AF$2,"")</f>
        <v>=</v>
      </c>
      <c r="AT25" s="19" t="str">
        <f aca="false">IF($AA25&gt;AT$32,$AF$2,"")</f>
        <v/>
      </c>
      <c r="AU25" s="19" t="str">
        <f aca="false">IF($AA25&gt;AU$32,$AF$2,"")</f>
        <v/>
      </c>
      <c r="AV25" s="19" t="str">
        <f aca="false">IF($AA25&gt;AV$32,$AF$2,"")</f>
        <v/>
      </c>
      <c r="AW25" s="19" t="str">
        <f aca="false">IF($AA25&gt;AW$32,$AF$2,"")</f>
        <v/>
      </c>
      <c r="AX25" s="19" t="str">
        <f aca="false">IF($AA25&gt;AX$32,$AF$2,"")</f>
        <v/>
      </c>
      <c r="AY25" s="19" t="str">
        <f aca="false">IF($AA25&gt;AY$32,$AF$2,"")</f>
        <v/>
      </c>
      <c r="AZ25" s="19" t="str">
        <f aca="false">IF($AA25&gt;AZ$32,$AF$2,"")</f>
        <v/>
      </c>
      <c r="BA25" s="19" t="str">
        <f aca="false">IF($AA25&gt;BA$32,$AF$2,"")</f>
        <v/>
      </c>
      <c r="BB25" s="19" t="str">
        <f aca="false">IF($AA25&gt;BB$32,$AF$2,"")</f>
        <v/>
      </c>
      <c r="BC25" s="19" t="str">
        <f aca="false">IF($AA25&gt;BC$32,$AF$2,"")</f>
        <v/>
      </c>
      <c r="BD25" s="19" t="str">
        <f aca="false">IF($AA25&gt;BD$32,$AF$2,"")</f>
        <v/>
      </c>
      <c r="BE25" s="19" t="str">
        <f aca="false">IF($AA25&gt;BE$32,$AF$2,"")</f>
        <v/>
      </c>
      <c r="BF25" s="19" t="str">
        <f aca="false">IF($AA25&gt;BF$32,$AF$2,"")</f>
        <v/>
      </c>
      <c r="BG25" s="19" t="str">
        <f aca="false">IF($AA25&gt;BG$32,$AF$2,"")</f>
        <v/>
      </c>
      <c r="BH25" s="19" t="str">
        <f aca="false">IF($AA25&gt;BH$32,$AF$2,"")</f>
        <v/>
      </c>
      <c r="BI25" s="19" t="str">
        <f aca="false">IF($AA25&gt;BI$32,$AF$2,"")</f>
        <v/>
      </c>
      <c r="BJ25" s="19" t="str">
        <f aca="false">IF($AA25&gt;BJ$32,$AF$2,"")</f>
        <v/>
      </c>
      <c r="BK25" s="19" t="str">
        <f aca="false">IF($AA25&gt;BK$32,$AF$2,"")</f>
        <v/>
      </c>
      <c r="BL25" s="19" t="str">
        <f aca="false">IF($AA25&gt;BL$32,$AF$2,"")</f>
        <v/>
      </c>
      <c r="BM25" s="19" t="str">
        <f aca="false">IF($AA25&gt;BM$32,$AF$2,"")</f>
        <v/>
      </c>
      <c r="BN25" s="19" t="str">
        <f aca="false">IF($AA25&gt;BN$32,$AF$2,"")</f>
        <v/>
      </c>
      <c r="BO25" s="19" t="str">
        <f aca="false">IF($AA25&gt;BO$32,$AF$2,"")</f>
        <v/>
      </c>
      <c r="BP25" s="19" t="str">
        <f aca="false">IF($AA25&gt;BP$32,$AF$2,"")</f>
        <v/>
      </c>
      <c r="BQ25" s="19" t="str">
        <f aca="false">IF($AA25&gt;BQ$32,$AF$2,"")</f>
        <v/>
      </c>
      <c r="BR25" s="19" t="str">
        <f aca="false">IF($AA25&gt;BR$32,$AF$2,"")</f>
        <v/>
      </c>
      <c r="BS25" s="19" t="str">
        <f aca="false">IF($AA25&gt;BS$32,$AF$2,"")</f>
        <v/>
      </c>
      <c r="BT25" s="19" t="str">
        <f aca="false">IF($AA25&gt;BT$32,$AF$2,"")</f>
        <v/>
      </c>
      <c r="BU25" s="19"/>
      <c r="BV25" s="19"/>
      <c r="BW25" s="19"/>
      <c r="BX25" s="19"/>
    </row>
    <row r="26" customFormat="false" ht="12.75" hidden="false" customHeight="true" outlineLevel="0" collapsed="false">
      <c r="A26" s="10" t="n">
        <v>21</v>
      </c>
      <c r="B26" s="13" t="s">
        <v>30</v>
      </c>
      <c r="C26" s="20" t="n">
        <f aca="false">IF(W6="","",1-W6)</f>
        <v>0</v>
      </c>
      <c r="D26" s="16" t="n">
        <f aca="false">IF(W7="","",1-W7)</f>
        <v>1</v>
      </c>
      <c r="E26" s="16" t="n">
        <f aca="false">IF(W8="","",1-W8)</f>
        <v>0</v>
      </c>
      <c r="F26" s="16" t="n">
        <f aca="false">IF(W9="","",1-W9)</f>
        <v>1</v>
      </c>
      <c r="G26" s="16" t="n">
        <f aca="false">IF(W10="","",1-W10)</f>
        <v>1</v>
      </c>
      <c r="H26" s="16" t="n">
        <f aca="false">IF(W11="","",1-W11)</f>
        <v>0</v>
      </c>
      <c r="I26" s="16" t="n">
        <f aca="false">IF(W12="","",1-W12)</f>
        <v>0.5</v>
      </c>
      <c r="J26" s="16" t="n">
        <f aca="false">IF(W13="","",1-W13)</f>
        <v>0.5</v>
      </c>
      <c r="K26" s="16" t="n">
        <f aca="false">IF(W14="","",1-W14)</f>
        <v>0</v>
      </c>
      <c r="L26" s="16" t="n">
        <f aca="false">IF(W15="","",1-W15)</f>
        <v>0.5</v>
      </c>
      <c r="M26" s="16" t="n">
        <f aca="false">IF(W16="","",1-W16)</f>
        <v>1</v>
      </c>
      <c r="N26" s="16" t="n">
        <f aca="false">IF(W17="","",1-W17)</f>
        <v>0.5</v>
      </c>
      <c r="O26" s="16" t="n">
        <f aca="false">IF(W18="","",1-W18)</f>
        <v>0.5</v>
      </c>
      <c r="P26" s="16" t="n">
        <f aca="false">IF(W19="","",1-W19)</f>
        <v>1</v>
      </c>
      <c r="Q26" s="16" t="n">
        <f aca="false">IF(W20="","",1-W20)</f>
        <v>1</v>
      </c>
      <c r="R26" s="16" t="n">
        <f aca="false">IF(W21="","",1-W21)</f>
        <v>1</v>
      </c>
      <c r="S26" s="16" t="n">
        <f aca="false">IF(W22="","",1-W22)</f>
        <v>0.5</v>
      </c>
      <c r="T26" s="16" t="n">
        <f aca="false">IF(W23="","",1-W23)</f>
        <v>0</v>
      </c>
      <c r="U26" s="16" t="n">
        <f aca="false">IF(W24="","",1-W24)</f>
        <v>1</v>
      </c>
      <c r="V26" s="16" t="n">
        <f aca="false">IF(W25="","",1-W25)</f>
        <v>1</v>
      </c>
      <c r="W26" s="21"/>
      <c r="X26" s="16" t="n">
        <f aca="false">+'[1]19'!$F$9</f>
        <v>0</v>
      </c>
      <c r="Y26" s="16" t="n">
        <f aca="false">+'[1]20'!$H$10</f>
        <v>0.5</v>
      </c>
      <c r="Z26" s="16" t="n">
        <f aca="false">+'[1]18'!$H$8</f>
        <v>0</v>
      </c>
      <c r="AA26" s="14" t="n">
        <f aca="false">SUM(C26:Z26)</f>
        <v>12.5</v>
      </c>
      <c r="AB26" s="18"/>
      <c r="AC26" s="17" t="n">
        <f aca="false">RANK(AA26,AA$6:AA$29)</f>
        <v>9</v>
      </c>
      <c r="AE26" s="19" t="str">
        <f aca="false">IF($AA26&gt;AE$32,$AF$2,"")</f>
        <v>=</v>
      </c>
      <c r="AF26" s="19" t="str">
        <f aca="false">IF($AA26&gt;AF$32,$AF$2,"")</f>
        <v>=</v>
      </c>
      <c r="AG26" s="19" t="str">
        <f aca="false">IF($AA26&gt;AG$32,$AF$2,"")</f>
        <v>=</v>
      </c>
      <c r="AH26" s="19" t="str">
        <f aca="false">IF($AA26&gt;AH$32,$AF$2,"")</f>
        <v>=</v>
      </c>
      <c r="AI26" s="19" t="str">
        <f aca="false">IF($AA26&gt;AI$32,$AF$2,"")</f>
        <v>=</v>
      </c>
      <c r="AJ26" s="19" t="str">
        <f aca="false">IF($AA26&gt;AJ$32,$AF$2,"")</f>
        <v>=</v>
      </c>
      <c r="AK26" s="19" t="str">
        <f aca="false">IF($AA26&gt;AK$32,$AF$2,"")</f>
        <v>=</v>
      </c>
      <c r="AL26" s="19" t="str">
        <f aca="false">IF($AA26&gt;AL$32,$AF$2,"")</f>
        <v>=</v>
      </c>
      <c r="AM26" s="19" t="str">
        <f aca="false">IF($AA26&gt;AM$32,$AF$2,"")</f>
        <v>=</v>
      </c>
      <c r="AN26" s="19" t="str">
        <f aca="false">IF($AA26&gt;AN$32,$AF$2,"")</f>
        <v>=</v>
      </c>
      <c r="AO26" s="19" t="str">
        <f aca="false">IF($AA26&gt;AO$32,$AF$2,"")</f>
        <v>=</v>
      </c>
      <c r="AP26" s="19" t="str">
        <f aca="false">IF($AA26&gt;AP$32,$AF$2,"")</f>
        <v>=</v>
      </c>
      <c r="AQ26" s="19" t="str">
        <f aca="false">IF($AA26&gt;AQ$32,$AF$2,"")</f>
        <v>=</v>
      </c>
      <c r="AR26" s="19" t="str">
        <f aca="false">IF($AA26&gt;AR$32,$AF$2,"")</f>
        <v>=</v>
      </c>
      <c r="AS26" s="19" t="str">
        <f aca="false">IF($AA26&gt;AS$32,$AF$2,"")</f>
        <v>=</v>
      </c>
      <c r="AT26" s="19" t="str">
        <f aca="false">IF($AA26&gt;AT$32,$AF$2,"")</f>
        <v>=</v>
      </c>
      <c r="AU26" s="19" t="str">
        <f aca="false">IF($AA26&gt;AU$32,$AF$2,"")</f>
        <v>=</v>
      </c>
      <c r="AV26" s="19" t="str">
        <f aca="false">IF($AA26&gt;AV$32,$AF$2,"")</f>
        <v>=</v>
      </c>
      <c r="AW26" s="19" t="str">
        <f aca="false">IF($AA26&gt;AW$32,$AF$2,"")</f>
        <v>=</v>
      </c>
      <c r="AX26" s="19" t="str">
        <f aca="false">IF($AA26&gt;AX$32,$AF$2,"")</f>
        <v>=</v>
      </c>
      <c r="AY26" s="19" t="str">
        <f aca="false">IF($AA26&gt;AY$32,$AF$2,"")</f>
        <v>=</v>
      </c>
      <c r="AZ26" s="19" t="str">
        <f aca="false">IF($AA26&gt;AZ$32,$AF$2,"")</f>
        <v>=</v>
      </c>
      <c r="BA26" s="19" t="str">
        <f aca="false">IF($AA26&gt;BA$32,$AF$2,"")</f>
        <v>=</v>
      </c>
      <c r="BB26" s="19" t="str">
        <f aca="false">IF($AA26&gt;BB$32,$AF$2,"")</f>
        <v>=</v>
      </c>
      <c r="BC26" s="19" t="str">
        <f aca="false">IF($AA26&gt;BC$32,$AF$2,"")</f>
        <v>=</v>
      </c>
      <c r="BD26" s="19" t="str">
        <f aca="false">IF($AA26&gt;BD$32,$AF$2,"")</f>
        <v/>
      </c>
      <c r="BE26" s="19" t="str">
        <f aca="false">IF($AA26&gt;BE$32,$AF$2,"")</f>
        <v/>
      </c>
      <c r="BF26" s="19" t="str">
        <f aca="false">IF($AA26&gt;BF$32,$AF$2,"")</f>
        <v/>
      </c>
      <c r="BG26" s="19" t="str">
        <f aca="false">IF($AA26&gt;BG$32,$AF$2,"")</f>
        <v/>
      </c>
      <c r="BH26" s="19" t="str">
        <f aca="false">IF($AA26&gt;BH$32,$AF$2,"")</f>
        <v/>
      </c>
      <c r="BI26" s="19" t="str">
        <f aca="false">IF($AA26&gt;BI$32,$AF$2,"")</f>
        <v/>
      </c>
      <c r="BJ26" s="19" t="str">
        <f aca="false">IF($AA26&gt;BJ$32,$AF$2,"")</f>
        <v/>
      </c>
      <c r="BK26" s="19" t="str">
        <f aca="false">IF($AA26&gt;BK$32,$AF$2,"")</f>
        <v/>
      </c>
      <c r="BL26" s="19" t="str">
        <f aca="false">IF($AA26&gt;BL$32,$AF$2,"")</f>
        <v/>
      </c>
      <c r="BM26" s="19" t="str">
        <f aca="false">IF($AA26&gt;BM$32,$AF$2,"")</f>
        <v/>
      </c>
      <c r="BN26" s="19" t="str">
        <f aca="false">IF($AA26&gt;BN$32,$AF$2,"")</f>
        <v/>
      </c>
      <c r="BO26" s="19" t="str">
        <f aca="false">IF($AA26&gt;BO$32,$AF$2,"")</f>
        <v/>
      </c>
      <c r="BP26" s="19" t="str">
        <f aca="false">IF($AA26&gt;BP$32,$AF$2,"")</f>
        <v/>
      </c>
      <c r="BQ26" s="19" t="str">
        <f aca="false">IF($AA26&gt;BQ$32,$AF$2,"")</f>
        <v/>
      </c>
      <c r="BR26" s="19" t="str">
        <f aca="false">IF($AA26&gt;BR$32,$AF$2,"")</f>
        <v/>
      </c>
      <c r="BS26" s="19" t="str">
        <f aca="false">IF($AA26&gt;BS$32,$AF$2,"")</f>
        <v/>
      </c>
      <c r="BT26" s="19" t="str">
        <f aca="false">IF($AA26&gt;BT$32,$AF$2,"")</f>
        <v/>
      </c>
      <c r="BU26" s="19"/>
      <c r="BV26" s="19"/>
      <c r="BW26" s="19"/>
      <c r="BX26" s="19"/>
    </row>
    <row r="27" customFormat="false" ht="12.75" hidden="false" customHeight="true" outlineLevel="0" collapsed="false">
      <c r="A27" s="10" t="n">
        <v>22</v>
      </c>
      <c r="B27" s="13" t="s">
        <v>31</v>
      </c>
      <c r="C27" s="20" t="n">
        <f aca="false">IF(X6="","",1-X6)</f>
        <v>0.5</v>
      </c>
      <c r="D27" s="16" t="n">
        <f aca="false">IF(X7="","",1-X7)</f>
        <v>0.5</v>
      </c>
      <c r="E27" s="16" t="n">
        <f aca="false">IF(X8="","",1-X8)</f>
        <v>0.5</v>
      </c>
      <c r="F27" s="16" t="n">
        <f aca="false">IF(X9="","",1-X9)</f>
        <v>0</v>
      </c>
      <c r="G27" s="16" t="n">
        <f aca="false">IF(X10="","",1-X10)</f>
        <v>0</v>
      </c>
      <c r="H27" s="16" t="n">
        <f aca="false">IF(X11="","",1-X11)</f>
        <v>0</v>
      </c>
      <c r="I27" s="16" t="n">
        <f aca="false">IF(X12="","",1-X12)</f>
        <v>1</v>
      </c>
      <c r="J27" s="16" t="n">
        <f aca="false">IF(X13="","",1-X13)</f>
        <v>0</v>
      </c>
      <c r="K27" s="16" t="n">
        <f aca="false">IF(X14="","",1-X14)</f>
        <v>1</v>
      </c>
      <c r="L27" s="16" t="n">
        <f aca="false">IF(X15="","",1-X15)</f>
        <v>0.5</v>
      </c>
      <c r="M27" s="16" t="n">
        <f aca="false">IF(X16="","",1-X16)</f>
        <v>0</v>
      </c>
      <c r="N27" s="16" t="n">
        <f aca="false">IF(X17="","",1-X17)</f>
        <v>0</v>
      </c>
      <c r="O27" s="16" t="n">
        <f aca="false">IF(X18="","",1-X18)</f>
        <v>1</v>
      </c>
      <c r="P27" s="16" t="n">
        <f aca="false">IF(X19="","",1-X19)</f>
        <v>0</v>
      </c>
      <c r="Q27" s="16" t="n">
        <f aca="false">IF(X20="","",1-X20)</f>
        <v>0</v>
      </c>
      <c r="R27" s="16" t="n">
        <f aca="false">IF(X21="","",1-X21)</f>
        <v>0.5</v>
      </c>
      <c r="S27" s="16" t="n">
        <f aca="false">IF(X22="","",1-X22)</f>
        <v>0.5</v>
      </c>
      <c r="T27" s="16" t="n">
        <f aca="false">IF(X23="","",1-X23)</f>
        <v>1</v>
      </c>
      <c r="U27" s="16" t="n">
        <f aca="false">IF(X24="","",1-X24)</f>
        <v>0.5</v>
      </c>
      <c r="V27" s="16" t="n">
        <f aca="false">IF(X25="","",1-X25)</f>
        <v>0.5</v>
      </c>
      <c r="W27" s="16" t="n">
        <f aca="false">IF(X26="","",1-X26)</f>
        <v>1</v>
      </c>
      <c r="X27" s="21"/>
      <c r="Y27" s="16" t="n">
        <f aca="false">+'[1]21'!$F$9</f>
        <v>0</v>
      </c>
      <c r="Z27" s="16" t="n">
        <f aca="false">+'[1]20'!$H$8</f>
        <v>0</v>
      </c>
      <c r="AA27" s="14" t="n">
        <f aca="false">SUM(C27:Z27)</f>
        <v>9</v>
      </c>
      <c r="AB27" s="18"/>
      <c r="AC27" s="17" t="n">
        <f aca="false">RANK(AA27,AA$6:AA$29)</f>
        <v>19</v>
      </c>
      <c r="AE27" s="19" t="str">
        <f aca="false">IF($AA27&gt;AE$32,$AF$2,"")</f>
        <v>=</v>
      </c>
      <c r="AF27" s="19" t="str">
        <f aca="false">IF($AA27&gt;AF$32,$AF$2,"")</f>
        <v>=</v>
      </c>
      <c r="AG27" s="19" t="str">
        <f aca="false">IF($AA27&gt;AG$32,$AF$2,"")</f>
        <v>=</v>
      </c>
      <c r="AH27" s="19" t="str">
        <f aca="false">IF($AA27&gt;AH$32,$AF$2,"")</f>
        <v>=</v>
      </c>
      <c r="AI27" s="19" t="str">
        <f aca="false">IF($AA27&gt;AI$32,$AF$2,"")</f>
        <v>=</v>
      </c>
      <c r="AJ27" s="19" t="str">
        <f aca="false">IF($AA27&gt;AJ$32,$AF$2,"")</f>
        <v>=</v>
      </c>
      <c r="AK27" s="19" t="str">
        <f aca="false">IF($AA27&gt;AK$32,$AF$2,"")</f>
        <v>=</v>
      </c>
      <c r="AL27" s="19" t="str">
        <f aca="false">IF($AA27&gt;AL$32,$AF$2,"")</f>
        <v>=</v>
      </c>
      <c r="AM27" s="19" t="str">
        <f aca="false">IF($AA27&gt;AM$32,$AF$2,"")</f>
        <v>=</v>
      </c>
      <c r="AN27" s="19" t="str">
        <f aca="false">IF($AA27&gt;AN$32,$AF$2,"")</f>
        <v>=</v>
      </c>
      <c r="AO27" s="19" t="str">
        <f aca="false">IF($AA27&gt;AO$32,$AF$2,"")</f>
        <v>=</v>
      </c>
      <c r="AP27" s="19" t="str">
        <f aca="false">IF($AA27&gt;AP$32,$AF$2,"")</f>
        <v>=</v>
      </c>
      <c r="AQ27" s="19" t="str">
        <f aca="false">IF($AA27&gt;AQ$32,$AF$2,"")</f>
        <v>=</v>
      </c>
      <c r="AR27" s="19" t="str">
        <f aca="false">IF($AA27&gt;AR$32,$AF$2,"")</f>
        <v>=</v>
      </c>
      <c r="AS27" s="19" t="str">
        <f aca="false">IF($AA27&gt;AS$32,$AF$2,"")</f>
        <v>=</v>
      </c>
      <c r="AT27" s="19" t="str">
        <f aca="false">IF($AA27&gt;AT$32,$AF$2,"")</f>
        <v>=</v>
      </c>
      <c r="AU27" s="19" t="str">
        <f aca="false">IF($AA27&gt;AU$32,$AF$2,"")</f>
        <v>=</v>
      </c>
      <c r="AV27" s="19" t="str">
        <f aca="false">IF($AA27&gt;AV$32,$AF$2,"")</f>
        <v>=</v>
      </c>
      <c r="AW27" s="19" t="str">
        <f aca="false">IF($AA27&gt;AW$32,$AF$2,"")</f>
        <v/>
      </c>
      <c r="AX27" s="19" t="str">
        <f aca="false">IF($AA27&gt;AX$32,$AF$2,"")</f>
        <v/>
      </c>
      <c r="AY27" s="19" t="str">
        <f aca="false">IF($AA27&gt;AY$32,$AF$2,"")</f>
        <v/>
      </c>
      <c r="AZ27" s="19" t="str">
        <f aca="false">IF($AA27&gt;AZ$32,$AF$2,"")</f>
        <v/>
      </c>
      <c r="BA27" s="19" t="str">
        <f aca="false">IF($AA27&gt;BA$32,$AF$2,"")</f>
        <v/>
      </c>
      <c r="BB27" s="19" t="str">
        <f aca="false">IF($AA27&gt;BB$32,$AF$2,"")</f>
        <v/>
      </c>
      <c r="BC27" s="19" t="str">
        <f aca="false">IF($AA27&gt;BC$32,$AF$2,"")</f>
        <v/>
      </c>
      <c r="BD27" s="19" t="str">
        <f aca="false">IF($AA27&gt;BD$32,$AF$2,"")</f>
        <v/>
      </c>
      <c r="BE27" s="19" t="str">
        <f aca="false">IF($AA27&gt;BE$32,$AF$2,"")</f>
        <v/>
      </c>
      <c r="BF27" s="19" t="str">
        <f aca="false">IF($AA27&gt;BF$32,$AF$2,"")</f>
        <v/>
      </c>
      <c r="BG27" s="19" t="str">
        <f aca="false">IF($AA27&gt;BG$32,$AF$2,"")</f>
        <v/>
      </c>
      <c r="BH27" s="19" t="str">
        <f aca="false">IF($AA27&gt;BH$32,$AF$2,"")</f>
        <v/>
      </c>
      <c r="BI27" s="19" t="str">
        <f aca="false">IF($AA27&gt;BI$32,$AF$2,"")</f>
        <v/>
      </c>
      <c r="BJ27" s="19" t="str">
        <f aca="false">IF($AA27&gt;BJ$32,$AF$2,"")</f>
        <v/>
      </c>
      <c r="BK27" s="19" t="str">
        <f aca="false">IF($AA27&gt;BK$32,$AF$2,"")</f>
        <v/>
      </c>
      <c r="BL27" s="19" t="str">
        <f aca="false">IF($AA27&gt;BL$32,$AF$2,"")</f>
        <v/>
      </c>
      <c r="BM27" s="19" t="str">
        <f aca="false">IF($AA27&gt;BM$32,$AF$2,"")</f>
        <v/>
      </c>
      <c r="BN27" s="19" t="str">
        <f aca="false">IF($AA27&gt;BN$32,$AF$2,"")</f>
        <v/>
      </c>
      <c r="BO27" s="19" t="str">
        <f aca="false">IF($AA27&gt;BO$32,$AF$2,"")</f>
        <v/>
      </c>
      <c r="BP27" s="19" t="str">
        <f aca="false">IF($AA27&gt;BP$32,$AF$2,"")</f>
        <v/>
      </c>
      <c r="BQ27" s="19" t="str">
        <f aca="false">IF($AA27&gt;BQ$32,$AF$2,"")</f>
        <v/>
      </c>
      <c r="BR27" s="19" t="str">
        <f aca="false">IF($AA27&gt;BR$32,$AF$2,"")</f>
        <v/>
      </c>
      <c r="BS27" s="19" t="str">
        <f aca="false">IF($AA27&gt;BS$32,$AF$2,"")</f>
        <v/>
      </c>
      <c r="BT27" s="19" t="str">
        <f aca="false">IF($AA27&gt;BT$32,$AF$2,"")</f>
        <v/>
      </c>
      <c r="BU27" s="19"/>
      <c r="BV27" s="19"/>
      <c r="BW27" s="19"/>
      <c r="BX27" s="19"/>
    </row>
    <row r="28" customFormat="false" ht="12.75" hidden="false" customHeight="true" outlineLevel="0" collapsed="false">
      <c r="A28" s="10" t="n">
        <v>23</v>
      </c>
      <c r="B28" s="13" t="s">
        <v>32</v>
      </c>
      <c r="C28" s="20" t="n">
        <f aca="false">IF(Y6="","",1-Y6)</f>
        <v>1</v>
      </c>
      <c r="D28" s="16" t="n">
        <f aca="false">IF(Y7="","",1-Y7)</f>
        <v>1</v>
      </c>
      <c r="E28" s="16" t="n">
        <f aca="false">IF(Y8="","",1-Y8)</f>
        <v>0.5</v>
      </c>
      <c r="F28" s="16" t="n">
        <f aca="false">IF(Y9="","",1-Y9)</f>
        <v>0.5</v>
      </c>
      <c r="G28" s="16" t="n">
        <f aca="false">IF(Y10="","",1-Y10)</f>
        <v>1</v>
      </c>
      <c r="H28" s="16" t="n">
        <f aca="false">IF(Y11="","",1-Y11)</f>
        <v>1</v>
      </c>
      <c r="I28" s="16" t="n">
        <f aca="false">IF(Y12="","",1-Y12)</f>
        <v>1</v>
      </c>
      <c r="J28" s="16" t="n">
        <f aca="false">IF(Y13="","",1-Y13)</f>
        <v>0</v>
      </c>
      <c r="K28" s="16" t="n">
        <f aca="false">IF(Y14="","",1-Y14)</f>
        <v>1</v>
      </c>
      <c r="L28" s="16" t="n">
        <f aca="false">IF(Y15="","",1-Y15)</f>
        <v>1</v>
      </c>
      <c r="M28" s="16" t="n">
        <f aca="false">IF(Y16="","",1-Y16)</f>
        <v>1</v>
      </c>
      <c r="N28" s="16" t="n">
        <f aca="false">IF(Y17="","",1-Y17)</f>
        <v>1</v>
      </c>
      <c r="O28" s="16" t="n">
        <f aca="false">IF(Y18="","",1-Y18)</f>
        <v>1</v>
      </c>
      <c r="P28" s="16" t="n">
        <f aca="false">IF(Y19="","",1-Y19)</f>
        <v>1</v>
      </c>
      <c r="Q28" s="16" t="n">
        <f aca="false">IF(Y20="","",1-Y20)</f>
        <v>0</v>
      </c>
      <c r="R28" s="16" t="n">
        <f aca="false">IF(Y21="","",1-Y21)</f>
        <v>0</v>
      </c>
      <c r="S28" s="16" t="n">
        <f aca="false">IF(Y22="","",1-Y22)</f>
        <v>1</v>
      </c>
      <c r="T28" s="16" t="n">
        <f aca="false">IF(Y23="","",1-Y23)</f>
        <v>0</v>
      </c>
      <c r="U28" s="16" t="n">
        <f aca="false">IF(Y24="","",1-Y24)</f>
        <v>1</v>
      </c>
      <c r="V28" s="16" t="n">
        <f aca="false">IF(Y25="","",1-Y25)</f>
        <v>1</v>
      </c>
      <c r="W28" s="16" t="n">
        <f aca="false">IF(Y26="","",1-Y26)</f>
        <v>0.5</v>
      </c>
      <c r="X28" s="16" t="n">
        <f aca="false">IF(Y27="","",1-Y27)</f>
        <v>1</v>
      </c>
      <c r="Y28" s="21"/>
      <c r="Z28" s="16" t="n">
        <f aca="false">+'[1]22'!$H$8</f>
        <v>0</v>
      </c>
      <c r="AA28" s="14" t="n">
        <f aca="false">SUM(C28:Z28)</f>
        <v>16.5</v>
      </c>
      <c r="AB28" s="18"/>
      <c r="AC28" s="17" t="n">
        <f aca="false">RANK(AA28,AA$6:AA$29)</f>
        <v>3</v>
      </c>
      <c r="AE28" s="19" t="str">
        <f aca="false">IF($AA28&gt;AE$32,$AF$2,"")</f>
        <v>=</v>
      </c>
      <c r="AF28" s="19" t="str">
        <f aca="false">IF($AA28&gt;AF$32,$AF$2,"")</f>
        <v>=</v>
      </c>
      <c r="AG28" s="19" t="str">
        <f aca="false">IF($AA28&gt;AG$32,$AF$2,"")</f>
        <v>=</v>
      </c>
      <c r="AH28" s="19" t="str">
        <f aca="false">IF($AA28&gt;AH$32,$AF$2,"")</f>
        <v>=</v>
      </c>
      <c r="AI28" s="19" t="str">
        <f aca="false">IF($AA28&gt;AI$32,$AF$2,"")</f>
        <v>=</v>
      </c>
      <c r="AJ28" s="19" t="str">
        <f aca="false">IF($AA28&gt;AJ$32,$AF$2,"")</f>
        <v>=</v>
      </c>
      <c r="AK28" s="19" t="str">
        <f aca="false">IF($AA28&gt;AK$32,$AF$2,"")</f>
        <v>=</v>
      </c>
      <c r="AL28" s="19" t="str">
        <f aca="false">IF($AA28&gt;AL$32,$AF$2,"")</f>
        <v>=</v>
      </c>
      <c r="AM28" s="19" t="str">
        <f aca="false">IF($AA28&gt;AM$32,$AF$2,"")</f>
        <v>=</v>
      </c>
      <c r="AN28" s="19" t="str">
        <f aca="false">IF($AA28&gt;AN$32,$AF$2,"")</f>
        <v>=</v>
      </c>
      <c r="AO28" s="19" t="str">
        <f aca="false">IF($AA28&gt;AO$32,$AF$2,"")</f>
        <v>=</v>
      </c>
      <c r="AP28" s="19" t="str">
        <f aca="false">IF($AA28&gt;AP$32,$AF$2,"")</f>
        <v>=</v>
      </c>
      <c r="AQ28" s="19" t="str">
        <f aca="false">IF($AA28&gt;AQ$32,$AF$2,"")</f>
        <v>=</v>
      </c>
      <c r="AR28" s="19" t="str">
        <f aca="false">IF($AA28&gt;AR$32,$AF$2,"")</f>
        <v>=</v>
      </c>
      <c r="AS28" s="19" t="str">
        <f aca="false">IF($AA28&gt;AS$32,$AF$2,"")</f>
        <v>=</v>
      </c>
      <c r="AT28" s="19" t="str">
        <f aca="false">IF($AA28&gt;AT$32,$AF$2,"")</f>
        <v>=</v>
      </c>
      <c r="AU28" s="19" t="str">
        <f aca="false">IF($AA28&gt;AU$32,$AF$2,"")</f>
        <v>=</v>
      </c>
      <c r="AV28" s="19" t="str">
        <f aca="false">IF($AA28&gt;AV$32,$AF$2,"")</f>
        <v>=</v>
      </c>
      <c r="AW28" s="19" t="str">
        <f aca="false">IF($AA28&gt;AW$32,$AF$2,"")</f>
        <v>=</v>
      </c>
      <c r="AX28" s="19" t="str">
        <f aca="false">IF($AA28&gt;AX$32,$AF$2,"")</f>
        <v>=</v>
      </c>
      <c r="AY28" s="19" t="str">
        <f aca="false">IF($AA28&gt;AY$32,$AF$2,"")</f>
        <v>=</v>
      </c>
      <c r="AZ28" s="19" t="str">
        <f aca="false">IF($AA28&gt;AZ$32,$AF$2,"")</f>
        <v>=</v>
      </c>
      <c r="BA28" s="19" t="str">
        <f aca="false">IF($AA28&gt;BA$32,$AF$2,"")</f>
        <v>=</v>
      </c>
      <c r="BB28" s="19" t="str">
        <f aca="false">IF($AA28&gt;BB$32,$AF$2,"")</f>
        <v>=</v>
      </c>
      <c r="BC28" s="19" t="str">
        <f aca="false">IF($AA28&gt;BC$32,$AF$2,"")</f>
        <v>=</v>
      </c>
      <c r="BD28" s="19" t="str">
        <f aca="false">IF($AA28&gt;BD$32,$AF$2,"")</f>
        <v>=</v>
      </c>
      <c r="BE28" s="19" t="str">
        <f aca="false">IF($AA28&gt;BE$32,$AF$2,"")</f>
        <v>=</v>
      </c>
      <c r="BF28" s="19" t="str">
        <f aca="false">IF($AA28&gt;BF$32,$AF$2,"")</f>
        <v>=</v>
      </c>
      <c r="BG28" s="19" t="str">
        <f aca="false">IF($AA28&gt;BG$32,$AF$2,"")</f>
        <v>=</v>
      </c>
      <c r="BH28" s="19" t="str">
        <f aca="false">IF($AA28&gt;BH$32,$AF$2,"")</f>
        <v>=</v>
      </c>
      <c r="BI28" s="19" t="str">
        <f aca="false">IF($AA28&gt;BI$32,$AF$2,"")</f>
        <v>=</v>
      </c>
      <c r="BJ28" s="19" t="str">
        <f aca="false">IF($AA28&gt;BJ$32,$AF$2,"")</f>
        <v>=</v>
      </c>
      <c r="BK28" s="19" t="str">
        <f aca="false">IF($AA28&gt;BK$32,$AF$2,"")</f>
        <v>=</v>
      </c>
      <c r="BL28" s="19" t="str">
        <f aca="false">IF($AA28&gt;BL$32,$AF$2,"")</f>
        <v/>
      </c>
      <c r="BM28" s="19" t="str">
        <f aca="false">IF($AA28&gt;BM$32,$AF$2,"")</f>
        <v/>
      </c>
      <c r="BN28" s="19" t="str">
        <f aca="false">IF($AA28&gt;BN$32,$AF$2,"")</f>
        <v/>
      </c>
      <c r="BO28" s="19" t="str">
        <f aca="false">IF($AA28&gt;BO$32,$AF$2,"")</f>
        <v/>
      </c>
      <c r="BP28" s="19" t="str">
        <f aca="false">IF($AA28&gt;BP$32,$AF$2,"")</f>
        <v/>
      </c>
      <c r="BQ28" s="19" t="str">
        <f aca="false">IF($AA28&gt;BQ$32,$AF$2,"")</f>
        <v/>
      </c>
      <c r="BR28" s="19" t="str">
        <f aca="false">IF($AA28&gt;BR$32,$AF$2,"")</f>
        <v/>
      </c>
      <c r="BS28" s="19" t="str">
        <f aca="false">IF($AA28&gt;BS$32,$AF$2,"")</f>
        <v/>
      </c>
      <c r="BT28" s="19" t="str">
        <f aca="false">IF($AA28&gt;BT$32,$AF$2,"")</f>
        <v/>
      </c>
      <c r="BU28" s="19"/>
      <c r="BV28" s="19"/>
      <c r="BW28" s="19"/>
      <c r="BX28" s="19"/>
    </row>
    <row r="29" customFormat="false" ht="12.75" hidden="false" customHeight="true" outlineLevel="0" collapsed="false">
      <c r="A29" s="10" t="n">
        <v>24</v>
      </c>
      <c r="B29" s="13" t="s">
        <v>33</v>
      </c>
      <c r="C29" s="20" t="n">
        <f aca="false">IF(Z6="","",1-Z6)</f>
        <v>1</v>
      </c>
      <c r="D29" s="16" t="n">
        <f aca="false">IF(Z7="","",1-Z7)</f>
        <v>1</v>
      </c>
      <c r="E29" s="16" t="n">
        <f aca="false">IF(Z8="","",1-Z8)</f>
        <v>1</v>
      </c>
      <c r="F29" s="16" t="n">
        <f aca="false">IF(Z9="","",1-Z9)</f>
        <v>1</v>
      </c>
      <c r="G29" s="16" t="n">
        <f aca="false">IF(Z10="","",1-Z10)</f>
        <v>0.5</v>
      </c>
      <c r="H29" s="16" t="n">
        <f aca="false">IF(Z11="","",1-Z11)</f>
        <v>0</v>
      </c>
      <c r="I29" s="16" t="n">
        <f aca="false">IF(Z12="","",1-Z12)</f>
        <v>1</v>
      </c>
      <c r="J29" s="16" t="n">
        <f aca="false">IF(Z13="","",1-Z13)</f>
        <v>1</v>
      </c>
      <c r="K29" s="16" t="n">
        <f aca="false">IF(Z14="","",1-Z14)</f>
        <v>0</v>
      </c>
      <c r="L29" s="16" t="n">
        <f aca="false">IF(Z15="","",1-Z15)</f>
        <v>1</v>
      </c>
      <c r="M29" s="16" t="n">
        <f aca="false">IF(Z16="","",1-Z16)</f>
        <v>1</v>
      </c>
      <c r="N29" s="16" t="n">
        <f aca="false">IF(Z17="","",1-Z17)</f>
        <v>1</v>
      </c>
      <c r="O29" s="16" t="n">
        <f aca="false">IF(Z18="","",1-Z18)</f>
        <v>1</v>
      </c>
      <c r="P29" s="16" t="n">
        <f aca="false">IF(Z19="","",1-Z19)</f>
        <v>0.5</v>
      </c>
      <c r="Q29" s="16" t="n">
        <f aca="false">IF(Z20="","",1-Z20)</f>
        <v>0</v>
      </c>
      <c r="R29" s="16" t="n">
        <f aca="false">IF(Z21="","",1-Z21)</f>
        <v>0</v>
      </c>
      <c r="S29" s="16" t="n">
        <f aca="false">IF(Z22="","",1-Z22)</f>
        <v>1</v>
      </c>
      <c r="T29" s="16" t="n">
        <f aca="false">IF(Z23="","",1-Z23)</f>
        <v>1</v>
      </c>
      <c r="U29" s="16" t="n">
        <f aca="false">IF(Z24="","",1-Z24)</f>
        <v>1</v>
      </c>
      <c r="V29" s="16" t="n">
        <f aca="false">IF(Z25="","",1-Z25)</f>
        <v>1</v>
      </c>
      <c r="W29" s="16" t="n">
        <f aca="false">IF(Z26="","",1-Z26)</f>
        <v>1</v>
      </c>
      <c r="X29" s="16" t="n">
        <f aca="false">IF(Z27="","",1-Z27)</f>
        <v>1</v>
      </c>
      <c r="Y29" s="16" t="n">
        <f aca="false">IF(Z28="","",1-Z28)</f>
        <v>1</v>
      </c>
      <c r="Z29" s="21"/>
      <c r="AA29" s="14" t="n">
        <f aca="false">SUM(C29:Z29)</f>
        <v>18</v>
      </c>
      <c r="AB29" s="18"/>
      <c r="AC29" s="17" t="n">
        <f aca="false">RANK(AA29,AA$6:AA$29)</f>
        <v>1</v>
      </c>
      <c r="AE29" s="19" t="str">
        <f aca="false">IF($AA29&gt;AE$32,$AF$2,"")</f>
        <v>=</v>
      </c>
      <c r="AF29" s="19" t="str">
        <f aca="false">IF($AA29&gt;AF$32,$AF$2,"")</f>
        <v>=</v>
      </c>
      <c r="AG29" s="19" t="str">
        <f aca="false">IF($AA29&gt;AG$32,$AF$2,"")</f>
        <v>=</v>
      </c>
      <c r="AH29" s="19" t="str">
        <f aca="false">IF($AA29&gt;AH$32,$AF$2,"")</f>
        <v>=</v>
      </c>
      <c r="AI29" s="19" t="str">
        <f aca="false">IF($AA29&gt;AI$32,$AF$2,"")</f>
        <v>=</v>
      </c>
      <c r="AJ29" s="19" t="str">
        <f aca="false">IF($AA29&gt;AJ$32,$AF$2,"")</f>
        <v>=</v>
      </c>
      <c r="AK29" s="19" t="str">
        <f aca="false">IF($AA29&gt;AK$32,$AF$2,"")</f>
        <v>=</v>
      </c>
      <c r="AL29" s="19" t="str">
        <f aca="false">IF($AA29&gt;AL$32,$AF$2,"")</f>
        <v>=</v>
      </c>
      <c r="AM29" s="19" t="str">
        <f aca="false">IF($AA29&gt;AM$32,$AF$2,"")</f>
        <v>=</v>
      </c>
      <c r="AN29" s="19" t="str">
        <f aca="false">IF($AA29&gt;AN$32,$AF$2,"")</f>
        <v>=</v>
      </c>
      <c r="AO29" s="19" t="str">
        <f aca="false">IF($AA29&gt;AO$32,$AF$2,"")</f>
        <v>=</v>
      </c>
      <c r="AP29" s="19" t="str">
        <f aca="false">IF($AA29&gt;AP$32,$AF$2,"")</f>
        <v>=</v>
      </c>
      <c r="AQ29" s="19" t="str">
        <f aca="false">IF($AA29&gt;AQ$32,$AF$2,"")</f>
        <v>=</v>
      </c>
      <c r="AR29" s="19" t="str">
        <f aca="false">IF($AA29&gt;AR$32,$AF$2,"")</f>
        <v>=</v>
      </c>
      <c r="AS29" s="19" t="str">
        <f aca="false">IF($AA29&gt;AS$32,$AF$2,"")</f>
        <v>=</v>
      </c>
      <c r="AT29" s="19" t="str">
        <f aca="false">IF($AA29&gt;AT$32,$AF$2,"")</f>
        <v>=</v>
      </c>
      <c r="AU29" s="19" t="str">
        <f aca="false">IF($AA29&gt;AU$32,$AF$2,"")</f>
        <v>=</v>
      </c>
      <c r="AV29" s="19" t="str">
        <f aca="false">IF($AA29&gt;AV$32,$AF$2,"")</f>
        <v>=</v>
      </c>
      <c r="AW29" s="19" t="str">
        <f aca="false">IF($AA29&gt;AW$32,$AF$2,"")</f>
        <v>=</v>
      </c>
      <c r="AX29" s="19" t="str">
        <f aca="false">IF($AA29&gt;AX$32,$AF$2,"")</f>
        <v>=</v>
      </c>
      <c r="AY29" s="19" t="str">
        <f aca="false">IF($AA29&gt;AY$32,$AF$2,"")</f>
        <v>=</v>
      </c>
      <c r="AZ29" s="19" t="str">
        <f aca="false">IF($AA29&gt;AZ$32,$AF$2,"")</f>
        <v>=</v>
      </c>
      <c r="BA29" s="19" t="str">
        <f aca="false">IF($AA29&gt;BA$32,$AF$2,"")</f>
        <v>=</v>
      </c>
      <c r="BB29" s="19" t="str">
        <f aca="false">IF($AA29&gt;BB$32,$AF$2,"")</f>
        <v>=</v>
      </c>
      <c r="BC29" s="19" t="str">
        <f aca="false">IF($AA29&gt;BC$32,$AF$2,"")</f>
        <v>=</v>
      </c>
      <c r="BD29" s="19" t="str">
        <f aca="false">IF($AA29&gt;BD$32,$AF$2,"")</f>
        <v>=</v>
      </c>
      <c r="BE29" s="19" t="str">
        <f aca="false">IF($AA29&gt;BE$32,$AF$2,"")</f>
        <v>=</v>
      </c>
      <c r="BF29" s="19" t="str">
        <f aca="false">IF($AA29&gt;BF$32,$AF$2,"")</f>
        <v>=</v>
      </c>
      <c r="BG29" s="19" t="str">
        <f aca="false">IF($AA29&gt;BG$32,$AF$2,"")</f>
        <v>=</v>
      </c>
      <c r="BH29" s="19" t="str">
        <f aca="false">IF($AA29&gt;BH$32,$AF$2,"")</f>
        <v>=</v>
      </c>
      <c r="BI29" s="19" t="str">
        <f aca="false">IF($AA29&gt;BI$32,$AF$2,"")</f>
        <v>=</v>
      </c>
      <c r="BJ29" s="19" t="str">
        <f aca="false">IF($AA29&gt;BJ$32,$AF$2,"")</f>
        <v>=</v>
      </c>
      <c r="BK29" s="19" t="str">
        <f aca="false">IF($AA29&gt;BK$32,$AF$2,"")</f>
        <v>=</v>
      </c>
      <c r="BL29" s="19" t="str">
        <f aca="false">IF($AA29&gt;BL$32,$AF$2,"")</f>
        <v>=</v>
      </c>
      <c r="BM29" s="19" t="str">
        <f aca="false">IF($AA29&gt;BM$32,$AF$2,"")</f>
        <v>=</v>
      </c>
      <c r="BN29" s="19" t="str">
        <f aca="false">IF($AA29&gt;BN$32,$AF$2,"")</f>
        <v>=</v>
      </c>
      <c r="BO29" s="19" t="str">
        <f aca="false">IF($AA29&gt;BO$32,$AF$2,"")</f>
        <v/>
      </c>
      <c r="BP29" s="19" t="str">
        <f aca="false">IF($AA29&gt;BP$32,$AF$2,"")</f>
        <v/>
      </c>
      <c r="BQ29" s="19" t="str">
        <f aca="false">IF($AA29&gt;BQ$32,$AF$2,"")</f>
        <v/>
      </c>
      <c r="BR29" s="19" t="str">
        <f aca="false">IF($AA29&gt;BR$32,$AF$2,"")</f>
        <v/>
      </c>
      <c r="BS29" s="19" t="str">
        <f aca="false">IF($AA29&gt;BS$32,$AF$2,"")</f>
        <v/>
      </c>
      <c r="BT29" s="19" t="str">
        <f aca="false">IF($AA29&gt;BT$32,$AF$2,"")</f>
        <v/>
      </c>
      <c r="BU29" s="19"/>
      <c r="BV29" s="19"/>
      <c r="BW29" s="19"/>
      <c r="BX29" s="19"/>
    </row>
    <row r="30" customFormat="false" ht="12" hidden="false" customHeight="true" outlineLevel="0" collapsed="false"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</row>
    <row r="32" customFormat="false" ht="12.75" hidden="false" customHeight="false" outlineLevel="0" collapsed="false">
      <c r="AE32" s="24" t="n">
        <v>0</v>
      </c>
      <c r="AF32" s="24" t="n">
        <f aca="false">+AE32+0.5</f>
        <v>0.5</v>
      </c>
      <c r="AG32" s="24" t="n">
        <f aca="false">+AF32+0.5</f>
        <v>1</v>
      </c>
      <c r="AH32" s="24" t="n">
        <f aca="false">+AG32+0.5</f>
        <v>1.5</v>
      </c>
      <c r="AI32" s="24" t="n">
        <f aca="false">+AH32+0.5</f>
        <v>2</v>
      </c>
      <c r="AJ32" s="24" t="n">
        <f aca="false">+AI32+0.5</f>
        <v>2.5</v>
      </c>
      <c r="AK32" s="24" t="n">
        <f aca="false">+AJ32+0.5</f>
        <v>3</v>
      </c>
      <c r="AL32" s="24" t="n">
        <f aca="false">+AK32+0.5</f>
        <v>3.5</v>
      </c>
      <c r="AM32" s="24" t="n">
        <f aca="false">+AL32+0.5</f>
        <v>4</v>
      </c>
      <c r="AN32" s="24" t="n">
        <f aca="false">+AM32+0.5</f>
        <v>4.5</v>
      </c>
      <c r="AO32" s="24" t="n">
        <f aca="false">+AN32+0.5</f>
        <v>5</v>
      </c>
      <c r="AP32" s="24" t="n">
        <f aca="false">+AO32+0.5</f>
        <v>5.5</v>
      </c>
      <c r="AQ32" s="24" t="n">
        <f aca="false">+AP32+0.5</f>
        <v>6</v>
      </c>
      <c r="AR32" s="24" t="n">
        <f aca="false">+AQ32+0.5</f>
        <v>6.5</v>
      </c>
      <c r="AS32" s="24" t="n">
        <f aca="false">+AR32+0.5</f>
        <v>7</v>
      </c>
      <c r="AT32" s="24" t="n">
        <f aca="false">+AS32+0.5</f>
        <v>7.5</v>
      </c>
      <c r="AU32" s="24" t="n">
        <f aca="false">+AT32+0.5</f>
        <v>8</v>
      </c>
      <c r="AV32" s="24" t="n">
        <f aca="false">+AU32+0.5</f>
        <v>8.5</v>
      </c>
      <c r="AW32" s="24" t="n">
        <f aca="false">+AV32+0.5</f>
        <v>9</v>
      </c>
      <c r="AX32" s="24" t="n">
        <f aca="false">+AW32+0.5</f>
        <v>9.5</v>
      </c>
      <c r="AY32" s="24" t="n">
        <f aca="false">+AX32+0.5</f>
        <v>10</v>
      </c>
      <c r="AZ32" s="24" t="n">
        <f aca="false">+AY32+0.5</f>
        <v>10.5</v>
      </c>
      <c r="BA32" s="24" t="n">
        <f aca="false">+AZ32+0.5</f>
        <v>11</v>
      </c>
      <c r="BB32" s="24" t="n">
        <f aca="false">+BA32+0.5</f>
        <v>11.5</v>
      </c>
      <c r="BC32" s="24" t="n">
        <f aca="false">+BB32+0.5</f>
        <v>12</v>
      </c>
      <c r="BD32" s="24" t="n">
        <f aca="false">+BC32+0.5</f>
        <v>12.5</v>
      </c>
      <c r="BE32" s="24" t="n">
        <f aca="false">+BD32+0.5</f>
        <v>13</v>
      </c>
      <c r="BF32" s="24" t="n">
        <f aca="false">+BE32+0.5</f>
        <v>13.5</v>
      </c>
      <c r="BG32" s="24" t="n">
        <f aca="false">+BF32+0.5</f>
        <v>14</v>
      </c>
      <c r="BH32" s="24" t="n">
        <f aca="false">+BG32+0.5</f>
        <v>14.5</v>
      </c>
      <c r="BI32" s="24" t="n">
        <f aca="false">+BH32+0.5</f>
        <v>15</v>
      </c>
      <c r="BJ32" s="24" t="n">
        <f aca="false">+BI32+0.5</f>
        <v>15.5</v>
      </c>
      <c r="BK32" s="24" t="n">
        <f aca="false">+BJ32+0.5</f>
        <v>16</v>
      </c>
      <c r="BL32" s="24" t="n">
        <f aca="false">+BK32+0.5</f>
        <v>16.5</v>
      </c>
      <c r="BM32" s="24" t="n">
        <f aca="false">+BL32+0.5</f>
        <v>17</v>
      </c>
      <c r="BN32" s="24" t="n">
        <f aca="false">+BM32+0.5</f>
        <v>17.5</v>
      </c>
      <c r="BO32" s="24" t="n">
        <f aca="false">+BN32+0.5</f>
        <v>18</v>
      </c>
      <c r="BP32" s="24" t="n">
        <f aca="false">+BO32+0.5</f>
        <v>18.5</v>
      </c>
      <c r="BQ32" s="24" t="n">
        <f aca="false">+BP32+0.5</f>
        <v>19</v>
      </c>
      <c r="BR32" s="24" t="n">
        <f aca="false">+BQ32+0.5</f>
        <v>19.5</v>
      </c>
      <c r="BS32" s="24" t="n">
        <f aca="false">+BR32+0.5</f>
        <v>20</v>
      </c>
      <c r="BT32" s="24" t="n">
        <f aca="false">+BS32+0.5</f>
        <v>20.5</v>
      </c>
      <c r="BU32" s="24" t="n">
        <f aca="false">+BT32+0.5</f>
        <v>21</v>
      </c>
      <c r="BV32" s="24" t="n">
        <f aca="false">+BU32+0.5</f>
        <v>21.5</v>
      </c>
      <c r="BW32" s="24" t="n">
        <f aca="false">+BV32+0.5</f>
        <v>22</v>
      </c>
      <c r="BX32" s="24" t="n">
        <f aca="false">+BW32+0.5</f>
        <v>22.5</v>
      </c>
      <c r="BY32" s="24"/>
      <c r="BZ32" s="27"/>
      <c r="CA32" s="27"/>
    </row>
  </sheetData>
  <conditionalFormatting sqref="BY6:CA30 AE30:BX30">
    <cfRule type="cellIs" priority="2" operator="equal" aboveAverage="0" equalAverage="0" bottom="0" percent="0" rank="0" text="" dxfId="5">
      <formula>$AF$2</formula>
    </cfRule>
  </conditionalFormatting>
  <conditionalFormatting sqref="AE6:BX29">
    <cfRule type="cellIs" priority="3" operator="equal" aboveAverage="0" equalAverage="0" bottom="0" percent="0" rank="0" text="" dxfId="6">
      <formula>$AF$2</formula>
    </cfRule>
  </conditionalFormatting>
  <conditionalFormatting sqref="AC6:AC29">
    <cfRule type="cellIs" priority="4" operator="lessThan" aboveAverage="0" equalAverage="0" bottom="0" percent="0" rank="0" text="" dxfId="7">
      <formula>3.5</formula>
    </cfRule>
    <cfRule type="cellIs" priority="5" operator="lessThan" aboveAverage="0" equalAverage="0" bottom="0" percent="0" rank="0" text="" dxfId="8">
      <formula>6.5</formula>
    </cfRule>
  </conditionalFormatting>
  <printOptions headings="false" gridLines="false" gridLinesSet="true" horizontalCentered="false" verticalCentered="false"/>
  <pageMargins left="0.379861111111111" right="0.220138888888889" top="0.609722222222222" bottom="1.00972222222222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28" t="s">
        <v>71</v>
      </c>
      <c r="B1" s="4"/>
      <c r="F1" s="4"/>
      <c r="G1" s="4"/>
      <c r="H1" s="4"/>
      <c r="J1" s="35" t="s">
        <v>72</v>
      </c>
      <c r="K1" s="35"/>
      <c r="L1" s="35"/>
      <c r="M1" s="35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  <c r="J3" s="0" t="s">
        <v>67</v>
      </c>
      <c r="K3" s="0" t="s">
        <v>68</v>
      </c>
      <c r="L3" s="0" t="s">
        <v>69</v>
      </c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  <c r="J4" s="0" t="str">
        <f aca="false">'Taulukko 2k'!B29</f>
        <v>Mika Karttunen</v>
      </c>
      <c r="K4" s="27" t="n">
        <f aca="false">'Taulukko 2k'!AB29</f>
        <v>39.5</v>
      </c>
      <c r="L4" s="0" t="n">
        <f aca="false">'Taulukko 2k'!AD29</f>
        <v>1</v>
      </c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  <c r="J5" s="0" t="str">
        <f aca="false">'Taulukko 2k'!B28</f>
        <v>Timo Pääkkönen</v>
      </c>
      <c r="K5" s="27" t="n">
        <f aca="false">'Taulukko 2k'!AB28</f>
        <v>34</v>
      </c>
      <c r="L5" s="0" t="n">
        <f aca="false">'Taulukko 2k'!AD28</f>
        <v>2</v>
      </c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  <c r="J6" s="0" t="str">
        <f aca="false">'Taulukko 2k'!B23</f>
        <v>Asko Hentunen</v>
      </c>
      <c r="K6" s="27" t="n">
        <f aca="false">'Taulukko 2k'!AB23</f>
        <v>31</v>
      </c>
      <c r="L6" s="0" t="n">
        <f aca="false">'Taulukko 2k'!AD23</f>
        <v>3</v>
      </c>
    </row>
    <row r="7" customFormat="false" ht="12.75" hidden="false" customHeight="false" outlineLevel="0" collapsed="false">
      <c r="A7" s="34"/>
      <c r="B7" s="4"/>
      <c r="F7" s="4"/>
      <c r="G7" s="4"/>
      <c r="H7" s="4"/>
      <c r="J7" s="0" t="str">
        <f aca="false">'Taulukko 2k'!B11</f>
        <v>Vilka Sipilä</v>
      </c>
      <c r="K7" s="27" t="n">
        <f aca="false">'Taulukko 2k'!AB11</f>
        <v>29</v>
      </c>
      <c r="L7" s="0" t="n">
        <f aca="false">'Taulukko 2k'!AD11</f>
        <v>6</v>
      </c>
    </row>
    <row r="8" customFormat="false" ht="12.75" hidden="false" customHeight="false" outlineLevel="0" collapsed="false">
      <c r="A8" s="0" t="str">
        <f aca="false">+Kaikki!F230</f>
        <v>Mika Karttunen</v>
      </c>
      <c r="B8" s="4" t="s">
        <v>49</v>
      </c>
      <c r="C8" s="0" t="str">
        <f aca="false">+Kaikki!H230</f>
        <v>Teemu Pudas</v>
      </c>
      <c r="D8" s="33" t="s">
        <v>50</v>
      </c>
      <c r="E8" s="33"/>
      <c r="F8" s="4" t="n">
        <f aca="false">IF(D8="v",1,IF(D8="m",0,IF(D8="t",0.5,"")))</f>
        <v>1</v>
      </c>
      <c r="G8" s="4" t="s">
        <v>49</v>
      </c>
      <c r="H8" s="4" t="n">
        <f aca="false">IF(D8="v",0,IF(D8="m",1,IF(D8="t",0.5,"")))</f>
        <v>0</v>
      </c>
      <c r="J8" s="0" t="str">
        <f aca="false">'Taulukko 2k'!B21</f>
        <v>Perttu Anttila</v>
      </c>
      <c r="K8" s="27" t="n">
        <f aca="false">'Taulukko 2k'!AB21</f>
        <v>29.5</v>
      </c>
      <c r="L8" s="0" t="n">
        <f aca="false">'Taulukko 2k'!AD21</f>
        <v>5</v>
      </c>
    </row>
    <row r="9" customFormat="false" ht="12.75" hidden="false" customHeight="false" outlineLevel="0" collapsed="false">
      <c r="A9" s="0" t="str">
        <f aca="false">+Kaikki!F231</f>
        <v>Ralf Rehn</v>
      </c>
      <c r="B9" s="4" t="s">
        <v>49</v>
      </c>
      <c r="C9" s="0" t="str">
        <f aca="false">+Kaikki!H231</f>
        <v>Kalle Kumpulainen</v>
      </c>
      <c r="D9" s="33" t="s">
        <v>50</v>
      </c>
      <c r="E9" s="33"/>
      <c r="F9" s="4" t="n">
        <f aca="false">IF(D9="v",1,IF(D9="m",0,IF(D9="t",0.5,"")))</f>
        <v>1</v>
      </c>
      <c r="G9" s="4" t="s">
        <v>49</v>
      </c>
      <c r="H9" s="4" t="n">
        <f aca="false">IF(D9="v",0,IF(D9="m",1,IF(D9="t",0.5,"")))</f>
        <v>0</v>
      </c>
      <c r="J9" s="0" t="str">
        <f aca="false">'Taulukko 2k'!B20</f>
        <v>Tommi Luukkonen</v>
      </c>
      <c r="K9" s="27" t="n">
        <f aca="false">'Taulukko 2k'!AB20</f>
        <v>30</v>
      </c>
      <c r="L9" s="0" t="n">
        <f aca="false">'Taulukko 2k'!AD20</f>
        <v>4</v>
      </c>
    </row>
    <row r="10" customFormat="false" ht="12.75" hidden="false" customHeight="false" outlineLevel="0" collapsed="false">
      <c r="A10" s="0" t="str">
        <f aca="false">+Kaikki!F232</f>
        <v>Niina Koskela</v>
      </c>
      <c r="B10" s="4" t="s">
        <v>49</v>
      </c>
      <c r="C10" s="0" t="str">
        <f aca="false">+Kaikki!H232</f>
        <v>Helge Ruotanen</v>
      </c>
      <c r="D10" s="33" t="s">
        <v>50</v>
      </c>
      <c r="E10" s="33"/>
      <c r="F10" s="4" t="n">
        <f aca="false">IF(D10="v",1,IF(D10="m",0,IF(D10="t",0.5,"")))</f>
        <v>1</v>
      </c>
      <c r="G10" s="4" t="s">
        <v>49</v>
      </c>
      <c r="H10" s="4" t="n">
        <f aca="false">IF(D10="v",0,IF(D10="m",1,IF(D10="t",0.5,"")))</f>
        <v>0</v>
      </c>
      <c r="J10" s="0" t="str">
        <f aca="false">'Taulukko 2k'!B13</f>
        <v>Niina Koskela</v>
      </c>
      <c r="K10" s="27" t="n">
        <f aca="false">'Taulukko 2k'!AB13</f>
        <v>27</v>
      </c>
      <c r="L10" s="0" t="n">
        <f aca="false">'Taulukko 2k'!AD13</f>
        <v>7</v>
      </c>
    </row>
    <row r="11" customFormat="false" ht="12.75" hidden="false" customHeight="false" outlineLevel="0" collapsed="false">
      <c r="A11" s="0" t="str">
        <f aca="false">+Kaikki!F233</f>
        <v>Daniel Ebeling</v>
      </c>
      <c r="B11" s="4" t="s">
        <v>49</v>
      </c>
      <c r="C11" s="0" t="str">
        <f aca="false">+Kaikki!H233</f>
        <v>Antti Uusitupa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  <c r="J11" s="0" t="str">
        <f aca="false">'Taulukko 2k'!B17</f>
        <v>Henri Pohjala</v>
      </c>
      <c r="K11" s="27" t="n">
        <f aca="false">'Taulukko 2k'!AB17</f>
        <v>26.5</v>
      </c>
      <c r="L11" s="0" t="n">
        <f aca="false">'Taulukko 2k'!AD17</f>
        <v>8</v>
      </c>
    </row>
    <row r="12" customFormat="false" ht="12.75" hidden="false" customHeight="false" outlineLevel="0" collapsed="false">
      <c r="A12" s="0" t="str">
        <f aca="false">+Kaikki!F234</f>
        <v>Pedri Houtsonen</v>
      </c>
      <c r="B12" s="4" t="s">
        <v>49</v>
      </c>
      <c r="C12" s="0" t="str">
        <f aca="false">+Kaikki!H234</f>
        <v>Jouko Äijälä</v>
      </c>
      <c r="D12" s="33" t="s">
        <v>50</v>
      </c>
      <c r="E12" s="33"/>
      <c r="F12" s="4" t="n">
        <f aca="false">IF(D12="v",1,IF(D12="m",0,IF(D12="t",0.5,"")))</f>
        <v>1</v>
      </c>
      <c r="G12" s="4" t="s">
        <v>49</v>
      </c>
      <c r="H12" s="4" t="n">
        <f aca="false">IF(D12="v",0,IF(D12="m",1,IF(D12="t",0.5,"")))</f>
        <v>0</v>
      </c>
      <c r="J12" s="0" t="str">
        <f aca="false">'Taulukko 2k'!B8</f>
        <v>Mika Ebeling</v>
      </c>
      <c r="K12" s="27" t="n">
        <f aca="false">'Taulukko 2k'!AB8</f>
        <v>25</v>
      </c>
      <c r="L12" s="0" t="n">
        <f aca="false">'Taulukko 2k'!AD8</f>
        <v>10</v>
      </c>
    </row>
    <row r="13" customFormat="false" ht="12.75" hidden="false" customHeight="false" outlineLevel="0" collapsed="false">
      <c r="A13" s="0" t="str">
        <f aca="false">+Kaikki!F235</f>
        <v>Timo Pääkkönen</v>
      </c>
      <c r="B13" s="4" t="s">
        <v>49</v>
      </c>
      <c r="C13" s="0" t="str">
        <f aca="false">+Kaikki!H235</f>
        <v>Asko Hentunen</v>
      </c>
      <c r="D13" s="33" t="s">
        <v>51</v>
      </c>
      <c r="E13" s="33"/>
      <c r="F13" s="4" t="n">
        <f aca="false">IF(D13="v",1,IF(D13="m",0,IF(D13="t",0.5,"")))</f>
        <v>0.5</v>
      </c>
      <c r="G13" s="4" t="s">
        <v>49</v>
      </c>
      <c r="H13" s="4" t="n">
        <f aca="false">IF(D13="v",0,IF(D13="m",1,IF(D13="t",0.5,"")))</f>
        <v>0.5</v>
      </c>
      <c r="J13" s="0" t="str">
        <f aca="false">'Taulukko 2k'!B9</f>
        <v>Juha Hynninen</v>
      </c>
      <c r="K13" s="27" t="n">
        <f aca="false">'Taulukko 2k'!AB9</f>
        <v>25</v>
      </c>
      <c r="L13" s="0" t="n">
        <f aca="false">'Taulukko 2k'!AD9</f>
        <v>9</v>
      </c>
    </row>
    <row r="14" customFormat="false" ht="12.75" hidden="false" customHeight="false" outlineLevel="0" collapsed="false">
      <c r="A14" s="0" t="str">
        <f aca="false">+Kaikki!F236</f>
        <v>Vilka Sipilä</v>
      </c>
      <c r="B14" s="4" t="s">
        <v>49</v>
      </c>
      <c r="C14" s="0" t="str">
        <f aca="false">+Kaikki!H236</f>
        <v>Henri Pohjala</v>
      </c>
      <c r="D14" s="33" t="s">
        <v>52</v>
      </c>
      <c r="E14" s="33"/>
      <c r="F14" s="4" t="n">
        <f aca="false">IF(D14="v",1,IF(D14="m",0,IF(D14="t",0.5,"")))</f>
        <v>0</v>
      </c>
      <c r="G14" s="4" t="s">
        <v>49</v>
      </c>
      <c r="H14" s="4" t="n">
        <f aca="false">IF(D14="v",0,IF(D14="m",1,IF(D14="t",0.5,"")))</f>
        <v>1</v>
      </c>
      <c r="J14" s="0" t="str">
        <f aca="false">'Taulukko 2k'!B14</f>
        <v>Teemu Pudas</v>
      </c>
      <c r="K14" s="27" t="n">
        <f aca="false">'Taulukko 2k'!AB14</f>
        <v>24</v>
      </c>
      <c r="L14" s="0" t="n">
        <f aca="false">'Taulukko 2k'!AD14</f>
        <v>12</v>
      </c>
    </row>
    <row r="15" customFormat="false" ht="12.75" hidden="false" customHeight="false" outlineLevel="0" collapsed="false">
      <c r="A15" s="0" t="str">
        <f aca="false">+Kaikki!F237</f>
        <v>Lassi Linnanen</v>
      </c>
      <c r="B15" s="4" t="s">
        <v>49</v>
      </c>
      <c r="C15" s="0" t="str">
        <f aca="false">+Kaikki!H237</f>
        <v>Jukka-Pekka Haapasalo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  <c r="J15" s="0" t="str">
        <f aca="false">'Taulukko 2k'!B26</f>
        <v>Ralf Rehn</v>
      </c>
      <c r="K15" s="27" t="n">
        <f aca="false">'Taulukko 2k'!AB26</f>
        <v>23.5</v>
      </c>
      <c r="L15" s="0" t="n">
        <f aca="false">'Taulukko 2k'!AD26</f>
        <v>13</v>
      </c>
    </row>
    <row r="16" customFormat="false" ht="12.75" hidden="false" customHeight="false" outlineLevel="0" collapsed="false">
      <c r="A16" s="0" t="str">
        <f aca="false">+Kaikki!F238</f>
        <v>Antti Kahri</v>
      </c>
      <c r="B16" s="4" t="s">
        <v>49</v>
      </c>
      <c r="C16" s="0" t="str">
        <f aca="false">+Kaikki!H238</f>
        <v>Tero Lehtimäki</v>
      </c>
      <c r="D16" s="33" t="s">
        <v>50</v>
      </c>
      <c r="E16" s="33"/>
      <c r="F16" s="4" t="n">
        <f aca="false">IF(D16="v",1,IF(D16="m",0,IF(D16="t",0.5,"")))</f>
        <v>1</v>
      </c>
      <c r="G16" s="4" t="s">
        <v>49</v>
      </c>
      <c r="H16" s="4" t="n">
        <f aca="false">IF(D16="v",0,IF(D16="m",1,IF(D16="t",0.5,"")))</f>
        <v>0</v>
      </c>
      <c r="J16" s="0" t="str">
        <f aca="false">'Taulukko 2k'!B12</f>
        <v>Pedri Houtsonen</v>
      </c>
      <c r="K16" s="27" t="n">
        <f aca="false">'Taulukko 2k'!AB12</f>
        <v>24</v>
      </c>
      <c r="L16" s="0" t="n">
        <f aca="false">'Taulukko 2k'!AD12</f>
        <v>11</v>
      </c>
    </row>
    <row r="17" customFormat="false" ht="12.75" hidden="false" customHeight="false" outlineLevel="0" collapsed="false">
      <c r="A17" s="0" t="str">
        <f aca="false">+Kaikki!F239</f>
        <v>Jyrki Raki</v>
      </c>
      <c r="B17" s="4" t="s">
        <v>49</v>
      </c>
      <c r="C17" s="0" t="str">
        <f aca="false">+Kaikki!H239</f>
        <v>Perttu Anttila</v>
      </c>
      <c r="D17" s="33" t="s">
        <v>52</v>
      </c>
      <c r="E17" s="33"/>
      <c r="F17" s="4" t="n">
        <f aca="false">IF(D17="v",1,IF(D17="m",0,IF(D17="t",0.5,"")))</f>
        <v>0</v>
      </c>
      <c r="G17" s="4" t="s">
        <v>49</v>
      </c>
      <c r="H17" s="4" t="n">
        <f aca="false">IF(D17="v",0,IF(D17="m",1,IF(D17="t",0.5,"")))</f>
        <v>1</v>
      </c>
      <c r="J17" s="0" t="str">
        <f aca="false">'Taulukko 2k'!B19</f>
        <v>Arto Satonen</v>
      </c>
      <c r="K17" s="27" t="n">
        <f aca="false">'Taulukko 2k'!AB19</f>
        <v>22</v>
      </c>
      <c r="L17" s="0" t="n">
        <f aca="false">'Taulukko 2k'!AD19</f>
        <v>15</v>
      </c>
    </row>
    <row r="18" customFormat="false" ht="12.75" hidden="false" customHeight="false" outlineLevel="0" collapsed="false">
      <c r="A18" s="0" t="str">
        <f aca="false">+Kaikki!F240</f>
        <v>Juha Hynninen</v>
      </c>
      <c r="B18" s="4" t="s">
        <v>49</v>
      </c>
      <c r="C18" s="0" t="str">
        <f aca="false">+Kaikki!H240</f>
        <v>Arto Satonen</v>
      </c>
      <c r="D18" s="33" t="s">
        <v>50</v>
      </c>
      <c r="E18" s="33"/>
      <c r="F18" s="4" t="n">
        <f aca="false">IF(D18="v",1,IF(D18="m",0,IF(D18="t",0.5,"")))</f>
        <v>1</v>
      </c>
      <c r="G18" s="4" t="s">
        <v>49</v>
      </c>
      <c r="H18" s="4" t="n">
        <f aca="false">IF(D18="v",0,IF(D18="m",1,IF(D18="t",0.5,"")))</f>
        <v>0</v>
      </c>
      <c r="J18" s="0" t="str">
        <f aca="false">'Taulukko 2k'!B22</f>
        <v>Jukka-Pekka Haapasalo</v>
      </c>
      <c r="K18" s="27" t="n">
        <f aca="false">'Taulukko 2k'!AB22</f>
        <v>20.5</v>
      </c>
      <c r="L18" s="0" t="n">
        <f aca="false">'Taulukko 2k'!AD22</f>
        <v>16</v>
      </c>
    </row>
    <row r="19" customFormat="false" ht="12.75" hidden="false" customHeight="false" outlineLevel="0" collapsed="false">
      <c r="A19" s="0" t="str">
        <f aca="false">+Kaikki!F241</f>
        <v>Mika Ebeling</v>
      </c>
      <c r="B19" s="4" t="s">
        <v>49</v>
      </c>
      <c r="C19" s="0" t="str">
        <f aca="false">+Kaikki!H241</f>
        <v>Tommi Luukkonen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  <c r="J19" s="0" t="str">
        <f aca="false">'Taulukko 2k'!B18</f>
        <v>Tero Lehtimäki</v>
      </c>
      <c r="K19" s="27" t="n">
        <f aca="false">'Taulukko 2k'!AB18</f>
        <v>22</v>
      </c>
      <c r="L19" s="0" t="n">
        <f aca="false">'Taulukko 2k'!AD18</f>
        <v>14</v>
      </c>
    </row>
    <row r="20" customFormat="false" ht="12.75" hidden="false" customHeight="false" outlineLevel="0" collapsed="false">
      <c r="J20" s="0" t="str">
        <f aca="false">'Taulukko 2k'!B10</f>
        <v>Antti Kahri</v>
      </c>
      <c r="K20" s="27" t="n">
        <f aca="false">'Taulukko 2k'!AB10</f>
        <v>20</v>
      </c>
      <c r="L20" s="0" t="n">
        <f aca="false">'Taulukko 2k'!AD10</f>
        <v>17</v>
      </c>
    </row>
    <row r="21" customFormat="false" ht="12.75" hidden="false" customHeight="false" outlineLevel="0" collapsed="false">
      <c r="J21" s="0" t="str">
        <f aca="false">'Taulukko 2k'!B16</f>
        <v>Jouko Äijälä</v>
      </c>
      <c r="K21" s="27" t="n">
        <f aca="false">'Taulukko 2k'!AB16</f>
        <v>16</v>
      </c>
      <c r="L21" s="0" t="n">
        <f aca="false">'Taulukko 2k'!AD16</f>
        <v>19</v>
      </c>
    </row>
    <row r="22" customFormat="false" ht="12.75" hidden="false" customHeight="false" outlineLevel="0" collapsed="false">
      <c r="J22" s="0" t="str">
        <f aca="false">'Taulukko 2k'!B24</f>
        <v>Antti Uusitupa</v>
      </c>
      <c r="K22" s="27" t="n">
        <f aca="false">'Taulukko 2k'!AB24</f>
        <v>19</v>
      </c>
      <c r="L22" s="0" t="n">
        <f aca="false">'Taulukko 2k'!AD24</f>
        <v>18</v>
      </c>
    </row>
    <row r="23" customFormat="false" ht="12.75" hidden="false" customHeight="false" outlineLevel="0" collapsed="false">
      <c r="J23" s="0" t="str">
        <f aca="false">'Taulukko 2k'!B27</f>
        <v>Daniel Ebeling</v>
      </c>
      <c r="K23" s="27" t="n">
        <f aca="false">'Taulukko 2k'!AB27</f>
        <v>16</v>
      </c>
      <c r="L23" s="0" t="n">
        <f aca="false">'Taulukko 2k'!AD27</f>
        <v>20</v>
      </c>
    </row>
    <row r="24" customFormat="false" ht="12.75" hidden="false" customHeight="false" outlineLevel="0" collapsed="false">
      <c r="J24" s="0" t="str">
        <f aca="false">'Taulukko 2k'!B15</f>
        <v>Helge Ruotanen</v>
      </c>
      <c r="K24" s="27" t="n">
        <f aca="false">'Taulukko 2k'!AB15</f>
        <v>13</v>
      </c>
      <c r="L24" s="0" t="n">
        <f aca="false">'Taulukko 2k'!AD15</f>
        <v>21</v>
      </c>
    </row>
    <row r="25" customFormat="false" ht="12.75" hidden="false" customHeight="false" outlineLevel="0" collapsed="false">
      <c r="J25" s="0" t="str">
        <f aca="false">'Taulukko 2k'!B6</f>
        <v>Lassi Linnanen</v>
      </c>
      <c r="K25" s="27" t="n">
        <f aca="false">'Taulukko 2k'!AB6</f>
        <v>12.5</v>
      </c>
      <c r="L25" s="0" t="n">
        <f aca="false">'Taulukko 2k'!AD6</f>
        <v>22</v>
      </c>
    </row>
    <row r="26" customFormat="false" ht="12.75" hidden="false" customHeight="false" outlineLevel="0" collapsed="false">
      <c r="J26" s="0" t="str">
        <f aca="false">'Taulukko 2k'!B7</f>
        <v>Jyrki Raki</v>
      </c>
      <c r="K26" s="27" t="n">
        <f aca="false">'Taulukko 2k'!AB7</f>
        <v>12</v>
      </c>
      <c r="L26" s="0" t="n">
        <f aca="false">'Taulukko 2k'!AD7</f>
        <v>23</v>
      </c>
    </row>
    <row r="27" customFormat="false" ht="12.75" hidden="false" customHeight="false" outlineLevel="0" collapsed="false">
      <c r="J27" s="0" t="str">
        <f aca="false">'Taulukko 2k'!B25</f>
        <v>Kalle Kumpulainen</v>
      </c>
      <c r="K27" s="27" t="n">
        <f aca="false">'Taulukko 2k'!AB25</f>
        <v>11</v>
      </c>
      <c r="L27" s="0" t="n">
        <f aca="false">'Taulukko 2k'!AD25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28" t="s">
        <v>73</v>
      </c>
      <c r="B1" s="4"/>
      <c r="F1" s="4"/>
      <c r="G1" s="4"/>
      <c r="H1" s="4"/>
      <c r="J1" s="35" t="s">
        <v>72</v>
      </c>
      <c r="K1" s="35"/>
      <c r="L1" s="35"/>
      <c r="M1" s="35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  <c r="J3" s="0" t="s">
        <v>67</v>
      </c>
      <c r="K3" s="0" t="s">
        <v>68</v>
      </c>
      <c r="L3" s="0" t="s">
        <v>69</v>
      </c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  <c r="J4" s="0" t="str">
        <f aca="false">'Taulukko 2k'!B29</f>
        <v>Mika Karttunen</v>
      </c>
      <c r="K4" s="27" t="n">
        <f aca="false">'Taulukko 2k'!AB29</f>
        <v>39.5</v>
      </c>
      <c r="L4" s="0" t="n">
        <f aca="false">'Taulukko 2k'!AD29</f>
        <v>1</v>
      </c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  <c r="J5" s="0" t="str">
        <f aca="false">'Taulukko 2k'!B28</f>
        <v>Timo Pääkkönen</v>
      </c>
      <c r="K5" s="27" t="n">
        <f aca="false">'Taulukko 2k'!AB28</f>
        <v>34</v>
      </c>
      <c r="L5" s="0" t="n">
        <f aca="false">'Taulukko 2k'!AD28</f>
        <v>2</v>
      </c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  <c r="J6" s="0" t="str">
        <f aca="false">'Taulukko 2k'!B23</f>
        <v>Asko Hentunen</v>
      </c>
      <c r="K6" s="27" t="n">
        <f aca="false">'Taulukko 2k'!AB23</f>
        <v>31</v>
      </c>
      <c r="L6" s="0" t="n">
        <f aca="false">'Taulukko 2k'!AD23</f>
        <v>3</v>
      </c>
    </row>
    <row r="7" customFormat="false" ht="12.75" hidden="false" customHeight="false" outlineLevel="0" collapsed="false">
      <c r="A7" s="34"/>
      <c r="B7" s="4"/>
      <c r="F7" s="4"/>
      <c r="G7" s="4"/>
      <c r="H7" s="4"/>
      <c r="J7" s="0" t="str">
        <f aca="false">'Taulukko 2k'!B11</f>
        <v>Vilka Sipilä</v>
      </c>
      <c r="K7" s="27" t="n">
        <f aca="false">'Taulukko 2k'!AB11</f>
        <v>29</v>
      </c>
      <c r="L7" s="0" t="n">
        <f aca="false">'Taulukko 2k'!AD11</f>
        <v>6</v>
      </c>
    </row>
    <row r="8" customFormat="false" ht="12.75" hidden="false" customHeight="false" outlineLevel="0" collapsed="false">
      <c r="A8" s="0" t="str">
        <f aca="false">+Kaikki!F244</f>
        <v>Ralf Rehn</v>
      </c>
      <c r="B8" s="4" t="s">
        <v>49</v>
      </c>
      <c r="C8" s="0" t="str">
        <f aca="false">+Kaikki!H244</f>
        <v>Mika Karttunen</v>
      </c>
      <c r="D8" s="33" t="s">
        <v>52</v>
      </c>
      <c r="E8" s="33"/>
      <c r="F8" s="4" t="n">
        <f aca="false">IF(D8="v",1,IF(D8="m",0,IF(D8="t",0.5,"")))</f>
        <v>0</v>
      </c>
      <c r="G8" s="4" t="s">
        <v>49</v>
      </c>
      <c r="H8" s="4" t="n">
        <f aca="false">IF(D8="v",0,IF(D8="m",1,IF(D8="t",0.5,"")))</f>
        <v>1</v>
      </c>
      <c r="J8" s="0" t="str">
        <f aca="false">'Taulukko 2k'!B21</f>
        <v>Perttu Anttila</v>
      </c>
      <c r="K8" s="27" t="n">
        <f aca="false">'Taulukko 2k'!AB21</f>
        <v>29.5</v>
      </c>
      <c r="L8" s="0" t="n">
        <f aca="false">'Taulukko 2k'!AD21</f>
        <v>5</v>
      </c>
    </row>
    <row r="9" customFormat="false" ht="12.75" hidden="false" customHeight="false" outlineLevel="0" collapsed="false">
      <c r="A9" s="0" t="str">
        <f aca="false">+Kaikki!F245</f>
        <v>Helge Ruotanen</v>
      </c>
      <c r="B9" s="4" t="s">
        <v>49</v>
      </c>
      <c r="C9" s="0" t="str">
        <f aca="false">+Kaikki!H245</f>
        <v>Teemu Pudas</v>
      </c>
      <c r="D9" s="33" t="s">
        <v>52</v>
      </c>
      <c r="E9" s="33"/>
      <c r="F9" s="4" t="n">
        <f aca="false">IF(D9="v",1,IF(D9="m",0,IF(D9="t",0.5,"")))</f>
        <v>0</v>
      </c>
      <c r="G9" s="4" t="s">
        <v>49</v>
      </c>
      <c r="H9" s="4" t="n">
        <f aca="false">IF(D9="v",0,IF(D9="m",1,IF(D9="t",0.5,"")))</f>
        <v>1</v>
      </c>
      <c r="J9" s="0" t="str">
        <f aca="false">'Taulukko 2k'!B13</f>
        <v>Niina Koskela</v>
      </c>
      <c r="K9" s="27" t="n">
        <f aca="false">'Taulukko 2k'!AB13</f>
        <v>27</v>
      </c>
      <c r="L9" s="0" t="n">
        <f aca="false">'Taulukko 2k'!AD13</f>
        <v>7</v>
      </c>
    </row>
    <row r="10" customFormat="false" ht="12.75" hidden="false" customHeight="false" outlineLevel="0" collapsed="false">
      <c r="A10" s="0" t="str">
        <f aca="false">+Kaikki!F246</f>
        <v>Kalle Kumpulainen</v>
      </c>
      <c r="B10" s="4" t="s">
        <v>49</v>
      </c>
      <c r="C10" s="0" t="str">
        <f aca="false">+Kaikki!H246</f>
        <v>Daniel Ebeling</v>
      </c>
      <c r="D10" s="33" t="s">
        <v>51</v>
      </c>
      <c r="E10" s="33"/>
      <c r="F10" s="4" t="n">
        <f aca="false">IF(D10="v",1,IF(D10="m",0,IF(D10="t",0.5,"")))</f>
        <v>0.5</v>
      </c>
      <c r="G10" s="4" t="s">
        <v>49</v>
      </c>
      <c r="H10" s="4" t="n">
        <f aca="false">IF(D10="v",0,IF(D10="m",1,IF(D10="t",0.5,"")))</f>
        <v>0.5</v>
      </c>
      <c r="J10" s="0" t="str">
        <f aca="false">'Taulukko 2k'!B20</f>
        <v>Tommi Luukkonen</v>
      </c>
      <c r="K10" s="27" t="n">
        <f aca="false">'Taulukko 2k'!AB20</f>
        <v>30</v>
      </c>
      <c r="L10" s="0" t="n">
        <f aca="false">'Taulukko 2k'!AD20</f>
        <v>4</v>
      </c>
    </row>
    <row r="11" customFormat="false" ht="12.75" hidden="false" customHeight="false" outlineLevel="0" collapsed="false">
      <c r="A11" s="0" t="str">
        <f aca="false">+Kaikki!F247</f>
        <v>Jouko Äijälä</v>
      </c>
      <c r="B11" s="4" t="s">
        <v>49</v>
      </c>
      <c r="C11" s="0" t="str">
        <f aca="false">+Kaikki!H247</f>
        <v>Niina Koskela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  <c r="J11" s="0" t="str">
        <f aca="false">'Taulukko 2k'!B17</f>
        <v>Henri Pohjala</v>
      </c>
      <c r="K11" s="27" t="n">
        <f aca="false">'Taulukko 2k'!AB17</f>
        <v>26.5</v>
      </c>
      <c r="L11" s="0" t="n">
        <f aca="false">'Taulukko 2k'!AD17</f>
        <v>8</v>
      </c>
    </row>
    <row r="12" customFormat="false" ht="12.75" hidden="false" customHeight="false" outlineLevel="0" collapsed="false">
      <c r="A12" s="0" t="str">
        <f aca="false">+Kaikki!F248</f>
        <v>Antti Uusitupa</v>
      </c>
      <c r="B12" s="4" t="s">
        <v>49</v>
      </c>
      <c r="C12" s="0" t="str">
        <f aca="false">+Kaikki!H248</f>
        <v>Timo Pääkkönen</v>
      </c>
      <c r="D12" s="33" t="s">
        <v>51</v>
      </c>
      <c r="E12" s="33"/>
      <c r="F12" s="4" t="n">
        <f aca="false">IF(D12="v",1,IF(D12="m",0,IF(D12="t",0.5,"")))</f>
        <v>0.5</v>
      </c>
      <c r="G12" s="4" t="s">
        <v>49</v>
      </c>
      <c r="H12" s="4" t="n">
        <f aca="false">IF(D12="v",0,IF(D12="m",1,IF(D12="t",0.5,"")))</f>
        <v>0.5</v>
      </c>
      <c r="J12" s="0" t="str">
        <f aca="false">'Taulukko 2k'!B9</f>
        <v>Juha Hynninen</v>
      </c>
      <c r="K12" s="27" t="n">
        <f aca="false">'Taulukko 2k'!AB9</f>
        <v>25</v>
      </c>
      <c r="L12" s="0" t="n">
        <f aca="false">'Taulukko 2k'!AD9</f>
        <v>9</v>
      </c>
    </row>
    <row r="13" customFormat="false" ht="12.75" hidden="false" customHeight="false" outlineLevel="0" collapsed="false">
      <c r="A13" s="0" t="str">
        <f aca="false">+Kaikki!F249</f>
        <v>Henri Pohjala</v>
      </c>
      <c r="B13" s="4" t="s">
        <v>49</v>
      </c>
      <c r="C13" s="0" t="str">
        <f aca="false">+Kaikki!H249</f>
        <v>Pedri Houtsonen</v>
      </c>
      <c r="D13" s="33" t="s">
        <v>52</v>
      </c>
      <c r="E13" s="33"/>
      <c r="F13" s="4" t="n">
        <f aca="false">IF(D13="v",1,IF(D13="m",0,IF(D13="t",0.5,"")))</f>
        <v>0</v>
      </c>
      <c r="G13" s="4" t="s">
        <v>49</v>
      </c>
      <c r="H13" s="4" t="n">
        <f aca="false">IF(D13="v",0,IF(D13="m",1,IF(D13="t",0.5,"")))</f>
        <v>1</v>
      </c>
      <c r="J13" s="0" t="str">
        <f aca="false">'Taulukko 2k'!B8</f>
        <v>Mika Ebeling</v>
      </c>
      <c r="K13" s="27" t="n">
        <f aca="false">'Taulukko 2k'!AB8</f>
        <v>25</v>
      </c>
      <c r="L13" s="0" t="n">
        <f aca="false">'Taulukko 2k'!AD8</f>
        <v>10</v>
      </c>
    </row>
    <row r="14" customFormat="false" ht="12.75" hidden="false" customHeight="false" outlineLevel="0" collapsed="false">
      <c r="A14" s="0" t="str">
        <f aca="false">+Kaikki!F250</f>
        <v>Asko Hentunen</v>
      </c>
      <c r="B14" s="4" t="s">
        <v>49</v>
      </c>
      <c r="C14" s="0" t="str">
        <f aca="false">+Kaikki!H250</f>
        <v>Lassi Linnanen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  <c r="J14" s="0" t="str">
        <f aca="false">'Taulukko 2k'!B14</f>
        <v>Teemu Pudas</v>
      </c>
      <c r="K14" s="27" t="n">
        <f aca="false">'Taulukko 2k'!AB14</f>
        <v>24</v>
      </c>
      <c r="L14" s="0" t="n">
        <f aca="false">'Taulukko 2k'!AD14</f>
        <v>12</v>
      </c>
    </row>
    <row r="15" customFormat="false" ht="12.75" hidden="false" customHeight="false" outlineLevel="0" collapsed="false">
      <c r="A15" s="0" t="str">
        <f aca="false">+Kaikki!F251</f>
        <v>Tero Lehtimäki</v>
      </c>
      <c r="B15" s="4" t="s">
        <v>49</v>
      </c>
      <c r="C15" s="0" t="str">
        <f aca="false">+Kaikki!H251</f>
        <v>Vilka Sipilä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  <c r="J15" s="0" t="str">
        <f aca="false">'Taulukko 2k'!B26</f>
        <v>Ralf Rehn</v>
      </c>
      <c r="K15" s="27" t="n">
        <f aca="false">'Taulukko 2k'!AB26</f>
        <v>23.5</v>
      </c>
      <c r="L15" s="0" t="n">
        <f aca="false">'Taulukko 2k'!AD26</f>
        <v>13</v>
      </c>
    </row>
    <row r="16" customFormat="false" ht="12.75" hidden="false" customHeight="false" outlineLevel="0" collapsed="false">
      <c r="A16" s="0" t="str">
        <f aca="false">+Kaikki!F252</f>
        <v>Jukka-Pekka Haapasalo</v>
      </c>
      <c r="B16" s="4" t="s">
        <v>49</v>
      </c>
      <c r="C16" s="0" t="str">
        <f aca="false">+Kaikki!H252</f>
        <v>Jyrki Raki</v>
      </c>
      <c r="D16" s="33" t="s">
        <v>52</v>
      </c>
      <c r="E16" s="33"/>
      <c r="F16" s="4" t="n">
        <f aca="false">IF(D16="v",1,IF(D16="m",0,IF(D16="t",0.5,"")))</f>
        <v>0</v>
      </c>
      <c r="G16" s="4" t="s">
        <v>49</v>
      </c>
      <c r="H16" s="4" t="n">
        <f aca="false">IF(D16="v",0,IF(D16="m",1,IF(D16="t",0.5,"")))</f>
        <v>1</v>
      </c>
      <c r="J16" s="0" t="str">
        <f aca="false">'Taulukko 2k'!B12</f>
        <v>Pedri Houtsonen</v>
      </c>
      <c r="K16" s="27" t="n">
        <f aca="false">'Taulukko 2k'!AB12</f>
        <v>24</v>
      </c>
      <c r="L16" s="0" t="n">
        <f aca="false">'Taulukko 2k'!AD12</f>
        <v>11</v>
      </c>
    </row>
    <row r="17" customFormat="false" ht="12.75" hidden="false" customHeight="false" outlineLevel="0" collapsed="false">
      <c r="A17" s="0" t="str">
        <f aca="false">+Kaikki!F253</f>
        <v>Arto Satonen</v>
      </c>
      <c r="B17" s="4" t="s">
        <v>49</v>
      </c>
      <c r="C17" s="0" t="str">
        <f aca="false">+Kaikki!H253</f>
        <v>Antti Kahri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  <c r="J17" s="0" t="str">
        <f aca="false">'Taulukko 2k'!B19</f>
        <v>Arto Satonen</v>
      </c>
      <c r="K17" s="27" t="n">
        <f aca="false">'Taulukko 2k'!AB19</f>
        <v>22</v>
      </c>
      <c r="L17" s="0" t="n">
        <f aca="false">'Taulukko 2k'!AD19</f>
        <v>15</v>
      </c>
    </row>
    <row r="18" customFormat="false" ht="12.75" hidden="false" customHeight="false" outlineLevel="0" collapsed="false">
      <c r="A18" s="0" t="str">
        <f aca="false">+Kaikki!F254</f>
        <v>Perttu Anttila</v>
      </c>
      <c r="B18" s="4" t="s">
        <v>49</v>
      </c>
      <c r="C18" s="0" t="str">
        <f aca="false">+Kaikki!H254</f>
        <v>Mika Ebeling</v>
      </c>
      <c r="D18" s="33" t="s">
        <v>52</v>
      </c>
      <c r="E18" s="33"/>
      <c r="F18" s="4" t="n">
        <f aca="false">IF(D18="v",1,IF(D18="m",0,IF(D18="t",0.5,"")))</f>
        <v>0</v>
      </c>
      <c r="G18" s="4" t="s">
        <v>49</v>
      </c>
      <c r="H18" s="4" t="n">
        <f aca="false">IF(D18="v",0,IF(D18="m",1,IF(D18="t",0.5,"")))</f>
        <v>1</v>
      </c>
      <c r="J18" s="0" t="str">
        <f aca="false">'Taulukko 2k'!B22</f>
        <v>Jukka-Pekka Haapasalo</v>
      </c>
      <c r="K18" s="27" t="n">
        <f aca="false">'Taulukko 2k'!AB22</f>
        <v>20.5</v>
      </c>
      <c r="L18" s="0" t="n">
        <f aca="false">'Taulukko 2k'!AD22</f>
        <v>16</v>
      </c>
    </row>
    <row r="19" customFormat="false" ht="12.75" hidden="false" customHeight="false" outlineLevel="0" collapsed="false">
      <c r="A19" s="0" t="str">
        <f aca="false">+Kaikki!F255</f>
        <v>Tommi Luukkonen</v>
      </c>
      <c r="B19" s="4" t="s">
        <v>49</v>
      </c>
      <c r="C19" s="0" t="str">
        <f aca="false">+Kaikki!H255</f>
        <v>Juha Hynninen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  <c r="J19" s="0" t="str">
        <f aca="false">'Taulukko 2k'!B18</f>
        <v>Tero Lehtimäki</v>
      </c>
      <c r="K19" s="27" t="n">
        <f aca="false">'Taulukko 2k'!AB18</f>
        <v>22</v>
      </c>
      <c r="L19" s="0" t="n">
        <f aca="false">'Taulukko 2k'!AD18</f>
        <v>14</v>
      </c>
    </row>
    <row r="20" customFormat="false" ht="12.75" hidden="false" customHeight="false" outlineLevel="0" collapsed="false">
      <c r="J20" s="0" t="str">
        <f aca="false">'Taulukko 2k'!B10</f>
        <v>Antti Kahri</v>
      </c>
      <c r="K20" s="27" t="n">
        <f aca="false">'Taulukko 2k'!AB10</f>
        <v>20</v>
      </c>
      <c r="L20" s="0" t="n">
        <f aca="false">'Taulukko 2k'!AD10</f>
        <v>17</v>
      </c>
    </row>
    <row r="21" customFormat="false" ht="12.75" hidden="false" customHeight="false" outlineLevel="0" collapsed="false">
      <c r="J21" s="0" t="str">
        <f aca="false">'Taulukko 2k'!B24</f>
        <v>Antti Uusitupa</v>
      </c>
      <c r="K21" s="27" t="n">
        <f aca="false">'Taulukko 2k'!AB24</f>
        <v>19</v>
      </c>
      <c r="L21" s="0" t="n">
        <f aca="false">'Taulukko 2k'!AD24</f>
        <v>18</v>
      </c>
    </row>
    <row r="22" customFormat="false" ht="12.75" hidden="false" customHeight="false" outlineLevel="0" collapsed="false">
      <c r="J22" s="0" t="str">
        <f aca="false">'Taulukko 2k'!B16</f>
        <v>Jouko Äijälä</v>
      </c>
      <c r="K22" s="27" t="n">
        <f aca="false">'Taulukko 2k'!AB16</f>
        <v>16</v>
      </c>
      <c r="L22" s="0" t="n">
        <f aca="false">'Taulukko 2k'!AD16</f>
        <v>19</v>
      </c>
    </row>
    <row r="23" customFormat="false" ht="12.75" hidden="false" customHeight="false" outlineLevel="0" collapsed="false">
      <c r="J23" s="0" t="str">
        <f aca="false">'Taulukko 2k'!B27</f>
        <v>Daniel Ebeling</v>
      </c>
      <c r="K23" s="27" t="n">
        <f aca="false">'Taulukko 2k'!AB27</f>
        <v>16</v>
      </c>
      <c r="L23" s="0" t="n">
        <f aca="false">'Taulukko 2k'!AD27</f>
        <v>20</v>
      </c>
    </row>
    <row r="24" customFormat="false" ht="12.75" hidden="false" customHeight="false" outlineLevel="0" collapsed="false">
      <c r="J24" s="0" t="str">
        <f aca="false">'Taulukko 2k'!B15</f>
        <v>Helge Ruotanen</v>
      </c>
      <c r="K24" s="27" t="n">
        <f aca="false">'Taulukko 2k'!AB15</f>
        <v>13</v>
      </c>
      <c r="L24" s="0" t="n">
        <f aca="false">'Taulukko 2k'!AD15</f>
        <v>21</v>
      </c>
    </row>
    <row r="25" customFormat="false" ht="12.75" hidden="false" customHeight="false" outlineLevel="0" collapsed="false">
      <c r="J25" s="0" t="str">
        <f aca="false">'Taulukko 2k'!B6</f>
        <v>Lassi Linnanen</v>
      </c>
      <c r="K25" s="27" t="n">
        <f aca="false">'Taulukko 2k'!AB6</f>
        <v>12.5</v>
      </c>
      <c r="L25" s="0" t="n">
        <f aca="false">'Taulukko 2k'!AD6</f>
        <v>22</v>
      </c>
    </row>
    <row r="26" customFormat="false" ht="12.75" hidden="false" customHeight="false" outlineLevel="0" collapsed="false">
      <c r="J26" s="0" t="str">
        <f aca="false">'Taulukko 2k'!B7</f>
        <v>Jyrki Raki</v>
      </c>
      <c r="K26" s="27" t="n">
        <f aca="false">'Taulukko 2k'!AB7</f>
        <v>12</v>
      </c>
      <c r="L26" s="0" t="n">
        <f aca="false">'Taulukko 2k'!AD7</f>
        <v>23</v>
      </c>
    </row>
    <row r="27" customFormat="false" ht="12.75" hidden="false" customHeight="false" outlineLevel="0" collapsed="false">
      <c r="J27" s="0" t="str">
        <f aca="false">'Taulukko 2k'!B25</f>
        <v>Kalle Kumpulainen</v>
      </c>
      <c r="K27" s="27" t="n">
        <f aca="false">'Taulukko 2k'!AB25</f>
        <v>11</v>
      </c>
      <c r="L27" s="0" t="n">
        <f aca="false">'Taulukko 2k'!AD25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28" t="s">
        <v>74</v>
      </c>
      <c r="B1" s="4"/>
      <c r="F1" s="4"/>
      <c r="G1" s="4"/>
      <c r="H1" s="4"/>
      <c r="J1" s="35" t="s">
        <v>75</v>
      </c>
      <c r="K1" s="35"/>
      <c r="L1" s="35"/>
      <c r="M1" s="35"/>
      <c r="N1" s="9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  <c r="J3" s="0" t="s">
        <v>67</v>
      </c>
      <c r="K3" s="0" t="s">
        <v>68</v>
      </c>
      <c r="L3" s="0" t="s">
        <v>69</v>
      </c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  <c r="J4" s="0" t="str">
        <f aca="false">'Taulukko 2k'!B29</f>
        <v>Mika Karttunen</v>
      </c>
      <c r="K4" s="27" t="n">
        <f aca="false">'Taulukko 2k'!AB29</f>
        <v>39.5</v>
      </c>
      <c r="L4" s="0" t="n">
        <f aca="false">'Taulukko 2k'!AD29</f>
        <v>1</v>
      </c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  <c r="J5" s="0" t="str">
        <f aca="false">'Taulukko 2k'!B28</f>
        <v>Timo Pääkkönen</v>
      </c>
      <c r="K5" s="27" t="n">
        <f aca="false">'Taulukko 2k'!AB28</f>
        <v>34</v>
      </c>
      <c r="L5" s="0" t="n">
        <f aca="false">'Taulukko 2k'!AD28</f>
        <v>2</v>
      </c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  <c r="J6" s="0" t="str">
        <f aca="false">'Taulukko 2k'!B23</f>
        <v>Asko Hentunen</v>
      </c>
      <c r="K6" s="27" t="n">
        <f aca="false">'Taulukko 2k'!AB23</f>
        <v>31</v>
      </c>
      <c r="L6" s="0" t="n">
        <f aca="false">'Taulukko 2k'!AD23</f>
        <v>3</v>
      </c>
    </row>
    <row r="7" customFormat="false" ht="12.75" hidden="false" customHeight="false" outlineLevel="0" collapsed="false">
      <c r="A7" s="34"/>
      <c r="B7" s="4"/>
      <c r="F7" s="4"/>
      <c r="G7" s="4"/>
      <c r="H7" s="4"/>
      <c r="J7" s="0" t="str">
        <f aca="false">'Taulukko 2k'!B21</f>
        <v>Perttu Anttila</v>
      </c>
      <c r="K7" s="27" t="n">
        <f aca="false">'Taulukko 2k'!AB21</f>
        <v>29.5</v>
      </c>
      <c r="L7" s="0" t="n">
        <f aca="false">'Taulukko 2k'!AD21</f>
        <v>5</v>
      </c>
    </row>
    <row r="8" customFormat="false" ht="12.75" hidden="false" customHeight="false" outlineLevel="0" collapsed="false">
      <c r="A8" s="0" t="str">
        <f aca="false">+Kaikki!F258</f>
        <v>Mika Karttunen</v>
      </c>
      <c r="B8" s="4" t="s">
        <v>49</v>
      </c>
      <c r="C8" s="0" t="str">
        <f aca="false">+Kaikki!H258</f>
        <v>Helge Ruotanen</v>
      </c>
      <c r="D8" s="33" t="s">
        <v>50</v>
      </c>
      <c r="E8" s="33"/>
      <c r="F8" s="4" t="n">
        <f aca="false">IF(D8="v",1,IF(D8="m",0,IF(D8="t",0.5,"")))</f>
        <v>1</v>
      </c>
      <c r="G8" s="4" t="s">
        <v>49</v>
      </c>
      <c r="H8" s="4" t="n">
        <f aca="false">IF(D8="v",0,IF(D8="m",1,IF(D8="t",0.5,"")))</f>
        <v>0</v>
      </c>
      <c r="J8" s="0" t="str">
        <f aca="false">'Taulukko 2k'!B11</f>
        <v>Vilka Sipilä</v>
      </c>
      <c r="K8" s="27" t="n">
        <f aca="false">'Taulukko 2k'!AB11</f>
        <v>29</v>
      </c>
      <c r="L8" s="0" t="n">
        <f aca="false">'Taulukko 2k'!AD11</f>
        <v>6</v>
      </c>
    </row>
    <row r="9" customFormat="false" ht="12.75" hidden="false" customHeight="false" outlineLevel="0" collapsed="false">
      <c r="A9" s="0" t="str">
        <f aca="false">+Kaikki!F259</f>
        <v>Daniel Ebeling</v>
      </c>
      <c r="B9" s="4" t="s">
        <v>49</v>
      </c>
      <c r="C9" s="0" t="str">
        <f aca="false">+Kaikki!H259</f>
        <v>Ralf Rehn</v>
      </c>
      <c r="D9" s="33" t="s">
        <v>52</v>
      </c>
      <c r="E9" s="33"/>
      <c r="F9" s="4" t="n">
        <f aca="false">IF(D9="v",1,IF(D9="m",0,IF(D9="t",0.5,"")))</f>
        <v>0</v>
      </c>
      <c r="G9" s="4" t="s">
        <v>49</v>
      </c>
      <c r="H9" s="4" t="n">
        <f aca="false">IF(D9="v",0,IF(D9="m",1,IF(D9="t",0.5,"")))</f>
        <v>1</v>
      </c>
      <c r="J9" s="0" t="str">
        <f aca="false">'Taulukko 2k'!B20</f>
        <v>Tommi Luukkonen</v>
      </c>
      <c r="K9" s="27" t="n">
        <f aca="false">'Taulukko 2k'!AB20</f>
        <v>30</v>
      </c>
      <c r="L9" s="0" t="n">
        <f aca="false">'Taulukko 2k'!AD20</f>
        <v>4</v>
      </c>
    </row>
    <row r="10" customFormat="false" ht="12.75" hidden="false" customHeight="false" outlineLevel="0" collapsed="false">
      <c r="A10" s="0" t="str">
        <f aca="false">+Kaikki!F260</f>
        <v>Teemu Pudas</v>
      </c>
      <c r="B10" s="4" t="s">
        <v>49</v>
      </c>
      <c r="C10" s="0" t="str">
        <f aca="false">+Kaikki!H260</f>
        <v>Jouko Äijälä</v>
      </c>
      <c r="D10" s="33" t="s">
        <v>50</v>
      </c>
      <c r="E10" s="33"/>
      <c r="F10" s="4" t="n">
        <f aca="false">IF(D10="v",1,IF(D10="m",0,IF(D10="t",0.5,"")))</f>
        <v>1</v>
      </c>
      <c r="G10" s="4" t="s">
        <v>49</v>
      </c>
      <c r="H10" s="4" t="n">
        <f aca="false">IF(D10="v",0,IF(D10="m",1,IF(D10="t",0.5,"")))</f>
        <v>0</v>
      </c>
      <c r="J10" s="0" t="str">
        <f aca="false">'Taulukko 2k'!B13</f>
        <v>Niina Koskela</v>
      </c>
      <c r="K10" s="27" t="n">
        <f aca="false">'Taulukko 2k'!AB13</f>
        <v>27</v>
      </c>
      <c r="L10" s="0" t="n">
        <f aca="false">'Taulukko 2k'!AD13</f>
        <v>7</v>
      </c>
    </row>
    <row r="11" customFormat="false" ht="12.75" hidden="false" customHeight="false" outlineLevel="0" collapsed="false">
      <c r="A11" s="0" t="str">
        <f aca="false">+Kaikki!F261</f>
        <v>Timo Pääkkönen</v>
      </c>
      <c r="B11" s="4" t="s">
        <v>49</v>
      </c>
      <c r="C11" s="0" t="str">
        <f aca="false">+Kaikki!H261</f>
        <v>Kalle Kumpulainen</v>
      </c>
      <c r="D11" s="33" t="s">
        <v>50</v>
      </c>
      <c r="E11" s="33"/>
      <c r="F11" s="4" t="n">
        <f aca="false">IF(D11="v",1,IF(D11="m",0,IF(D11="t",0.5,"")))</f>
        <v>1</v>
      </c>
      <c r="G11" s="4" t="s">
        <v>49</v>
      </c>
      <c r="H11" s="4" t="n">
        <f aca="false">IF(D11="v",0,IF(D11="m",1,IF(D11="t",0.5,"")))</f>
        <v>0</v>
      </c>
      <c r="J11" s="0" t="str">
        <f aca="false">'Taulukko 2k'!B17</f>
        <v>Henri Pohjala</v>
      </c>
      <c r="K11" s="27" t="n">
        <f aca="false">'Taulukko 2k'!AB17</f>
        <v>26.5</v>
      </c>
      <c r="L11" s="0" t="n">
        <f aca="false">'Taulukko 2k'!AD17</f>
        <v>8</v>
      </c>
    </row>
    <row r="12" customFormat="false" ht="12.75" hidden="false" customHeight="false" outlineLevel="0" collapsed="false">
      <c r="A12" s="0" t="str">
        <f aca="false">+Kaikki!F262</f>
        <v>Niina Koskela</v>
      </c>
      <c r="B12" s="4" t="s">
        <v>49</v>
      </c>
      <c r="C12" s="0" t="str">
        <f aca="false">+Kaikki!H262</f>
        <v>Henri Pohjala</v>
      </c>
      <c r="D12" s="33" t="s">
        <v>52</v>
      </c>
      <c r="E12" s="33"/>
      <c r="F12" s="4" t="n">
        <f aca="false">IF(D12="v",1,IF(D12="m",0,IF(D12="t",0.5,"")))</f>
        <v>0</v>
      </c>
      <c r="G12" s="4" t="s">
        <v>49</v>
      </c>
      <c r="H12" s="4" t="n">
        <f aca="false">IF(D12="v",0,IF(D12="m",1,IF(D12="t",0.5,"")))</f>
        <v>1</v>
      </c>
      <c r="J12" s="0" t="str">
        <f aca="false">'Taulukko 2k'!B8</f>
        <v>Mika Ebeling</v>
      </c>
      <c r="K12" s="27" t="n">
        <f aca="false">'Taulukko 2k'!AB8</f>
        <v>25</v>
      </c>
      <c r="L12" s="0" t="n">
        <f aca="false">'Taulukko 2k'!AD8</f>
        <v>10</v>
      </c>
    </row>
    <row r="13" customFormat="false" ht="12.75" hidden="false" customHeight="false" outlineLevel="0" collapsed="false">
      <c r="A13" s="0" t="str">
        <f aca="false">+Kaikki!F263</f>
        <v>Lassi Linnanen</v>
      </c>
      <c r="B13" s="4" t="s">
        <v>49</v>
      </c>
      <c r="C13" s="0" t="str">
        <f aca="false">+Kaikki!H263</f>
        <v>Antti Uusitupa</v>
      </c>
      <c r="D13" s="33" t="s">
        <v>52</v>
      </c>
      <c r="E13" s="33"/>
      <c r="F13" s="4" t="n">
        <f aca="false">IF(D13="v",1,IF(D13="m",0,IF(D13="t",0.5,"")))</f>
        <v>0</v>
      </c>
      <c r="G13" s="4" t="s">
        <v>49</v>
      </c>
      <c r="H13" s="4" t="n">
        <f aca="false">IF(D13="v",0,IF(D13="m",1,IF(D13="t",0.5,"")))</f>
        <v>1</v>
      </c>
      <c r="J13" s="0" t="str">
        <f aca="false">'Taulukko 2k'!B14</f>
        <v>Teemu Pudas</v>
      </c>
      <c r="K13" s="27" t="n">
        <f aca="false">'Taulukko 2k'!AB14</f>
        <v>24</v>
      </c>
      <c r="L13" s="0" t="n">
        <f aca="false">'Taulukko 2k'!AD14</f>
        <v>12</v>
      </c>
    </row>
    <row r="14" customFormat="false" ht="12.75" hidden="false" customHeight="false" outlineLevel="0" collapsed="false">
      <c r="A14" s="0" t="str">
        <f aca="false">+Kaikki!F264</f>
        <v>Pedri Houtsonen</v>
      </c>
      <c r="B14" s="4" t="s">
        <v>49</v>
      </c>
      <c r="C14" s="0" t="str">
        <f aca="false">+Kaikki!H264</f>
        <v>Tero Lehtimäki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  <c r="J14" s="0" t="str">
        <f aca="false">'Taulukko 2k'!B12</f>
        <v>Pedri Houtsonen</v>
      </c>
      <c r="K14" s="27" t="n">
        <f aca="false">'Taulukko 2k'!AB12</f>
        <v>24</v>
      </c>
      <c r="L14" s="0" t="n">
        <f aca="false">'Taulukko 2k'!AD12</f>
        <v>11</v>
      </c>
    </row>
    <row r="15" customFormat="false" ht="12.75" hidden="false" customHeight="false" outlineLevel="0" collapsed="false">
      <c r="A15" s="0" t="str">
        <f aca="false">+Kaikki!F265</f>
        <v>Jyrki Raki</v>
      </c>
      <c r="B15" s="4" t="s">
        <v>49</v>
      </c>
      <c r="C15" s="0" t="str">
        <f aca="false">+Kaikki!H265</f>
        <v>Asko Hentunen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  <c r="J15" s="0" t="str">
        <f aca="false">'Taulukko 2k'!B9</f>
        <v>Juha Hynninen</v>
      </c>
      <c r="K15" s="27" t="n">
        <f aca="false">'Taulukko 2k'!AB9</f>
        <v>25</v>
      </c>
      <c r="L15" s="0" t="n">
        <f aca="false">'Taulukko 2k'!AD9</f>
        <v>9</v>
      </c>
    </row>
    <row r="16" customFormat="false" ht="12.75" hidden="false" customHeight="false" outlineLevel="0" collapsed="false">
      <c r="A16" s="0" t="str">
        <f aca="false">+Kaikki!F266</f>
        <v>Vilka Sipilä</v>
      </c>
      <c r="B16" s="4" t="s">
        <v>49</v>
      </c>
      <c r="C16" s="0" t="str">
        <f aca="false">+Kaikki!H266</f>
        <v>Arto Satonen</v>
      </c>
      <c r="D16" s="33" t="s">
        <v>52</v>
      </c>
      <c r="E16" s="33"/>
      <c r="F16" s="4" t="n">
        <f aca="false">IF(D16="v",1,IF(D16="m",0,IF(D16="t",0.5,"")))</f>
        <v>0</v>
      </c>
      <c r="G16" s="4" t="s">
        <v>49</v>
      </c>
      <c r="H16" s="4" t="n">
        <f aca="false">IF(D16="v",0,IF(D16="m",1,IF(D16="t",0.5,"")))</f>
        <v>1</v>
      </c>
      <c r="J16" s="0" t="str">
        <f aca="false">'Taulukko 2k'!B26</f>
        <v>Ralf Rehn</v>
      </c>
      <c r="K16" s="27" t="n">
        <f aca="false">'Taulukko 2k'!AB26</f>
        <v>23.5</v>
      </c>
      <c r="L16" s="0" t="n">
        <f aca="false">'Taulukko 2k'!AD26</f>
        <v>13</v>
      </c>
    </row>
    <row r="17" customFormat="false" ht="12.75" hidden="false" customHeight="false" outlineLevel="0" collapsed="false">
      <c r="A17" s="0" t="str">
        <f aca="false">+Kaikki!F267</f>
        <v>Mika Ebeling</v>
      </c>
      <c r="B17" s="4" t="s">
        <v>49</v>
      </c>
      <c r="C17" s="0" t="str">
        <f aca="false">+Kaikki!H267</f>
        <v>Jukka-Pekka Haapasalo</v>
      </c>
      <c r="D17" s="33" t="s">
        <v>52</v>
      </c>
      <c r="E17" s="33"/>
      <c r="F17" s="4" t="n">
        <f aca="false">IF(D17="v",1,IF(D17="m",0,IF(D17="t",0.5,"")))</f>
        <v>0</v>
      </c>
      <c r="G17" s="4" t="s">
        <v>49</v>
      </c>
      <c r="H17" s="4" t="n">
        <f aca="false">IF(D17="v",0,IF(D17="m",1,IF(D17="t",0.5,"")))</f>
        <v>1</v>
      </c>
      <c r="J17" s="0" t="str">
        <f aca="false">'Taulukko 2k'!B19</f>
        <v>Arto Satonen</v>
      </c>
      <c r="K17" s="27" t="n">
        <f aca="false">'Taulukko 2k'!AB19</f>
        <v>22</v>
      </c>
      <c r="L17" s="0" t="n">
        <f aca="false">'Taulukko 2k'!AD19</f>
        <v>15</v>
      </c>
    </row>
    <row r="18" customFormat="false" ht="12.75" hidden="false" customHeight="false" outlineLevel="0" collapsed="false">
      <c r="A18" s="0" t="str">
        <f aca="false">+Kaikki!F268</f>
        <v>Antti Kahri</v>
      </c>
      <c r="B18" s="4" t="s">
        <v>49</v>
      </c>
      <c r="C18" s="0" t="str">
        <f aca="false">+Kaikki!H268</f>
        <v>Tommi Luukkonen</v>
      </c>
      <c r="D18" s="33" t="s">
        <v>52</v>
      </c>
      <c r="E18" s="33"/>
      <c r="F18" s="4" t="n">
        <f aca="false">IF(D18="v",1,IF(D18="m",0,IF(D18="t",0.5,"")))</f>
        <v>0</v>
      </c>
      <c r="G18" s="4" t="s">
        <v>49</v>
      </c>
      <c r="H18" s="4" t="n">
        <f aca="false">IF(D18="v",0,IF(D18="m",1,IF(D18="t",0.5,"")))</f>
        <v>1</v>
      </c>
      <c r="J18" s="0" t="str">
        <f aca="false">'Taulukko 2k'!B22</f>
        <v>Jukka-Pekka Haapasalo</v>
      </c>
      <c r="K18" s="27" t="n">
        <f aca="false">'Taulukko 2k'!AB22</f>
        <v>20.5</v>
      </c>
      <c r="L18" s="0" t="n">
        <f aca="false">'Taulukko 2k'!AD22</f>
        <v>16</v>
      </c>
    </row>
    <row r="19" customFormat="false" ht="12.75" hidden="false" customHeight="false" outlineLevel="0" collapsed="false">
      <c r="A19" s="0" t="str">
        <f aca="false">+Kaikki!F269</f>
        <v>Juha Hynninen</v>
      </c>
      <c r="B19" s="4" t="s">
        <v>49</v>
      </c>
      <c r="C19" s="0" t="str">
        <f aca="false">+Kaikki!H269</f>
        <v>Perttu Anttila</v>
      </c>
      <c r="D19" s="33" t="s">
        <v>52</v>
      </c>
      <c r="E19" s="33"/>
      <c r="F19" s="4" t="n">
        <f aca="false">IF(D19="v",1,IF(D19="m",0,IF(D19="t",0.5,"")))</f>
        <v>0</v>
      </c>
      <c r="G19" s="4" t="s">
        <v>49</v>
      </c>
      <c r="H19" s="4" t="n">
        <f aca="false">IF(D19="v",0,IF(D19="m",1,IF(D19="t",0.5,"")))</f>
        <v>1</v>
      </c>
      <c r="J19" s="0" t="str">
        <f aca="false">'Taulukko 2k'!B18</f>
        <v>Tero Lehtimäki</v>
      </c>
      <c r="K19" s="27" t="n">
        <f aca="false">'Taulukko 2k'!AB18</f>
        <v>22</v>
      </c>
      <c r="L19" s="0" t="n">
        <f aca="false">'Taulukko 2k'!AD18</f>
        <v>14</v>
      </c>
    </row>
    <row r="20" customFormat="false" ht="12.75" hidden="false" customHeight="false" outlineLevel="0" collapsed="false">
      <c r="J20" s="0" t="str">
        <f aca="false">'Taulukko 2k'!B10</f>
        <v>Antti Kahri</v>
      </c>
      <c r="K20" s="27" t="n">
        <f aca="false">'Taulukko 2k'!AB10</f>
        <v>20</v>
      </c>
      <c r="L20" s="0" t="n">
        <f aca="false">'Taulukko 2k'!AD10</f>
        <v>17</v>
      </c>
    </row>
    <row r="21" customFormat="false" ht="12.75" hidden="false" customHeight="false" outlineLevel="0" collapsed="false">
      <c r="J21" s="0" t="str">
        <f aca="false">'Taulukko 2k'!B24</f>
        <v>Antti Uusitupa</v>
      </c>
      <c r="K21" s="27" t="n">
        <f aca="false">'Taulukko 2k'!AB24</f>
        <v>19</v>
      </c>
      <c r="L21" s="0" t="n">
        <f aca="false">'Taulukko 2k'!AD24</f>
        <v>18</v>
      </c>
    </row>
    <row r="22" customFormat="false" ht="12.75" hidden="false" customHeight="false" outlineLevel="0" collapsed="false">
      <c r="J22" s="0" t="str">
        <f aca="false">'Taulukko 2k'!B16</f>
        <v>Jouko Äijälä</v>
      </c>
      <c r="K22" s="27" t="n">
        <f aca="false">'Taulukko 2k'!AB16</f>
        <v>16</v>
      </c>
      <c r="L22" s="0" t="n">
        <f aca="false">'Taulukko 2k'!AD16</f>
        <v>19</v>
      </c>
    </row>
    <row r="23" customFormat="false" ht="12.75" hidden="false" customHeight="false" outlineLevel="0" collapsed="false">
      <c r="J23" s="0" t="str">
        <f aca="false">'Taulukko 2k'!B27</f>
        <v>Daniel Ebeling</v>
      </c>
      <c r="K23" s="27" t="n">
        <f aca="false">'Taulukko 2k'!AB27</f>
        <v>16</v>
      </c>
      <c r="L23" s="0" t="n">
        <f aca="false">'Taulukko 2k'!AD27</f>
        <v>20</v>
      </c>
    </row>
    <row r="24" customFormat="false" ht="12.75" hidden="false" customHeight="false" outlineLevel="0" collapsed="false">
      <c r="J24" s="0" t="str">
        <f aca="false">'Taulukko 2k'!B15</f>
        <v>Helge Ruotanen</v>
      </c>
      <c r="K24" s="27" t="n">
        <f aca="false">'Taulukko 2k'!AB15</f>
        <v>13</v>
      </c>
      <c r="L24" s="0" t="n">
        <f aca="false">'Taulukko 2k'!AD15</f>
        <v>21</v>
      </c>
    </row>
    <row r="25" customFormat="false" ht="12.75" hidden="false" customHeight="false" outlineLevel="0" collapsed="false">
      <c r="J25" s="0" t="str">
        <f aca="false">'Taulukko 2k'!B6</f>
        <v>Lassi Linnanen</v>
      </c>
      <c r="K25" s="27" t="n">
        <f aca="false">'Taulukko 2k'!AB6</f>
        <v>12.5</v>
      </c>
      <c r="L25" s="0" t="n">
        <f aca="false">'Taulukko 2k'!AD6</f>
        <v>22</v>
      </c>
    </row>
    <row r="26" customFormat="false" ht="12.75" hidden="false" customHeight="false" outlineLevel="0" collapsed="false">
      <c r="J26" s="0" t="str">
        <f aca="false">'Taulukko 2k'!B7</f>
        <v>Jyrki Raki</v>
      </c>
      <c r="K26" s="27" t="n">
        <f aca="false">'Taulukko 2k'!AB7</f>
        <v>12</v>
      </c>
      <c r="L26" s="0" t="n">
        <f aca="false">'Taulukko 2k'!AD7</f>
        <v>23</v>
      </c>
    </row>
    <row r="27" customFormat="false" ht="12.75" hidden="false" customHeight="false" outlineLevel="0" collapsed="false">
      <c r="J27" s="0" t="str">
        <f aca="false">'Taulukko 2k'!B25</f>
        <v>Kalle Kumpulainen</v>
      </c>
      <c r="K27" s="27" t="n">
        <f aca="false">'Taulukko 2k'!AB25</f>
        <v>11</v>
      </c>
      <c r="L27" s="0" t="n">
        <f aca="false">'Taulukko 2k'!AD25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28" t="s">
        <v>76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  <c r="J3" s="0" t="s">
        <v>67</v>
      </c>
      <c r="K3" s="0" t="s">
        <v>68</v>
      </c>
      <c r="L3" s="0" t="s">
        <v>69</v>
      </c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  <c r="J4" s="0" t="str">
        <f aca="false">'Taulukko 2k'!B29</f>
        <v>Mika Karttunen</v>
      </c>
      <c r="K4" s="27" t="n">
        <f aca="false">'Taulukko 2k'!AB29</f>
        <v>39.5</v>
      </c>
      <c r="L4" s="0" t="n">
        <f aca="false">'Taulukko 2k'!AD29</f>
        <v>1</v>
      </c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  <c r="J5" s="0" t="str">
        <f aca="false">'Taulukko 2k'!B28</f>
        <v>Timo Pääkkönen</v>
      </c>
      <c r="K5" s="27" t="n">
        <f aca="false">'Taulukko 2k'!AB28</f>
        <v>34</v>
      </c>
      <c r="L5" s="0" t="n">
        <f aca="false">'Taulukko 2k'!AD28</f>
        <v>2</v>
      </c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  <c r="J6" s="0" t="str">
        <f aca="false">'Taulukko 2k'!B23</f>
        <v>Asko Hentunen</v>
      </c>
      <c r="K6" s="27" t="n">
        <f aca="false">'Taulukko 2k'!AB23</f>
        <v>31</v>
      </c>
      <c r="L6" s="0" t="n">
        <f aca="false">'Taulukko 2k'!AD23</f>
        <v>3</v>
      </c>
    </row>
    <row r="7" customFormat="false" ht="12.75" hidden="false" customHeight="false" outlineLevel="0" collapsed="false">
      <c r="A7" s="34"/>
      <c r="B7" s="4"/>
      <c r="F7" s="4"/>
      <c r="G7" s="4"/>
      <c r="H7" s="4"/>
      <c r="J7" s="0" t="str">
        <f aca="false">'Taulukko 2k'!B21</f>
        <v>Perttu Anttila</v>
      </c>
      <c r="K7" s="27" t="n">
        <f aca="false">'Taulukko 2k'!AB21</f>
        <v>29.5</v>
      </c>
      <c r="L7" s="0" t="n">
        <f aca="false">'Taulukko 2k'!AD21</f>
        <v>5</v>
      </c>
    </row>
    <row r="8" customFormat="false" ht="12.75" hidden="false" customHeight="false" outlineLevel="0" collapsed="false">
      <c r="A8" s="0" t="str">
        <f aca="false">+Kaikki!F272</f>
        <v>Daniel Ebeling</v>
      </c>
      <c r="B8" s="4" t="s">
        <v>49</v>
      </c>
      <c r="C8" s="0" t="str">
        <f aca="false">+Kaikki!H272</f>
        <v>Mika Karttunen</v>
      </c>
      <c r="D8" s="33" t="s">
        <v>52</v>
      </c>
      <c r="E8" s="33"/>
      <c r="F8" s="4" t="n">
        <f aca="false">IF(D8="v",1,IF(D8="m",0,IF(D8="t",0.5,"")))</f>
        <v>0</v>
      </c>
      <c r="G8" s="4" t="s">
        <v>49</v>
      </c>
      <c r="H8" s="4" t="n">
        <f aca="false">IF(D8="v",0,IF(D8="m",1,IF(D8="t",0.5,"")))</f>
        <v>1</v>
      </c>
      <c r="J8" s="0" t="str">
        <f aca="false">'Taulukko 2k'!B20</f>
        <v>Tommi Luukkonen</v>
      </c>
      <c r="K8" s="27" t="n">
        <f aca="false">'Taulukko 2k'!AB20</f>
        <v>30</v>
      </c>
      <c r="L8" s="0" t="n">
        <f aca="false">'Taulukko 2k'!AD20</f>
        <v>4</v>
      </c>
    </row>
    <row r="9" customFormat="false" ht="12.75" hidden="false" customHeight="false" outlineLevel="0" collapsed="false">
      <c r="A9" s="0" t="str">
        <f aca="false">+Kaikki!F273</f>
        <v>Jouko Äijälä</v>
      </c>
      <c r="B9" s="4" t="s">
        <v>49</v>
      </c>
      <c r="C9" s="0" t="str">
        <f aca="false">+Kaikki!H273</f>
        <v>Helge Ruotanen</v>
      </c>
      <c r="D9" s="33" t="s">
        <v>51</v>
      </c>
      <c r="E9" s="33"/>
      <c r="F9" s="4" t="n">
        <f aca="false">IF(D9="v",1,IF(D9="m",0,IF(D9="t",0.5,"")))</f>
        <v>0.5</v>
      </c>
      <c r="G9" s="4" t="s">
        <v>49</v>
      </c>
      <c r="H9" s="4" t="n">
        <f aca="false">IF(D9="v",0,IF(D9="m",1,IF(D9="t",0.5,"")))</f>
        <v>0.5</v>
      </c>
      <c r="J9" s="0" t="str">
        <f aca="false">'Taulukko 2k'!B11</f>
        <v>Vilka Sipilä</v>
      </c>
      <c r="K9" s="27" t="n">
        <f aca="false">'Taulukko 2k'!AB11</f>
        <v>29</v>
      </c>
      <c r="L9" s="0" t="n">
        <f aca="false">'Taulukko 2k'!AD11</f>
        <v>6</v>
      </c>
    </row>
    <row r="10" customFormat="false" ht="12.75" hidden="false" customHeight="false" outlineLevel="0" collapsed="false">
      <c r="A10" s="0" t="str">
        <f aca="false">+Kaikki!F274</f>
        <v>Ralf Rehn</v>
      </c>
      <c r="B10" s="4" t="s">
        <v>49</v>
      </c>
      <c r="C10" s="0" t="str">
        <f aca="false">+Kaikki!H274</f>
        <v>Timo Pääkkönen</v>
      </c>
      <c r="D10" s="33" t="s">
        <v>52</v>
      </c>
      <c r="E10" s="33"/>
      <c r="F10" s="4" t="n">
        <f aca="false">IF(D10="v",1,IF(D10="m",0,IF(D10="t",0.5,"")))</f>
        <v>0</v>
      </c>
      <c r="G10" s="4" t="s">
        <v>49</v>
      </c>
      <c r="H10" s="4" t="n">
        <f aca="false">IF(D10="v",0,IF(D10="m",1,IF(D10="t",0.5,"")))</f>
        <v>1</v>
      </c>
      <c r="J10" s="0" t="str">
        <f aca="false">'Taulukko 2k'!B13</f>
        <v>Niina Koskela</v>
      </c>
      <c r="K10" s="27" t="n">
        <f aca="false">'Taulukko 2k'!AB13</f>
        <v>27</v>
      </c>
      <c r="L10" s="0" t="n">
        <f aca="false">'Taulukko 2k'!AD13</f>
        <v>7</v>
      </c>
    </row>
    <row r="11" customFormat="false" ht="12.75" hidden="false" customHeight="false" outlineLevel="0" collapsed="false">
      <c r="A11" s="0" t="str">
        <f aca="false">+Kaikki!F275</f>
        <v>Henri Pohjala</v>
      </c>
      <c r="B11" s="4" t="s">
        <v>49</v>
      </c>
      <c r="C11" s="0" t="str">
        <f aca="false">+Kaikki!H275</f>
        <v>Teemu Pudas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  <c r="J11" s="0" t="str">
        <f aca="false">'Taulukko 2k'!B17</f>
        <v>Henri Pohjala</v>
      </c>
      <c r="K11" s="27" t="n">
        <f aca="false">'Taulukko 2k'!AB17</f>
        <v>26.5</v>
      </c>
      <c r="L11" s="0" t="n">
        <f aca="false">'Taulukko 2k'!AD17</f>
        <v>8</v>
      </c>
    </row>
    <row r="12" customFormat="false" ht="12.75" hidden="false" customHeight="false" outlineLevel="0" collapsed="false">
      <c r="A12" s="0" t="str">
        <f aca="false">+Kaikki!F276</f>
        <v>Kalle Kumpulainen</v>
      </c>
      <c r="B12" s="4" t="s">
        <v>49</v>
      </c>
      <c r="C12" s="0" t="str">
        <f aca="false">+Kaikki!H276</f>
        <v>Lassi Linnanen</v>
      </c>
      <c r="D12" s="33" t="s">
        <v>51</v>
      </c>
      <c r="E12" s="33"/>
      <c r="F12" s="4" t="n">
        <f aca="false">IF(D12="v",1,IF(D12="m",0,IF(D12="t",0.5,"")))</f>
        <v>0.5</v>
      </c>
      <c r="G12" s="4" t="s">
        <v>49</v>
      </c>
      <c r="H12" s="4" t="n">
        <f aca="false">IF(D12="v",0,IF(D12="m",1,IF(D12="t",0.5,"")))</f>
        <v>0.5</v>
      </c>
      <c r="J12" s="0" t="str">
        <f aca="false">'Taulukko 2k'!B8</f>
        <v>Mika Ebeling</v>
      </c>
      <c r="K12" s="27" t="n">
        <f aca="false">'Taulukko 2k'!AB8</f>
        <v>25</v>
      </c>
      <c r="L12" s="0" t="n">
        <f aca="false">'Taulukko 2k'!AD8</f>
        <v>10</v>
      </c>
    </row>
    <row r="13" customFormat="false" ht="12.75" hidden="false" customHeight="false" outlineLevel="0" collapsed="false">
      <c r="A13" s="0" t="str">
        <f aca="false">+Kaikki!F277</f>
        <v>Tero Lehtimäki</v>
      </c>
      <c r="B13" s="4" t="s">
        <v>49</v>
      </c>
      <c r="C13" s="0" t="str">
        <f aca="false">+Kaikki!H277</f>
        <v>Niina Koskela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  <c r="J13" s="0" t="str">
        <f aca="false">'Taulukko 2k'!B14</f>
        <v>Teemu Pudas</v>
      </c>
      <c r="K13" s="27" t="n">
        <f aca="false">'Taulukko 2k'!AB14</f>
        <v>24</v>
      </c>
      <c r="L13" s="0" t="n">
        <f aca="false">'Taulukko 2k'!AD14</f>
        <v>12</v>
      </c>
    </row>
    <row r="14" customFormat="false" ht="12.75" hidden="false" customHeight="false" outlineLevel="0" collapsed="false">
      <c r="A14" s="0" t="str">
        <f aca="false">+Kaikki!F278</f>
        <v>Antti Uusitupa</v>
      </c>
      <c r="B14" s="4" t="s">
        <v>49</v>
      </c>
      <c r="C14" s="0" t="str">
        <f aca="false">+Kaikki!H278</f>
        <v>Jyrki Raki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  <c r="J14" s="0" t="str">
        <f aca="false">'Taulukko 2k'!B12</f>
        <v>Pedri Houtsonen</v>
      </c>
      <c r="K14" s="27" t="n">
        <f aca="false">'Taulukko 2k'!AB12</f>
        <v>24</v>
      </c>
      <c r="L14" s="0" t="n">
        <f aca="false">'Taulukko 2k'!AD12</f>
        <v>11</v>
      </c>
    </row>
    <row r="15" customFormat="false" ht="12.75" hidden="false" customHeight="false" outlineLevel="0" collapsed="false">
      <c r="A15" s="0" t="str">
        <f aca="false">+Kaikki!F279</f>
        <v>Arto Satonen</v>
      </c>
      <c r="B15" s="4" t="s">
        <v>49</v>
      </c>
      <c r="C15" s="0" t="str">
        <f aca="false">+Kaikki!H279</f>
        <v>Pedri Houtsonen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  <c r="J15" s="0" t="str">
        <f aca="false">'Taulukko 2k'!B9</f>
        <v>Juha Hynninen</v>
      </c>
      <c r="K15" s="27" t="n">
        <f aca="false">'Taulukko 2k'!AB9</f>
        <v>25</v>
      </c>
      <c r="L15" s="0" t="n">
        <f aca="false">'Taulukko 2k'!AD9</f>
        <v>9</v>
      </c>
    </row>
    <row r="16" customFormat="false" ht="12.75" hidden="false" customHeight="false" outlineLevel="0" collapsed="false">
      <c r="A16" s="0" t="str">
        <f aca="false">+Kaikki!F280</f>
        <v>Asko Hentunen</v>
      </c>
      <c r="B16" s="4" t="s">
        <v>49</v>
      </c>
      <c r="C16" s="0" t="str">
        <f aca="false">+Kaikki!H280</f>
        <v>Mika Ebeling</v>
      </c>
      <c r="D16" s="33" t="s">
        <v>52</v>
      </c>
      <c r="E16" s="33"/>
      <c r="F16" s="4" t="n">
        <f aca="false">IF(D16="v",1,IF(D16="m",0,IF(D16="t",0.5,"")))</f>
        <v>0</v>
      </c>
      <c r="G16" s="4" t="s">
        <v>49</v>
      </c>
      <c r="H16" s="4" t="n">
        <f aca="false">IF(D16="v",0,IF(D16="m",1,IF(D16="t",0.5,"")))</f>
        <v>1</v>
      </c>
      <c r="J16" s="0" t="str">
        <f aca="false">'Taulukko 2k'!B26</f>
        <v>Ralf Rehn</v>
      </c>
      <c r="K16" s="27" t="n">
        <f aca="false">'Taulukko 2k'!AB26</f>
        <v>23.5</v>
      </c>
      <c r="L16" s="0" t="n">
        <f aca="false">'Taulukko 2k'!AD26</f>
        <v>13</v>
      </c>
    </row>
    <row r="17" customFormat="false" ht="12.75" hidden="false" customHeight="false" outlineLevel="0" collapsed="false">
      <c r="A17" s="0" t="str">
        <f aca="false">+Kaikki!F281</f>
        <v>Tommi Luukkonen</v>
      </c>
      <c r="B17" s="4" t="s">
        <v>49</v>
      </c>
      <c r="C17" s="0" t="str">
        <f aca="false">+Kaikki!H281</f>
        <v>Vilka Sipilä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  <c r="J17" s="0" t="str">
        <f aca="false">'Taulukko 2k'!B19</f>
        <v>Arto Satonen</v>
      </c>
      <c r="K17" s="27" t="n">
        <f aca="false">'Taulukko 2k'!AB19</f>
        <v>22</v>
      </c>
      <c r="L17" s="0" t="n">
        <f aca="false">'Taulukko 2k'!AD19</f>
        <v>15</v>
      </c>
    </row>
    <row r="18" customFormat="false" ht="12.75" hidden="false" customHeight="false" outlineLevel="0" collapsed="false">
      <c r="A18" s="0" t="str">
        <f aca="false">+Kaikki!F282</f>
        <v>Jukka-Pekka Haapasalo</v>
      </c>
      <c r="B18" s="4" t="s">
        <v>49</v>
      </c>
      <c r="C18" s="0" t="str">
        <f aca="false">+Kaikki!H282</f>
        <v>Juha Hynninen</v>
      </c>
      <c r="D18" s="33" t="s">
        <v>52</v>
      </c>
      <c r="E18" s="33"/>
      <c r="F18" s="4" t="n">
        <f aca="false">IF(D18="v",1,IF(D18="m",0,IF(D18="t",0.5,"")))</f>
        <v>0</v>
      </c>
      <c r="G18" s="4" t="s">
        <v>49</v>
      </c>
      <c r="H18" s="4" t="n">
        <f aca="false">IF(D18="v",0,IF(D18="m",1,IF(D18="t",0.5,"")))</f>
        <v>1</v>
      </c>
      <c r="J18" s="0" t="str">
        <f aca="false">'Taulukko 2k'!B22</f>
        <v>Jukka-Pekka Haapasalo</v>
      </c>
      <c r="K18" s="27" t="n">
        <f aca="false">'Taulukko 2k'!AB22</f>
        <v>20.5</v>
      </c>
      <c r="L18" s="0" t="n">
        <f aca="false">'Taulukko 2k'!AD22</f>
        <v>16</v>
      </c>
    </row>
    <row r="19" customFormat="false" ht="12.75" hidden="false" customHeight="false" outlineLevel="0" collapsed="false">
      <c r="A19" s="0" t="str">
        <f aca="false">+Kaikki!F283</f>
        <v>Perttu Anttila</v>
      </c>
      <c r="B19" s="4" t="s">
        <v>49</v>
      </c>
      <c r="C19" s="0" t="str">
        <f aca="false">+Kaikki!H283</f>
        <v>Antti Kahri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  <c r="J19" s="0" t="str">
        <f aca="false">'Taulukko 2k'!B18</f>
        <v>Tero Lehtimäki</v>
      </c>
      <c r="K19" s="27" t="n">
        <f aca="false">'Taulukko 2k'!AB18</f>
        <v>22</v>
      </c>
      <c r="L19" s="0" t="n">
        <f aca="false">'Taulukko 2k'!AD18</f>
        <v>14</v>
      </c>
    </row>
    <row r="20" customFormat="false" ht="12.75" hidden="false" customHeight="false" outlineLevel="0" collapsed="false">
      <c r="J20" s="0" t="str">
        <f aca="false">'Taulukko 2k'!B24</f>
        <v>Antti Uusitupa</v>
      </c>
      <c r="K20" s="27" t="n">
        <f aca="false">'Taulukko 2k'!AB24</f>
        <v>19</v>
      </c>
      <c r="L20" s="0" t="n">
        <f aca="false">'Taulukko 2k'!AD24</f>
        <v>18</v>
      </c>
    </row>
    <row r="21" customFormat="false" ht="12.75" hidden="false" customHeight="false" outlineLevel="0" collapsed="false">
      <c r="J21" s="0" t="str">
        <f aca="false">'Taulukko 2k'!B10</f>
        <v>Antti Kahri</v>
      </c>
      <c r="K21" s="27" t="n">
        <f aca="false">'Taulukko 2k'!AB10</f>
        <v>20</v>
      </c>
      <c r="L21" s="0" t="n">
        <f aca="false">'Taulukko 2k'!AD10</f>
        <v>17</v>
      </c>
    </row>
    <row r="22" customFormat="false" ht="12.75" hidden="false" customHeight="false" outlineLevel="0" collapsed="false">
      <c r="J22" s="0" t="str">
        <f aca="false">'Taulukko 2k'!B16</f>
        <v>Jouko Äijälä</v>
      </c>
      <c r="K22" s="27" t="n">
        <f aca="false">'Taulukko 2k'!AB16</f>
        <v>16</v>
      </c>
      <c r="L22" s="0" t="n">
        <f aca="false">'Taulukko 2k'!AD16</f>
        <v>19</v>
      </c>
    </row>
    <row r="23" customFormat="false" ht="12.75" hidden="false" customHeight="false" outlineLevel="0" collapsed="false">
      <c r="J23" s="0" t="str">
        <f aca="false">'Taulukko 2k'!B27</f>
        <v>Daniel Ebeling</v>
      </c>
      <c r="K23" s="27" t="n">
        <f aca="false">'Taulukko 2k'!AB27</f>
        <v>16</v>
      </c>
      <c r="L23" s="0" t="n">
        <f aca="false">'Taulukko 2k'!AD27</f>
        <v>20</v>
      </c>
    </row>
    <row r="24" customFormat="false" ht="12.75" hidden="false" customHeight="false" outlineLevel="0" collapsed="false">
      <c r="J24" s="0" t="str">
        <f aca="false">'Taulukko 2k'!B15</f>
        <v>Helge Ruotanen</v>
      </c>
      <c r="K24" s="27" t="n">
        <f aca="false">'Taulukko 2k'!AB15</f>
        <v>13</v>
      </c>
      <c r="L24" s="0" t="n">
        <f aca="false">'Taulukko 2k'!AD15</f>
        <v>21</v>
      </c>
    </row>
    <row r="25" customFormat="false" ht="12.75" hidden="false" customHeight="false" outlineLevel="0" collapsed="false">
      <c r="J25" s="0" t="str">
        <f aca="false">'Taulukko 2k'!B6</f>
        <v>Lassi Linnanen</v>
      </c>
      <c r="K25" s="27" t="n">
        <f aca="false">'Taulukko 2k'!AB6</f>
        <v>12.5</v>
      </c>
      <c r="L25" s="0" t="n">
        <f aca="false">'Taulukko 2k'!AD6</f>
        <v>22</v>
      </c>
    </row>
    <row r="26" customFormat="false" ht="12.75" hidden="false" customHeight="false" outlineLevel="0" collapsed="false">
      <c r="J26" s="0" t="str">
        <f aca="false">'Taulukko 2k'!B7</f>
        <v>Jyrki Raki</v>
      </c>
      <c r="K26" s="27" t="n">
        <f aca="false">'Taulukko 2k'!AB7</f>
        <v>12</v>
      </c>
      <c r="L26" s="0" t="n">
        <f aca="false">'Taulukko 2k'!AD7</f>
        <v>23</v>
      </c>
    </row>
    <row r="27" customFormat="false" ht="12.75" hidden="false" customHeight="false" outlineLevel="0" collapsed="false">
      <c r="J27" s="0" t="str">
        <f aca="false">'Taulukko 2k'!B25</f>
        <v>Kalle Kumpulainen</v>
      </c>
      <c r="K27" s="27" t="n">
        <f aca="false">'Taulukko 2k'!AB25</f>
        <v>11</v>
      </c>
      <c r="L27" s="0" t="n">
        <f aca="false">'Taulukko 2k'!AD25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28" t="s">
        <v>77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  <c r="J3" s="0" t="s">
        <v>67</v>
      </c>
      <c r="K3" s="0" t="s">
        <v>68</v>
      </c>
      <c r="L3" s="0" t="s">
        <v>69</v>
      </c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  <c r="J4" s="0" t="str">
        <f aca="false">'Taulukko 2k'!B29</f>
        <v>Mika Karttunen</v>
      </c>
      <c r="K4" s="27" t="n">
        <f aca="false">'Taulukko 2k'!AB29</f>
        <v>39.5</v>
      </c>
      <c r="L4" s="0" t="n">
        <f aca="false">'Taulukko 2k'!AD29</f>
        <v>1</v>
      </c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  <c r="J5" s="0" t="str">
        <f aca="false">'Taulukko 2k'!B28</f>
        <v>Timo Pääkkönen</v>
      </c>
      <c r="K5" s="27" t="n">
        <f aca="false">'Taulukko 2k'!AB28</f>
        <v>34</v>
      </c>
      <c r="L5" s="0" t="n">
        <f aca="false">'Taulukko 2k'!AD28</f>
        <v>2</v>
      </c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  <c r="J6" s="0" t="str">
        <f aca="false">'Taulukko 2k'!B23</f>
        <v>Asko Hentunen</v>
      </c>
      <c r="K6" s="27" t="n">
        <f aca="false">'Taulukko 2k'!AB23</f>
        <v>31</v>
      </c>
      <c r="L6" s="0" t="n">
        <f aca="false">'Taulukko 2k'!AD23</f>
        <v>3</v>
      </c>
    </row>
    <row r="7" customFormat="false" ht="12.75" hidden="false" customHeight="false" outlineLevel="0" collapsed="false">
      <c r="A7" s="34"/>
      <c r="B7" s="4"/>
      <c r="F7" s="4"/>
      <c r="G7" s="4"/>
      <c r="H7" s="4"/>
      <c r="J7" s="0" t="str">
        <f aca="false">'Taulukko 2k'!B21</f>
        <v>Perttu Anttila</v>
      </c>
      <c r="K7" s="27" t="n">
        <f aca="false">'Taulukko 2k'!AB21</f>
        <v>29.5</v>
      </c>
      <c r="L7" s="0" t="n">
        <f aca="false">'Taulukko 2k'!AD21</f>
        <v>5</v>
      </c>
    </row>
    <row r="8" customFormat="false" ht="12.75" hidden="false" customHeight="false" outlineLevel="0" collapsed="false">
      <c r="A8" s="0" t="str">
        <f aca="false">+Kaikki!F286</f>
        <v>Mika Karttunen</v>
      </c>
      <c r="B8" s="4" t="s">
        <v>49</v>
      </c>
      <c r="C8" s="0" t="str">
        <f aca="false">+Kaikki!H286</f>
        <v>Jouko Äijälä</v>
      </c>
      <c r="D8" s="33" t="s">
        <v>50</v>
      </c>
      <c r="E8" s="33"/>
      <c r="F8" s="4" t="n">
        <f aca="false">IF(D8="v",1,IF(D8="m",0,IF(D8="t",0.5,"")))</f>
        <v>1</v>
      </c>
      <c r="G8" s="4" t="s">
        <v>49</v>
      </c>
      <c r="H8" s="4" t="n">
        <f aca="false">IF(D8="v",0,IF(D8="m",1,IF(D8="t",0.5,"")))</f>
        <v>0</v>
      </c>
      <c r="J8" s="0" t="str">
        <f aca="false">'Taulukko 2k'!B20</f>
        <v>Tommi Luukkonen</v>
      </c>
      <c r="K8" s="27" t="n">
        <f aca="false">'Taulukko 2k'!AB20</f>
        <v>30</v>
      </c>
      <c r="L8" s="0" t="n">
        <f aca="false">'Taulukko 2k'!AD20</f>
        <v>4</v>
      </c>
    </row>
    <row r="9" customFormat="false" ht="12.75" hidden="false" customHeight="false" outlineLevel="0" collapsed="false">
      <c r="A9" s="0" t="str">
        <f aca="false">+Kaikki!F287</f>
        <v>Timo Pääkkönen</v>
      </c>
      <c r="B9" s="4" t="s">
        <v>49</v>
      </c>
      <c r="C9" s="0" t="str">
        <f aca="false">+Kaikki!H287</f>
        <v>Daniel Ebeling</v>
      </c>
      <c r="D9" s="33" t="s">
        <v>51</v>
      </c>
      <c r="E9" s="33"/>
      <c r="F9" s="4" t="n">
        <f aca="false">IF(D9="v",1,IF(D9="m",0,IF(D9="t",0.5,"")))</f>
        <v>0.5</v>
      </c>
      <c r="G9" s="4" t="s">
        <v>49</v>
      </c>
      <c r="H9" s="4" t="n">
        <f aca="false">IF(D9="v",0,IF(D9="m",1,IF(D9="t",0.5,"")))</f>
        <v>0.5</v>
      </c>
      <c r="J9" s="0" t="str">
        <f aca="false">'Taulukko 2k'!B11</f>
        <v>Vilka Sipilä</v>
      </c>
      <c r="K9" s="27" t="n">
        <f aca="false">'Taulukko 2k'!AB11</f>
        <v>29</v>
      </c>
      <c r="L9" s="0" t="n">
        <f aca="false">'Taulukko 2k'!AD11</f>
        <v>6</v>
      </c>
    </row>
    <row r="10" customFormat="false" ht="12.75" hidden="false" customHeight="false" outlineLevel="0" collapsed="false">
      <c r="A10" s="0" t="str">
        <f aca="false">+Kaikki!F288</f>
        <v>Helge Ruotanen</v>
      </c>
      <c r="B10" s="4" t="s">
        <v>49</v>
      </c>
      <c r="C10" s="0" t="str">
        <f aca="false">+Kaikki!H288</f>
        <v>Henri Pohjala</v>
      </c>
      <c r="D10" s="33" t="s">
        <v>52</v>
      </c>
      <c r="E10" s="33"/>
      <c r="F10" s="4" t="n">
        <f aca="false">IF(D10="v",1,IF(D10="m",0,IF(D10="t",0.5,"")))</f>
        <v>0</v>
      </c>
      <c r="G10" s="4" t="s">
        <v>49</v>
      </c>
      <c r="H10" s="4" t="n">
        <f aca="false">IF(D10="v",0,IF(D10="m",1,IF(D10="t",0.5,"")))</f>
        <v>1</v>
      </c>
      <c r="J10" s="0" t="str">
        <f aca="false">'Taulukko 2k'!B13</f>
        <v>Niina Koskela</v>
      </c>
      <c r="K10" s="27" t="n">
        <f aca="false">'Taulukko 2k'!AB13</f>
        <v>27</v>
      </c>
      <c r="L10" s="0" t="n">
        <f aca="false">'Taulukko 2k'!AD13</f>
        <v>7</v>
      </c>
    </row>
    <row r="11" customFormat="false" ht="12.75" hidden="false" customHeight="false" outlineLevel="0" collapsed="false">
      <c r="A11" s="0" t="str">
        <f aca="false">+Kaikki!F289</f>
        <v>Lassi Linnanen</v>
      </c>
      <c r="B11" s="4" t="s">
        <v>49</v>
      </c>
      <c r="C11" s="0" t="str">
        <f aca="false">+Kaikki!H289</f>
        <v>Ralf Rehn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  <c r="J11" s="0" t="str">
        <f aca="false">'Taulukko 2k'!B17</f>
        <v>Henri Pohjala</v>
      </c>
      <c r="K11" s="27" t="n">
        <f aca="false">'Taulukko 2k'!AB17</f>
        <v>26.5</v>
      </c>
      <c r="L11" s="0" t="n">
        <f aca="false">'Taulukko 2k'!AD17</f>
        <v>8</v>
      </c>
    </row>
    <row r="12" customFormat="false" ht="12.75" hidden="false" customHeight="false" outlineLevel="0" collapsed="false">
      <c r="A12" s="0" t="str">
        <f aca="false">+Kaikki!F290</f>
        <v>Teemu Pudas</v>
      </c>
      <c r="B12" s="4" t="s">
        <v>49</v>
      </c>
      <c r="C12" s="0" t="str">
        <f aca="false">+Kaikki!H290</f>
        <v>Tero Lehtimäki</v>
      </c>
      <c r="D12" s="33" t="s">
        <v>51</v>
      </c>
      <c r="E12" s="33"/>
      <c r="F12" s="4" t="n">
        <f aca="false">IF(D12="v",1,IF(D12="m",0,IF(D12="t",0.5,"")))</f>
        <v>0.5</v>
      </c>
      <c r="G12" s="4" t="s">
        <v>49</v>
      </c>
      <c r="H12" s="4" t="n">
        <f aca="false">IF(D12="v",0,IF(D12="m",1,IF(D12="t",0.5,"")))</f>
        <v>0.5</v>
      </c>
      <c r="J12" s="0" t="str">
        <f aca="false">'Taulukko 2k'!B8</f>
        <v>Mika Ebeling</v>
      </c>
      <c r="K12" s="27" t="n">
        <f aca="false">'Taulukko 2k'!AB8</f>
        <v>25</v>
      </c>
      <c r="L12" s="0" t="n">
        <f aca="false">'Taulukko 2k'!AD8</f>
        <v>10</v>
      </c>
    </row>
    <row r="13" customFormat="false" ht="12.75" hidden="false" customHeight="false" outlineLevel="0" collapsed="false">
      <c r="A13" s="0" t="str">
        <f aca="false">+Kaikki!F291</f>
        <v>Jyrki Raki</v>
      </c>
      <c r="B13" s="4" t="s">
        <v>49</v>
      </c>
      <c r="C13" s="0" t="str">
        <f aca="false">+Kaikki!H291</f>
        <v>Kalle Kumpulainen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  <c r="J13" s="0" t="str">
        <f aca="false">'Taulukko 2k'!B14</f>
        <v>Teemu Pudas</v>
      </c>
      <c r="K13" s="27" t="n">
        <f aca="false">'Taulukko 2k'!AB14</f>
        <v>24</v>
      </c>
      <c r="L13" s="0" t="n">
        <f aca="false">'Taulukko 2k'!AD14</f>
        <v>12</v>
      </c>
    </row>
    <row r="14" customFormat="false" ht="12.75" hidden="false" customHeight="false" outlineLevel="0" collapsed="false">
      <c r="A14" s="0" t="str">
        <f aca="false">+Kaikki!F292</f>
        <v>Niina Koskela</v>
      </c>
      <c r="B14" s="4" t="s">
        <v>49</v>
      </c>
      <c r="C14" s="0" t="str">
        <f aca="false">+Kaikki!H292</f>
        <v>Arto Satonen</v>
      </c>
      <c r="D14" s="33" t="s">
        <v>51</v>
      </c>
      <c r="E14" s="33"/>
      <c r="F14" s="4" t="n">
        <f aca="false">IF(D14="v",1,IF(D14="m",0,IF(D14="t",0.5,"")))</f>
        <v>0.5</v>
      </c>
      <c r="G14" s="4" t="s">
        <v>49</v>
      </c>
      <c r="H14" s="4" t="n">
        <f aca="false">IF(D14="v",0,IF(D14="m",1,IF(D14="t",0.5,"")))</f>
        <v>0.5</v>
      </c>
      <c r="J14" s="0" t="str">
        <f aca="false">'Taulukko 2k'!B12</f>
        <v>Pedri Houtsonen</v>
      </c>
      <c r="K14" s="27" t="n">
        <f aca="false">'Taulukko 2k'!AB12</f>
        <v>24</v>
      </c>
      <c r="L14" s="0" t="n">
        <f aca="false">'Taulukko 2k'!AD12</f>
        <v>11</v>
      </c>
    </row>
    <row r="15" customFormat="false" ht="12.75" hidden="false" customHeight="false" outlineLevel="0" collapsed="false">
      <c r="A15" s="0" t="str">
        <f aca="false">+Kaikki!F293</f>
        <v>Mika Ebeling</v>
      </c>
      <c r="B15" s="4" t="s">
        <v>49</v>
      </c>
      <c r="C15" s="0" t="str">
        <f aca="false">+Kaikki!H293</f>
        <v>Antti Uusitupa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  <c r="J15" s="0" t="str">
        <f aca="false">'Taulukko 2k'!B9</f>
        <v>Juha Hynninen</v>
      </c>
      <c r="K15" s="27" t="n">
        <f aca="false">'Taulukko 2k'!AB9</f>
        <v>25</v>
      </c>
      <c r="L15" s="0" t="n">
        <f aca="false">'Taulukko 2k'!AD9</f>
        <v>9</v>
      </c>
    </row>
    <row r="16" customFormat="false" ht="12.75" hidden="false" customHeight="false" outlineLevel="0" collapsed="false">
      <c r="A16" s="0" t="str">
        <f aca="false">+Kaikki!F294</f>
        <v>Pedri Houtsonen</v>
      </c>
      <c r="B16" s="4" t="s">
        <v>49</v>
      </c>
      <c r="C16" s="0" t="str">
        <f aca="false">+Kaikki!H294</f>
        <v>Tommi Luukkonen</v>
      </c>
      <c r="D16" s="33" t="s">
        <v>52</v>
      </c>
      <c r="E16" s="33"/>
      <c r="F16" s="4" t="n">
        <f aca="false">IF(D16="v",1,IF(D16="m",0,IF(D16="t",0.5,"")))</f>
        <v>0</v>
      </c>
      <c r="G16" s="4" t="s">
        <v>49</v>
      </c>
      <c r="H16" s="4" t="n">
        <f aca="false">IF(D16="v",0,IF(D16="m",1,IF(D16="t",0.5,"")))</f>
        <v>1</v>
      </c>
      <c r="J16" s="0" t="str">
        <f aca="false">'Taulukko 2k'!B26</f>
        <v>Ralf Rehn</v>
      </c>
      <c r="K16" s="27" t="n">
        <f aca="false">'Taulukko 2k'!AB26</f>
        <v>23.5</v>
      </c>
      <c r="L16" s="0" t="n">
        <f aca="false">'Taulukko 2k'!AD26</f>
        <v>13</v>
      </c>
    </row>
    <row r="17" customFormat="false" ht="12.75" hidden="false" customHeight="false" outlineLevel="0" collapsed="false">
      <c r="A17" s="0" t="str">
        <f aca="false">+Kaikki!F295</f>
        <v>Juha Hynninen</v>
      </c>
      <c r="B17" s="4" t="s">
        <v>49</v>
      </c>
      <c r="C17" s="0" t="str">
        <f aca="false">+Kaikki!H295</f>
        <v>Asko Hentunen</v>
      </c>
      <c r="D17" s="33" t="s">
        <v>51</v>
      </c>
      <c r="E17" s="33"/>
      <c r="F17" s="4" t="n">
        <f aca="false">IF(D17="v",1,IF(D17="m",0,IF(D17="t",0.5,"")))</f>
        <v>0.5</v>
      </c>
      <c r="G17" s="4" t="s">
        <v>49</v>
      </c>
      <c r="H17" s="4" t="n">
        <f aca="false">IF(D17="v",0,IF(D17="m",1,IF(D17="t",0.5,"")))</f>
        <v>0.5</v>
      </c>
      <c r="J17" s="0" t="str">
        <f aca="false">'Taulukko 2k'!B19</f>
        <v>Arto Satonen</v>
      </c>
      <c r="K17" s="27" t="n">
        <f aca="false">'Taulukko 2k'!AB19</f>
        <v>22</v>
      </c>
      <c r="L17" s="0" t="n">
        <f aca="false">'Taulukko 2k'!AD19</f>
        <v>15</v>
      </c>
    </row>
    <row r="18" customFormat="false" ht="12.75" hidden="false" customHeight="false" outlineLevel="0" collapsed="false">
      <c r="A18" s="0" t="str">
        <f aca="false">+Kaikki!F296</f>
        <v>Vilka Sipilä</v>
      </c>
      <c r="B18" s="4" t="s">
        <v>49</v>
      </c>
      <c r="C18" s="0" t="str">
        <f aca="false">+Kaikki!H296</f>
        <v>Perttu Anttila</v>
      </c>
      <c r="D18" s="33" t="s">
        <v>51</v>
      </c>
      <c r="E18" s="33"/>
      <c r="F18" s="4" t="n">
        <f aca="false">IF(D18="v",1,IF(D18="m",0,IF(D18="t",0.5,"")))</f>
        <v>0.5</v>
      </c>
      <c r="G18" s="4" t="s">
        <v>49</v>
      </c>
      <c r="H18" s="4" t="n">
        <f aca="false">IF(D18="v",0,IF(D18="m",1,IF(D18="t",0.5,"")))</f>
        <v>0.5</v>
      </c>
      <c r="J18" s="0" t="str">
        <f aca="false">'Taulukko 2k'!B22</f>
        <v>Jukka-Pekka Haapasalo</v>
      </c>
      <c r="K18" s="27" t="n">
        <f aca="false">'Taulukko 2k'!AB22</f>
        <v>20.5</v>
      </c>
      <c r="L18" s="0" t="n">
        <f aca="false">'Taulukko 2k'!AD22</f>
        <v>16</v>
      </c>
    </row>
    <row r="19" customFormat="false" ht="12.75" hidden="false" customHeight="false" outlineLevel="0" collapsed="false">
      <c r="A19" s="0" t="str">
        <f aca="false">+Kaikki!F297</f>
        <v>Antti Kahri</v>
      </c>
      <c r="B19" s="4" t="s">
        <v>49</v>
      </c>
      <c r="C19" s="0" t="str">
        <f aca="false">+Kaikki!H297</f>
        <v>Jukka-Pekka Haapasalo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  <c r="J19" s="0" t="str">
        <f aca="false">'Taulukko 2k'!B18</f>
        <v>Tero Lehtimäki</v>
      </c>
      <c r="K19" s="27" t="n">
        <f aca="false">'Taulukko 2k'!AB18</f>
        <v>22</v>
      </c>
      <c r="L19" s="0" t="n">
        <f aca="false">'Taulukko 2k'!AD18</f>
        <v>14</v>
      </c>
    </row>
    <row r="20" customFormat="false" ht="12.75" hidden="false" customHeight="false" outlineLevel="0" collapsed="false">
      <c r="J20" s="0" t="str">
        <f aca="false">'Taulukko 2k'!B24</f>
        <v>Antti Uusitupa</v>
      </c>
      <c r="K20" s="27" t="n">
        <f aca="false">'Taulukko 2k'!AB24</f>
        <v>19</v>
      </c>
      <c r="L20" s="0" t="n">
        <f aca="false">'Taulukko 2k'!AD24</f>
        <v>18</v>
      </c>
    </row>
    <row r="21" customFormat="false" ht="12.75" hidden="false" customHeight="false" outlineLevel="0" collapsed="false">
      <c r="J21" s="0" t="str">
        <f aca="false">'Taulukko 2k'!B10</f>
        <v>Antti Kahri</v>
      </c>
      <c r="K21" s="27" t="n">
        <f aca="false">'Taulukko 2k'!AB10</f>
        <v>20</v>
      </c>
      <c r="L21" s="0" t="n">
        <f aca="false">'Taulukko 2k'!AD10</f>
        <v>17</v>
      </c>
    </row>
    <row r="22" customFormat="false" ht="12.75" hidden="false" customHeight="false" outlineLevel="0" collapsed="false">
      <c r="J22" s="0" t="str">
        <f aca="false">'Taulukko 2k'!B16</f>
        <v>Jouko Äijälä</v>
      </c>
      <c r="K22" s="27" t="n">
        <f aca="false">'Taulukko 2k'!AB16</f>
        <v>16</v>
      </c>
      <c r="L22" s="0" t="n">
        <f aca="false">'Taulukko 2k'!AD16</f>
        <v>19</v>
      </c>
    </row>
    <row r="23" customFormat="false" ht="12.75" hidden="false" customHeight="false" outlineLevel="0" collapsed="false">
      <c r="J23" s="0" t="str">
        <f aca="false">'Taulukko 2k'!B27</f>
        <v>Daniel Ebeling</v>
      </c>
      <c r="K23" s="27" t="n">
        <f aca="false">'Taulukko 2k'!AB27</f>
        <v>16</v>
      </c>
      <c r="L23" s="0" t="n">
        <f aca="false">'Taulukko 2k'!AD27</f>
        <v>20</v>
      </c>
    </row>
    <row r="24" customFormat="false" ht="12.75" hidden="false" customHeight="false" outlineLevel="0" collapsed="false">
      <c r="J24" s="0" t="str">
        <f aca="false">'Taulukko 2k'!B15</f>
        <v>Helge Ruotanen</v>
      </c>
      <c r="K24" s="27" t="n">
        <f aca="false">'Taulukko 2k'!AB15</f>
        <v>13</v>
      </c>
      <c r="L24" s="0" t="n">
        <f aca="false">'Taulukko 2k'!AD15</f>
        <v>21</v>
      </c>
    </row>
    <row r="25" customFormat="false" ht="12.75" hidden="false" customHeight="false" outlineLevel="0" collapsed="false">
      <c r="J25" s="0" t="str">
        <f aca="false">'Taulukko 2k'!B6</f>
        <v>Lassi Linnanen</v>
      </c>
      <c r="K25" s="27" t="n">
        <f aca="false">'Taulukko 2k'!AB6</f>
        <v>12.5</v>
      </c>
      <c r="L25" s="0" t="n">
        <f aca="false">'Taulukko 2k'!AD6</f>
        <v>22</v>
      </c>
    </row>
    <row r="26" customFormat="false" ht="12.75" hidden="false" customHeight="false" outlineLevel="0" collapsed="false">
      <c r="J26" s="0" t="str">
        <f aca="false">'Taulukko 2k'!B7</f>
        <v>Jyrki Raki</v>
      </c>
      <c r="K26" s="27" t="n">
        <f aca="false">'Taulukko 2k'!AB7</f>
        <v>12</v>
      </c>
      <c r="L26" s="0" t="n">
        <f aca="false">'Taulukko 2k'!AD7</f>
        <v>23</v>
      </c>
    </row>
    <row r="27" customFormat="false" ht="12.75" hidden="false" customHeight="false" outlineLevel="0" collapsed="false">
      <c r="J27" s="0" t="str">
        <f aca="false">'Taulukko 2k'!B25</f>
        <v>Kalle Kumpulainen</v>
      </c>
      <c r="K27" s="27" t="n">
        <f aca="false">'Taulukko 2k'!AB25</f>
        <v>11</v>
      </c>
      <c r="L27" s="0" t="n">
        <f aca="false">'Taulukko 2k'!AD25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28" t="s">
        <v>78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  <c r="J3" s="0" t="s">
        <v>67</v>
      </c>
      <c r="K3" s="0" t="s">
        <v>68</v>
      </c>
      <c r="L3" s="0" t="s">
        <v>69</v>
      </c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  <c r="J4" s="0" t="str">
        <f aca="false">'Taulukko 2k'!B29</f>
        <v>Mika Karttunen</v>
      </c>
      <c r="K4" s="27" t="n">
        <f aca="false">'Taulukko 2k'!AB29</f>
        <v>39.5</v>
      </c>
      <c r="L4" s="0" t="n">
        <f aca="false">'Taulukko 2k'!AD29</f>
        <v>1</v>
      </c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  <c r="J5" s="0" t="str">
        <f aca="false">'Taulukko 2k'!B28</f>
        <v>Timo Pääkkönen</v>
      </c>
      <c r="K5" s="27" t="n">
        <f aca="false">'Taulukko 2k'!AB28</f>
        <v>34</v>
      </c>
      <c r="L5" s="0" t="n">
        <f aca="false">'Taulukko 2k'!AD28</f>
        <v>2</v>
      </c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  <c r="J6" s="0" t="str">
        <f aca="false">'Taulukko 2k'!B23</f>
        <v>Asko Hentunen</v>
      </c>
      <c r="K6" s="27" t="n">
        <f aca="false">'Taulukko 2k'!AB23</f>
        <v>31</v>
      </c>
      <c r="L6" s="0" t="n">
        <f aca="false">'Taulukko 2k'!AD23</f>
        <v>3</v>
      </c>
    </row>
    <row r="7" customFormat="false" ht="12.75" hidden="false" customHeight="false" outlineLevel="0" collapsed="false">
      <c r="A7" s="34"/>
      <c r="B7" s="4"/>
      <c r="F7" s="4"/>
      <c r="G7" s="4"/>
      <c r="H7" s="4"/>
      <c r="J7" s="0" t="str">
        <f aca="false">'Taulukko 2k'!B21</f>
        <v>Perttu Anttila</v>
      </c>
      <c r="K7" s="27" t="n">
        <f aca="false">'Taulukko 2k'!AB21</f>
        <v>29.5</v>
      </c>
      <c r="L7" s="0" t="n">
        <f aca="false">'Taulukko 2k'!AD21</f>
        <v>5</v>
      </c>
    </row>
    <row r="8" customFormat="false" ht="12.75" hidden="false" customHeight="false" outlineLevel="0" collapsed="false">
      <c r="A8" s="0" t="str">
        <f aca="false">+Kaikki!F300</f>
        <v>Timo Pääkkönen</v>
      </c>
      <c r="B8" s="4" t="s">
        <v>49</v>
      </c>
      <c r="C8" s="0" t="str">
        <f aca="false">+Kaikki!H300</f>
        <v>Mika Karttunen</v>
      </c>
      <c r="D8" s="33" t="s">
        <v>52</v>
      </c>
      <c r="E8" s="33"/>
      <c r="F8" s="4" t="n">
        <f aca="false">IF(D8="v",1,IF(D8="m",0,IF(D8="t",0.5,"")))</f>
        <v>0</v>
      </c>
      <c r="G8" s="4" t="s">
        <v>49</v>
      </c>
      <c r="H8" s="4" t="n">
        <f aca="false">IF(D8="v",0,IF(D8="m",1,IF(D8="t",0.5,"")))</f>
        <v>1</v>
      </c>
      <c r="J8" s="0" t="str">
        <f aca="false">'Taulukko 2k'!B20</f>
        <v>Tommi Luukkonen</v>
      </c>
      <c r="K8" s="27" t="n">
        <f aca="false">'Taulukko 2k'!AB20</f>
        <v>30</v>
      </c>
      <c r="L8" s="0" t="n">
        <f aca="false">'Taulukko 2k'!AD20</f>
        <v>4</v>
      </c>
    </row>
    <row r="9" customFormat="false" ht="12.75" hidden="false" customHeight="false" outlineLevel="0" collapsed="false">
      <c r="A9" s="0" t="str">
        <f aca="false">+Kaikki!F301</f>
        <v>Henri Pohjala</v>
      </c>
      <c r="B9" s="4" t="s">
        <v>49</v>
      </c>
      <c r="C9" s="0" t="str">
        <f aca="false">+Kaikki!H301</f>
        <v>Jouko Äijälä</v>
      </c>
      <c r="D9" s="33" t="s">
        <v>50</v>
      </c>
      <c r="E9" s="33"/>
      <c r="F9" s="4" t="n">
        <f aca="false">IF(D9="v",1,IF(D9="m",0,IF(D9="t",0.5,"")))</f>
        <v>1</v>
      </c>
      <c r="G9" s="4" t="s">
        <v>49</v>
      </c>
      <c r="H9" s="4" t="n">
        <f aca="false">IF(D9="v",0,IF(D9="m",1,IF(D9="t",0.5,"")))</f>
        <v>0</v>
      </c>
      <c r="J9" s="0" t="str">
        <f aca="false">'Taulukko 2k'!B11</f>
        <v>Vilka Sipilä</v>
      </c>
      <c r="K9" s="27" t="n">
        <f aca="false">'Taulukko 2k'!AB11</f>
        <v>29</v>
      </c>
      <c r="L9" s="0" t="n">
        <f aca="false">'Taulukko 2k'!AD11</f>
        <v>6</v>
      </c>
    </row>
    <row r="10" customFormat="false" ht="12.75" hidden="false" customHeight="false" outlineLevel="0" collapsed="false">
      <c r="A10" s="0" t="str">
        <f aca="false">+Kaikki!F302</f>
        <v>Daniel Ebeling</v>
      </c>
      <c r="B10" s="4" t="s">
        <v>49</v>
      </c>
      <c r="C10" s="0" t="str">
        <f aca="false">+Kaikki!H302</f>
        <v>Lassi Linnanen</v>
      </c>
      <c r="D10" s="33" t="s">
        <v>52</v>
      </c>
      <c r="E10" s="33"/>
      <c r="F10" s="4" t="n">
        <f aca="false">IF(D10="v",1,IF(D10="m",0,IF(D10="t",0.5,"")))</f>
        <v>0</v>
      </c>
      <c r="G10" s="4" t="s">
        <v>49</v>
      </c>
      <c r="H10" s="4" t="n">
        <f aca="false">IF(D10="v",0,IF(D10="m",1,IF(D10="t",0.5,"")))</f>
        <v>1</v>
      </c>
      <c r="J10" s="0" t="str">
        <f aca="false">'Taulukko 2k'!B13</f>
        <v>Niina Koskela</v>
      </c>
      <c r="K10" s="27" t="n">
        <f aca="false">'Taulukko 2k'!AB13</f>
        <v>27</v>
      </c>
      <c r="L10" s="0" t="n">
        <f aca="false">'Taulukko 2k'!AD13</f>
        <v>7</v>
      </c>
    </row>
    <row r="11" customFormat="false" ht="12.75" hidden="false" customHeight="false" outlineLevel="0" collapsed="false">
      <c r="A11" s="0" t="str">
        <f aca="false">+Kaikki!F303</f>
        <v>Tero Lehtimäki</v>
      </c>
      <c r="B11" s="4" t="s">
        <v>49</v>
      </c>
      <c r="C11" s="0" t="str">
        <f aca="false">+Kaikki!H303</f>
        <v>Helge Ruotanen</v>
      </c>
      <c r="D11" s="33" t="s">
        <v>50</v>
      </c>
      <c r="E11" s="33"/>
      <c r="F11" s="4" t="n">
        <f aca="false">IF(D11="v",1,IF(D11="m",0,IF(D11="t",0.5,"")))</f>
        <v>1</v>
      </c>
      <c r="G11" s="4" t="s">
        <v>49</v>
      </c>
      <c r="H11" s="4" t="n">
        <f aca="false">IF(D11="v",0,IF(D11="m",1,IF(D11="t",0.5,"")))</f>
        <v>0</v>
      </c>
      <c r="J11" s="0" t="str">
        <f aca="false">'Taulukko 2k'!B17</f>
        <v>Henri Pohjala</v>
      </c>
      <c r="K11" s="27" t="n">
        <f aca="false">'Taulukko 2k'!AB17</f>
        <v>26.5</v>
      </c>
      <c r="L11" s="0" t="n">
        <f aca="false">'Taulukko 2k'!AD17</f>
        <v>8</v>
      </c>
    </row>
    <row r="12" customFormat="false" ht="12.75" hidden="false" customHeight="false" outlineLevel="0" collapsed="false">
      <c r="A12" s="0" t="str">
        <f aca="false">+Kaikki!F304</f>
        <v>Ralf Rehn</v>
      </c>
      <c r="B12" s="4" t="s">
        <v>49</v>
      </c>
      <c r="C12" s="0" t="str">
        <f aca="false">+Kaikki!H304</f>
        <v>Jyrki Raki</v>
      </c>
      <c r="D12" s="33" t="s">
        <v>50</v>
      </c>
      <c r="E12" s="33"/>
      <c r="F12" s="4" t="n">
        <f aca="false">IF(D12="v",1,IF(D12="m",0,IF(D12="t",0.5,"")))</f>
        <v>1</v>
      </c>
      <c r="G12" s="4" t="s">
        <v>49</v>
      </c>
      <c r="H12" s="4" t="n">
        <f aca="false">IF(D12="v",0,IF(D12="m",1,IF(D12="t",0.5,"")))</f>
        <v>0</v>
      </c>
      <c r="J12" s="0" t="str">
        <f aca="false">'Taulukko 2k'!B8</f>
        <v>Mika Ebeling</v>
      </c>
      <c r="K12" s="27" t="n">
        <f aca="false">'Taulukko 2k'!AB8</f>
        <v>25</v>
      </c>
      <c r="L12" s="0" t="n">
        <f aca="false">'Taulukko 2k'!AD8</f>
        <v>10</v>
      </c>
    </row>
    <row r="13" customFormat="false" ht="12.75" hidden="false" customHeight="false" outlineLevel="0" collapsed="false">
      <c r="A13" s="0" t="str">
        <f aca="false">+Kaikki!F305</f>
        <v>Arto Satonen</v>
      </c>
      <c r="B13" s="4" t="s">
        <v>49</v>
      </c>
      <c r="C13" s="0" t="str">
        <f aca="false">+Kaikki!H305</f>
        <v>Teemu Pudas</v>
      </c>
      <c r="D13" s="33" t="s">
        <v>51</v>
      </c>
      <c r="E13" s="33"/>
      <c r="F13" s="4" t="n">
        <f aca="false">IF(D13="v",1,IF(D13="m",0,IF(D13="t",0.5,"")))</f>
        <v>0.5</v>
      </c>
      <c r="G13" s="4" t="s">
        <v>49</v>
      </c>
      <c r="H13" s="4" t="n">
        <f aca="false">IF(D13="v",0,IF(D13="m",1,IF(D13="t",0.5,"")))</f>
        <v>0.5</v>
      </c>
      <c r="J13" s="0" t="str">
        <f aca="false">'Taulukko 2k'!B14</f>
        <v>Teemu Pudas</v>
      </c>
      <c r="K13" s="27" t="n">
        <f aca="false">'Taulukko 2k'!AB14</f>
        <v>24</v>
      </c>
      <c r="L13" s="0" t="n">
        <f aca="false">'Taulukko 2k'!AD14</f>
        <v>12</v>
      </c>
    </row>
    <row r="14" customFormat="false" ht="12.75" hidden="false" customHeight="false" outlineLevel="0" collapsed="false">
      <c r="A14" s="0" t="str">
        <f aca="false">+Kaikki!F306</f>
        <v>Kalle Kumpulainen</v>
      </c>
      <c r="B14" s="4" t="s">
        <v>49</v>
      </c>
      <c r="C14" s="0" t="str">
        <f aca="false">+Kaikki!H306</f>
        <v>Mika Ebeling</v>
      </c>
      <c r="D14" s="33" t="s">
        <v>51</v>
      </c>
      <c r="E14" s="33"/>
      <c r="F14" s="4" t="n">
        <f aca="false">IF(D14="v",1,IF(D14="m",0,IF(D14="t",0.5,"")))</f>
        <v>0.5</v>
      </c>
      <c r="G14" s="4" t="s">
        <v>49</v>
      </c>
      <c r="H14" s="4" t="n">
        <f aca="false">IF(D14="v",0,IF(D14="m",1,IF(D14="t",0.5,"")))</f>
        <v>0.5</v>
      </c>
      <c r="J14" s="0" t="str">
        <f aca="false">'Taulukko 2k'!B9</f>
        <v>Juha Hynninen</v>
      </c>
      <c r="K14" s="27" t="n">
        <f aca="false">'Taulukko 2k'!AB9</f>
        <v>25</v>
      </c>
      <c r="L14" s="0" t="n">
        <f aca="false">'Taulukko 2k'!AD9</f>
        <v>9</v>
      </c>
    </row>
    <row r="15" customFormat="false" ht="12.75" hidden="false" customHeight="false" outlineLevel="0" collapsed="false">
      <c r="A15" s="0" t="str">
        <f aca="false">+Kaikki!F307</f>
        <v>Tommi Luukkonen</v>
      </c>
      <c r="B15" s="4" t="s">
        <v>49</v>
      </c>
      <c r="C15" s="0" t="str">
        <f aca="false">+Kaikki!H307</f>
        <v>Niina Koskela</v>
      </c>
      <c r="D15" s="33" t="s">
        <v>50</v>
      </c>
      <c r="E15" s="33"/>
      <c r="F15" s="4" t="n">
        <f aca="false">IF(D15="v",1,IF(D15="m",0,IF(D15="t",0.5,"")))</f>
        <v>1</v>
      </c>
      <c r="G15" s="4" t="s">
        <v>49</v>
      </c>
      <c r="H15" s="4" t="n">
        <f aca="false">IF(D15="v",0,IF(D15="m",1,IF(D15="t",0.5,"")))</f>
        <v>0</v>
      </c>
      <c r="J15" s="0" t="str">
        <f aca="false">'Taulukko 2k'!B12</f>
        <v>Pedri Houtsonen</v>
      </c>
      <c r="K15" s="27" t="n">
        <f aca="false">'Taulukko 2k'!AB12</f>
        <v>24</v>
      </c>
      <c r="L15" s="0" t="n">
        <f aca="false">'Taulukko 2k'!AD12</f>
        <v>11</v>
      </c>
    </row>
    <row r="16" customFormat="false" ht="12.75" hidden="false" customHeight="false" outlineLevel="0" collapsed="false">
      <c r="A16" s="0" t="str">
        <f aca="false">+Kaikki!F308</f>
        <v>Antti Uusitupa</v>
      </c>
      <c r="B16" s="4" t="s">
        <v>49</v>
      </c>
      <c r="C16" s="0" t="str">
        <f aca="false">+Kaikki!H308</f>
        <v>Juha Hynninen</v>
      </c>
      <c r="D16" s="33" t="s">
        <v>52</v>
      </c>
      <c r="E16" s="33"/>
      <c r="F16" s="4" t="n">
        <f aca="false">IF(D16="v",1,IF(D16="m",0,IF(D16="t",0.5,"")))</f>
        <v>0</v>
      </c>
      <c r="G16" s="4" t="s">
        <v>49</v>
      </c>
      <c r="H16" s="4" t="n">
        <f aca="false">IF(D16="v",0,IF(D16="m",1,IF(D16="t",0.5,"")))</f>
        <v>1</v>
      </c>
      <c r="J16" s="0" t="str">
        <f aca="false">'Taulukko 2k'!B26</f>
        <v>Ralf Rehn</v>
      </c>
      <c r="K16" s="27" t="n">
        <f aca="false">'Taulukko 2k'!AB26</f>
        <v>23.5</v>
      </c>
      <c r="L16" s="0" t="n">
        <f aca="false">'Taulukko 2k'!AD26</f>
        <v>13</v>
      </c>
    </row>
    <row r="17" customFormat="false" ht="12.75" hidden="false" customHeight="false" outlineLevel="0" collapsed="false">
      <c r="A17" s="0" t="str">
        <f aca="false">+Kaikki!F309</f>
        <v>Perttu Anttila</v>
      </c>
      <c r="B17" s="4" t="s">
        <v>49</v>
      </c>
      <c r="C17" s="0" t="str">
        <f aca="false">+Kaikki!H309</f>
        <v>Pedri Houtsonen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  <c r="J17" s="0" t="str">
        <f aca="false">'Taulukko 2k'!B19</f>
        <v>Arto Satonen</v>
      </c>
      <c r="K17" s="27" t="n">
        <f aca="false">'Taulukko 2k'!AB19</f>
        <v>22</v>
      </c>
      <c r="L17" s="0" t="n">
        <f aca="false">'Taulukko 2k'!AD19</f>
        <v>15</v>
      </c>
    </row>
    <row r="18" customFormat="false" ht="12.75" hidden="false" customHeight="false" outlineLevel="0" collapsed="false">
      <c r="A18" s="0" t="str">
        <f aca="false">+Kaikki!F310</f>
        <v>Asko Hentunen</v>
      </c>
      <c r="B18" s="4" t="s">
        <v>49</v>
      </c>
      <c r="C18" s="0" t="str">
        <f aca="false">+Kaikki!H310</f>
        <v>Antti Kahri</v>
      </c>
      <c r="D18" s="33" t="s">
        <v>51</v>
      </c>
      <c r="E18" s="33"/>
      <c r="F18" s="4" t="n">
        <f aca="false">IF(D18="v",1,IF(D18="m",0,IF(D18="t",0.5,"")))</f>
        <v>0.5</v>
      </c>
      <c r="G18" s="4" t="s">
        <v>49</v>
      </c>
      <c r="H18" s="4" t="n">
        <f aca="false">IF(D18="v",0,IF(D18="m",1,IF(D18="t",0.5,"")))</f>
        <v>0.5</v>
      </c>
      <c r="J18" s="0" t="str">
        <f aca="false">'Taulukko 2k'!B22</f>
        <v>Jukka-Pekka Haapasalo</v>
      </c>
      <c r="K18" s="27" t="n">
        <f aca="false">'Taulukko 2k'!AB22</f>
        <v>20.5</v>
      </c>
      <c r="L18" s="0" t="n">
        <f aca="false">'Taulukko 2k'!AD22</f>
        <v>16</v>
      </c>
    </row>
    <row r="19" customFormat="false" ht="12.75" hidden="false" customHeight="false" outlineLevel="0" collapsed="false">
      <c r="A19" s="0" t="str">
        <f aca="false">+Kaikki!F311</f>
        <v>Jukka-Pekka Haapasalo</v>
      </c>
      <c r="B19" s="4" t="s">
        <v>49</v>
      </c>
      <c r="C19" s="0" t="str">
        <f aca="false">+Kaikki!H311</f>
        <v>Vilka Sipilä</v>
      </c>
      <c r="D19" s="33" t="s">
        <v>52</v>
      </c>
      <c r="E19" s="33"/>
      <c r="F19" s="4" t="n">
        <f aca="false">IF(D19="v",1,IF(D19="m",0,IF(D19="t",0.5,"")))</f>
        <v>0</v>
      </c>
      <c r="G19" s="4" t="s">
        <v>49</v>
      </c>
      <c r="H19" s="4" t="n">
        <f aca="false">IF(D19="v",0,IF(D19="m",1,IF(D19="t",0.5,"")))</f>
        <v>1</v>
      </c>
      <c r="J19" s="0" t="str">
        <f aca="false">'Taulukko 2k'!B18</f>
        <v>Tero Lehtimäki</v>
      </c>
      <c r="K19" s="27" t="n">
        <f aca="false">'Taulukko 2k'!AB18</f>
        <v>22</v>
      </c>
      <c r="L19" s="0" t="n">
        <f aca="false">'Taulukko 2k'!AD18</f>
        <v>14</v>
      </c>
    </row>
    <row r="20" customFormat="false" ht="12.75" hidden="false" customHeight="false" outlineLevel="0" collapsed="false">
      <c r="J20" s="0" t="str">
        <f aca="false">'Taulukko 2k'!B24</f>
        <v>Antti Uusitupa</v>
      </c>
      <c r="K20" s="27" t="n">
        <f aca="false">'Taulukko 2k'!AB24</f>
        <v>19</v>
      </c>
      <c r="L20" s="0" t="n">
        <f aca="false">'Taulukko 2k'!AD24</f>
        <v>18</v>
      </c>
    </row>
    <row r="21" customFormat="false" ht="12.75" hidden="false" customHeight="false" outlineLevel="0" collapsed="false">
      <c r="J21" s="0" t="str">
        <f aca="false">'Taulukko 2k'!B10</f>
        <v>Antti Kahri</v>
      </c>
      <c r="K21" s="27" t="n">
        <f aca="false">'Taulukko 2k'!AB10</f>
        <v>20</v>
      </c>
      <c r="L21" s="0" t="n">
        <f aca="false">'Taulukko 2k'!AD10</f>
        <v>17</v>
      </c>
    </row>
    <row r="22" customFormat="false" ht="12.75" hidden="false" customHeight="false" outlineLevel="0" collapsed="false">
      <c r="J22" s="0" t="str">
        <f aca="false">'Taulukko 2k'!B16</f>
        <v>Jouko Äijälä</v>
      </c>
      <c r="K22" s="27" t="n">
        <f aca="false">'Taulukko 2k'!AB16</f>
        <v>16</v>
      </c>
      <c r="L22" s="0" t="n">
        <f aca="false">'Taulukko 2k'!AD16</f>
        <v>19</v>
      </c>
    </row>
    <row r="23" customFormat="false" ht="12.75" hidden="false" customHeight="false" outlineLevel="0" collapsed="false">
      <c r="J23" s="0" t="str">
        <f aca="false">'Taulukko 2k'!B27</f>
        <v>Daniel Ebeling</v>
      </c>
      <c r="K23" s="27" t="n">
        <f aca="false">'Taulukko 2k'!AB27</f>
        <v>16</v>
      </c>
      <c r="L23" s="0" t="n">
        <f aca="false">'Taulukko 2k'!AD27</f>
        <v>20</v>
      </c>
    </row>
    <row r="24" customFormat="false" ht="12.75" hidden="false" customHeight="false" outlineLevel="0" collapsed="false">
      <c r="J24" s="0" t="str">
        <f aca="false">'Taulukko 2k'!B15</f>
        <v>Helge Ruotanen</v>
      </c>
      <c r="K24" s="27" t="n">
        <f aca="false">'Taulukko 2k'!AB15</f>
        <v>13</v>
      </c>
      <c r="L24" s="0" t="n">
        <f aca="false">'Taulukko 2k'!AD15</f>
        <v>21</v>
      </c>
    </row>
    <row r="25" customFormat="false" ht="12.75" hidden="false" customHeight="false" outlineLevel="0" collapsed="false">
      <c r="J25" s="0" t="str">
        <f aca="false">'Taulukko 2k'!B6</f>
        <v>Lassi Linnanen</v>
      </c>
      <c r="K25" s="27" t="n">
        <f aca="false">'Taulukko 2k'!AB6</f>
        <v>12.5</v>
      </c>
      <c r="L25" s="0" t="n">
        <f aca="false">'Taulukko 2k'!AD6</f>
        <v>22</v>
      </c>
    </row>
    <row r="26" customFormat="false" ht="12.75" hidden="false" customHeight="false" outlineLevel="0" collapsed="false">
      <c r="J26" s="0" t="str">
        <f aca="false">'Taulukko 2k'!B7</f>
        <v>Jyrki Raki</v>
      </c>
      <c r="K26" s="27" t="n">
        <f aca="false">'Taulukko 2k'!AB7</f>
        <v>12</v>
      </c>
      <c r="L26" s="0" t="n">
        <f aca="false">'Taulukko 2k'!AD7</f>
        <v>23</v>
      </c>
    </row>
    <row r="27" customFormat="false" ht="12.75" hidden="false" customHeight="false" outlineLevel="0" collapsed="false">
      <c r="J27" s="0" t="str">
        <f aca="false">'Taulukko 2k'!B25</f>
        <v>Kalle Kumpulainen</v>
      </c>
      <c r="K27" s="27" t="n">
        <f aca="false">'Taulukko 2k'!AB25</f>
        <v>11</v>
      </c>
      <c r="L27" s="0" t="n">
        <f aca="false">'Taulukko 2k'!AD25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28" t="s">
        <v>79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  <c r="J3" s="0" t="s">
        <v>67</v>
      </c>
      <c r="K3" s="0" t="s">
        <v>68</v>
      </c>
      <c r="L3" s="0" t="s">
        <v>69</v>
      </c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  <c r="J4" s="0" t="str">
        <f aca="false">'Taulukko 2k'!B29</f>
        <v>Mika Karttunen</v>
      </c>
      <c r="K4" s="27" t="n">
        <f aca="false">'Taulukko 2k'!AB29</f>
        <v>39.5</v>
      </c>
      <c r="L4" s="0" t="n">
        <f aca="false">'Taulukko 2k'!AD29</f>
        <v>1</v>
      </c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  <c r="J5" s="0" t="str">
        <f aca="false">'Taulukko 2k'!B28</f>
        <v>Timo Pääkkönen</v>
      </c>
      <c r="K5" s="27" t="n">
        <f aca="false">'Taulukko 2k'!AB28</f>
        <v>34</v>
      </c>
      <c r="L5" s="0" t="n">
        <f aca="false">'Taulukko 2k'!AD28</f>
        <v>2</v>
      </c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  <c r="J6" s="0" t="str">
        <f aca="false">'Taulukko 2k'!B23</f>
        <v>Asko Hentunen</v>
      </c>
      <c r="K6" s="27" t="n">
        <f aca="false">'Taulukko 2k'!AB23</f>
        <v>31</v>
      </c>
      <c r="L6" s="0" t="n">
        <f aca="false">'Taulukko 2k'!AD23</f>
        <v>3</v>
      </c>
    </row>
    <row r="7" customFormat="false" ht="12.75" hidden="false" customHeight="false" outlineLevel="0" collapsed="false">
      <c r="A7" s="34"/>
      <c r="B7" s="4"/>
      <c r="F7" s="4"/>
      <c r="G7" s="4"/>
      <c r="H7" s="4"/>
      <c r="J7" s="0" t="str">
        <f aca="false">'Taulukko 2k'!B20</f>
        <v>Tommi Luukkonen</v>
      </c>
      <c r="K7" s="27" t="n">
        <f aca="false">'Taulukko 2k'!AB20</f>
        <v>30</v>
      </c>
      <c r="L7" s="0" t="n">
        <f aca="false">'Taulukko 2k'!AD20</f>
        <v>4</v>
      </c>
    </row>
    <row r="8" customFormat="false" ht="12.75" hidden="false" customHeight="false" outlineLevel="0" collapsed="false">
      <c r="A8" s="0" t="str">
        <f aca="false">+Kaikki!F314</f>
        <v>Mika Karttunen</v>
      </c>
      <c r="B8" s="4" t="s">
        <v>49</v>
      </c>
      <c r="C8" s="0" t="str">
        <f aca="false">+Kaikki!H314</f>
        <v>Henri Pohjala</v>
      </c>
      <c r="D8" s="33" t="s">
        <v>50</v>
      </c>
      <c r="E8" s="33"/>
      <c r="F8" s="4" t="n">
        <f aca="false">IF(D8="v",1,IF(D8="m",0,IF(D8="t",0.5,"")))</f>
        <v>1</v>
      </c>
      <c r="G8" s="4" t="s">
        <v>49</v>
      </c>
      <c r="H8" s="4" t="n">
        <f aca="false">IF(D8="v",0,IF(D8="m",1,IF(D8="t",0.5,"")))</f>
        <v>0</v>
      </c>
      <c r="J8" s="0" t="str">
        <f aca="false">'Taulukko 2k'!B21</f>
        <v>Perttu Anttila</v>
      </c>
      <c r="K8" s="27" t="n">
        <f aca="false">'Taulukko 2k'!AB21</f>
        <v>29.5</v>
      </c>
      <c r="L8" s="0" t="n">
        <f aca="false">'Taulukko 2k'!AD21</f>
        <v>5</v>
      </c>
    </row>
    <row r="9" customFormat="false" ht="12.75" hidden="false" customHeight="false" outlineLevel="0" collapsed="false">
      <c r="A9" s="0" t="str">
        <f aca="false">+Kaikki!F315</f>
        <v>Lassi Linnanen</v>
      </c>
      <c r="B9" s="4" t="s">
        <v>49</v>
      </c>
      <c r="C9" s="0" t="str">
        <f aca="false">+Kaikki!H315</f>
        <v>Timo Pääkkönen</v>
      </c>
      <c r="D9" s="33" t="s">
        <v>52</v>
      </c>
      <c r="E9" s="33"/>
      <c r="F9" s="4" t="n">
        <f aca="false">IF(D9="v",1,IF(D9="m",0,IF(D9="t",0.5,"")))</f>
        <v>0</v>
      </c>
      <c r="G9" s="4" t="s">
        <v>49</v>
      </c>
      <c r="H9" s="4" t="n">
        <f aca="false">IF(D9="v",0,IF(D9="m",1,IF(D9="t",0.5,"")))</f>
        <v>1</v>
      </c>
      <c r="J9" s="0" t="str">
        <f aca="false">'Taulukko 2k'!B11</f>
        <v>Vilka Sipilä</v>
      </c>
      <c r="K9" s="27" t="n">
        <f aca="false">'Taulukko 2k'!AB11</f>
        <v>29</v>
      </c>
      <c r="L9" s="0" t="n">
        <f aca="false">'Taulukko 2k'!AD11</f>
        <v>6</v>
      </c>
    </row>
    <row r="10" customFormat="false" ht="12.75" hidden="false" customHeight="false" outlineLevel="0" collapsed="false">
      <c r="A10" s="0" t="str">
        <f aca="false">+Kaikki!F316</f>
        <v>Jouko Äijälä</v>
      </c>
      <c r="B10" s="4" t="s">
        <v>49</v>
      </c>
      <c r="C10" s="0" t="str">
        <f aca="false">+Kaikki!H316</f>
        <v>Tero Lehtimäki</v>
      </c>
      <c r="D10" s="33" t="s">
        <v>52</v>
      </c>
      <c r="E10" s="33"/>
      <c r="F10" s="4" t="n">
        <f aca="false">IF(D10="v",1,IF(D10="m",0,IF(D10="t",0.5,"")))</f>
        <v>0</v>
      </c>
      <c r="G10" s="4" t="s">
        <v>49</v>
      </c>
      <c r="H10" s="4" t="n">
        <f aca="false">IF(D10="v",0,IF(D10="m",1,IF(D10="t",0.5,"")))</f>
        <v>1</v>
      </c>
      <c r="J10" s="0" t="str">
        <f aca="false">'Taulukko 2k'!B13</f>
        <v>Niina Koskela</v>
      </c>
      <c r="K10" s="27" t="n">
        <f aca="false">'Taulukko 2k'!AB13</f>
        <v>27</v>
      </c>
      <c r="L10" s="0" t="n">
        <f aca="false">'Taulukko 2k'!AD13</f>
        <v>7</v>
      </c>
    </row>
    <row r="11" customFormat="false" ht="12.75" hidden="false" customHeight="false" outlineLevel="0" collapsed="false">
      <c r="A11" s="0" t="str">
        <f aca="false">+Kaikki!F317</f>
        <v>Jyrki Raki</v>
      </c>
      <c r="B11" s="4" t="s">
        <v>49</v>
      </c>
      <c r="C11" s="0" t="str">
        <f aca="false">+Kaikki!H317</f>
        <v>Daniel Ebeling</v>
      </c>
      <c r="D11" s="33" t="s">
        <v>51</v>
      </c>
      <c r="E11" s="33"/>
      <c r="F11" s="4" t="n">
        <f aca="false">IF(D11="v",1,IF(D11="m",0,IF(D11="t",0.5,"")))</f>
        <v>0.5</v>
      </c>
      <c r="G11" s="4" t="s">
        <v>49</v>
      </c>
      <c r="H11" s="4" t="n">
        <f aca="false">IF(D11="v",0,IF(D11="m",1,IF(D11="t",0.5,"")))</f>
        <v>0.5</v>
      </c>
      <c r="J11" s="0" t="str">
        <f aca="false">'Taulukko 2k'!B17</f>
        <v>Henri Pohjala</v>
      </c>
      <c r="K11" s="27" t="n">
        <f aca="false">'Taulukko 2k'!AB17</f>
        <v>26.5</v>
      </c>
      <c r="L11" s="0" t="n">
        <f aca="false">'Taulukko 2k'!AD17</f>
        <v>8</v>
      </c>
    </row>
    <row r="12" customFormat="false" ht="12.75" hidden="false" customHeight="false" outlineLevel="0" collapsed="false">
      <c r="A12" s="0" t="str">
        <f aca="false">+Kaikki!F318</f>
        <v>Helge Ruotanen</v>
      </c>
      <c r="B12" s="4" t="s">
        <v>49</v>
      </c>
      <c r="C12" s="0" t="str">
        <f aca="false">+Kaikki!H318</f>
        <v>Arto Satonen</v>
      </c>
      <c r="D12" s="33" t="s">
        <v>50</v>
      </c>
      <c r="E12" s="33"/>
      <c r="F12" s="4" t="n">
        <f aca="false">IF(D12="v",1,IF(D12="m",0,IF(D12="t",0.5,"")))</f>
        <v>1</v>
      </c>
      <c r="G12" s="4" t="s">
        <v>49</v>
      </c>
      <c r="H12" s="4" t="n">
        <f aca="false">IF(D12="v",0,IF(D12="m",1,IF(D12="t",0.5,"")))</f>
        <v>0</v>
      </c>
      <c r="J12" s="0" t="str">
        <f aca="false">'Taulukko 2k'!B8</f>
        <v>Mika Ebeling</v>
      </c>
      <c r="K12" s="27" t="n">
        <f aca="false">'Taulukko 2k'!AB8</f>
        <v>25</v>
      </c>
      <c r="L12" s="0" t="n">
        <f aca="false">'Taulukko 2k'!AD8</f>
        <v>10</v>
      </c>
    </row>
    <row r="13" customFormat="false" ht="12.75" hidden="false" customHeight="false" outlineLevel="0" collapsed="false">
      <c r="A13" s="0" t="str">
        <f aca="false">+Kaikki!F319</f>
        <v>Mika Ebeling</v>
      </c>
      <c r="B13" s="4" t="s">
        <v>49</v>
      </c>
      <c r="C13" s="0" t="str">
        <f aca="false">+Kaikki!H319</f>
        <v>Ralf Rehn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  <c r="J13" s="0" t="str">
        <f aca="false">'Taulukko 2k'!B9</f>
        <v>Juha Hynninen</v>
      </c>
      <c r="K13" s="27" t="n">
        <f aca="false">'Taulukko 2k'!AB9</f>
        <v>25</v>
      </c>
      <c r="L13" s="0" t="n">
        <f aca="false">'Taulukko 2k'!AD9</f>
        <v>9</v>
      </c>
    </row>
    <row r="14" customFormat="false" ht="12.75" hidden="false" customHeight="false" outlineLevel="0" collapsed="false">
      <c r="A14" s="0" t="str">
        <f aca="false">+Kaikki!F320</f>
        <v>Teemu Pudas</v>
      </c>
      <c r="B14" s="4" t="s">
        <v>49</v>
      </c>
      <c r="C14" s="0" t="str">
        <f aca="false">+Kaikki!H320</f>
        <v>Tommi Luukkonen</v>
      </c>
      <c r="D14" s="33" t="s">
        <v>52</v>
      </c>
      <c r="E14" s="33"/>
      <c r="F14" s="4" t="n">
        <f aca="false">IF(D14="v",1,IF(D14="m",0,IF(D14="t",0.5,"")))</f>
        <v>0</v>
      </c>
      <c r="G14" s="4" t="s">
        <v>49</v>
      </c>
      <c r="H14" s="4" t="n">
        <f aca="false">IF(D14="v",0,IF(D14="m",1,IF(D14="t",0.5,"")))</f>
        <v>1</v>
      </c>
      <c r="J14" s="0" t="str">
        <f aca="false">'Taulukko 2k'!B14</f>
        <v>Teemu Pudas</v>
      </c>
      <c r="K14" s="27" t="n">
        <f aca="false">'Taulukko 2k'!AB14</f>
        <v>24</v>
      </c>
      <c r="L14" s="0" t="n">
        <f aca="false">'Taulukko 2k'!AD14</f>
        <v>12</v>
      </c>
    </row>
    <row r="15" customFormat="false" ht="12.75" hidden="false" customHeight="false" outlineLevel="0" collapsed="false">
      <c r="A15" s="0" t="str">
        <f aca="false">+Kaikki!F321</f>
        <v>Juha Hynninen</v>
      </c>
      <c r="B15" s="4" t="s">
        <v>49</v>
      </c>
      <c r="C15" s="0" t="str">
        <f aca="false">+Kaikki!H321</f>
        <v>Kalle Kumpulainen</v>
      </c>
      <c r="D15" s="33" t="s">
        <v>50</v>
      </c>
      <c r="E15" s="33"/>
      <c r="F15" s="4" t="n">
        <f aca="false">IF(D15="v",1,IF(D15="m",0,IF(D15="t",0.5,"")))</f>
        <v>1</v>
      </c>
      <c r="G15" s="4" t="s">
        <v>49</v>
      </c>
      <c r="H15" s="4" t="n">
        <f aca="false">IF(D15="v",0,IF(D15="m",1,IF(D15="t",0.5,"")))</f>
        <v>0</v>
      </c>
      <c r="J15" s="0" t="str">
        <f aca="false">'Taulukko 2k'!B12</f>
        <v>Pedri Houtsonen</v>
      </c>
      <c r="K15" s="27" t="n">
        <f aca="false">'Taulukko 2k'!AB12</f>
        <v>24</v>
      </c>
      <c r="L15" s="0" t="n">
        <f aca="false">'Taulukko 2k'!AD12</f>
        <v>11</v>
      </c>
    </row>
    <row r="16" customFormat="false" ht="12.75" hidden="false" customHeight="false" outlineLevel="0" collapsed="false">
      <c r="A16" s="0" t="str">
        <f aca="false">+Kaikki!F322</f>
        <v>Niina Koskela</v>
      </c>
      <c r="B16" s="4" t="s">
        <v>49</v>
      </c>
      <c r="C16" s="0" t="str">
        <f aca="false">+Kaikki!H322</f>
        <v>Perttu Anttila</v>
      </c>
      <c r="D16" s="33" t="s">
        <v>50</v>
      </c>
      <c r="E16" s="33"/>
      <c r="F16" s="4" t="n">
        <f aca="false">IF(D16="v",1,IF(D16="m",0,IF(D16="t",0.5,"")))</f>
        <v>1</v>
      </c>
      <c r="G16" s="4" t="s">
        <v>49</v>
      </c>
      <c r="H16" s="4" t="n">
        <f aca="false">IF(D16="v",0,IF(D16="m",1,IF(D16="t",0.5,"")))</f>
        <v>0</v>
      </c>
      <c r="J16" s="0" t="str">
        <f aca="false">'Taulukko 2k'!B26</f>
        <v>Ralf Rehn</v>
      </c>
      <c r="K16" s="27" t="n">
        <f aca="false">'Taulukko 2k'!AB26</f>
        <v>23.5</v>
      </c>
      <c r="L16" s="0" t="n">
        <f aca="false">'Taulukko 2k'!AD26</f>
        <v>13</v>
      </c>
    </row>
    <row r="17" customFormat="false" ht="12.75" hidden="false" customHeight="false" outlineLevel="0" collapsed="false">
      <c r="A17" s="0" t="str">
        <f aca="false">+Kaikki!F323</f>
        <v>Antti Kahri</v>
      </c>
      <c r="B17" s="4" t="s">
        <v>49</v>
      </c>
      <c r="C17" s="0" t="str">
        <f aca="false">+Kaikki!H323</f>
        <v>Antti Uusitupa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  <c r="J17" s="0" t="str">
        <f aca="false">'Taulukko 2k'!B19</f>
        <v>Arto Satonen</v>
      </c>
      <c r="K17" s="27" t="n">
        <f aca="false">'Taulukko 2k'!AB19</f>
        <v>22</v>
      </c>
      <c r="L17" s="0" t="n">
        <f aca="false">'Taulukko 2k'!AD19</f>
        <v>15</v>
      </c>
    </row>
    <row r="18" customFormat="false" ht="12.75" hidden="false" customHeight="false" outlineLevel="0" collapsed="false">
      <c r="A18" s="0" t="str">
        <f aca="false">+Kaikki!F324</f>
        <v>Pedri Houtsonen</v>
      </c>
      <c r="B18" s="4" t="s">
        <v>49</v>
      </c>
      <c r="C18" s="0" t="str">
        <f aca="false">+Kaikki!H324</f>
        <v>Jukka-Pekka Haapasalo</v>
      </c>
      <c r="D18" s="33" t="s">
        <v>50</v>
      </c>
      <c r="E18" s="33"/>
      <c r="F18" s="4" t="n">
        <f aca="false">IF(D18="v",1,IF(D18="m",0,IF(D18="t",0.5,"")))</f>
        <v>1</v>
      </c>
      <c r="G18" s="4" t="s">
        <v>49</v>
      </c>
      <c r="H18" s="4" t="n">
        <f aca="false">IF(D18="v",0,IF(D18="m",1,IF(D18="t",0.5,"")))</f>
        <v>0</v>
      </c>
      <c r="J18" s="0" t="str">
        <f aca="false">'Taulukko 2k'!B18</f>
        <v>Tero Lehtimäki</v>
      </c>
      <c r="K18" s="27" t="n">
        <f aca="false">'Taulukko 2k'!AB18</f>
        <v>22</v>
      </c>
      <c r="L18" s="0" t="n">
        <f aca="false">'Taulukko 2k'!AD18</f>
        <v>14</v>
      </c>
    </row>
    <row r="19" customFormat="false" ht="12.75" hidden="false" customHeight="false" outlineLevel="0" collapsed="false">
      <c r="A19" s="0" t="str">
        <f aca="false">+Kaikki!F325</f>
        <v>Vilka Sipilä</v>
      </c>
      <c r="B19" s="4" t="s">
        <v>49</v>
      </c>
      <c r="C19" s="0" t="str">
        <f aca="false">+Kaikki!H325</f>
        <v>Asko Hentunen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  <c r="J19" s="0" t="str">
        <f aca="false">'Taulukko 2k'!B22</f>
        <v>Jukka-Pekka Haapasalo</v>
      </c>
      <c r="K19" s="27" t="n">
        <f aca="false">'Taulukko 2k'!AB22</f>
        <v>20.5</v>
      </c>
      <c r="L19" s="0" t="n">
        <f aca="false">'Taulukko 2k'!AD22</f>
        <v>16</v>
      </c>
    </row>
    <row r="20" customFormat="false" ht="12.75" hidden="false" customHeight="false" outlineLevel="0" collapsed="false">
      <c r="J20" s="0" t="str">
        <f aca="false">'Taulukko 2k'!B10</f>
        <v>Antti Kahri</v>
      </c>
      <c r="K20" s="27" t="n">
        <f aca="false">'Taulukko 2k'!AB10</f>
        <v>20</v>
      </c>
      <c r="L20" s="0" t="n">
        <f aca="false">'Taulukko 2k'!AD10</f>
        <v>17</v>
      </c>
    </row>
    <row r="21" customFormat="false" ht="12.75" hidden="false" customHeight="false" outlineLevel="0" collapsed="false">
      <c r="J21" s="0" t="str">
        <f aca="false">'Taulukko 2k'!B24</f>
        <v>Antti Uusitupa</v>
      </c>
      <c r="K21" s="27" t="n">
        <f aca="false">'Taulukko 2k'!AB24</f>
        <v>19</v>
      </c>
      <c r="L21" s="0" t="n">
        <f aca="false">'Taulukko 2k'!AD24</f>
        <v>18</v>
      </c>
    </row>
    <row r="22" customFormat="false" ht="12.75" hidden="false" customHeight="false" outlineLevel="0" collapsed="false">
      <c r="J22" s="0" t="str">
        <f aca="false">'Taulukko 2k'!B16</f>
        <v>Jouko Äijälä</v>
      </c>
      <c r="K22" s="27" t="n">
        <f aca="false">'Taulukko 2k'!AB16</f>
        <v>16</v>
      </c>
      <c r="L22" s="0" t="n">
        <f aca="false">'Taulukko 2k'!AD16</f>
        <v>19</v>
      </c>
    </row>
    <row r="23" customFormat="false" ht="12.75" hidden="false" customHeight="false" outlineLevel="0" collapsed="false">
      <c r="J23" s="0" t="str">
        <f aca="false">'Taulukko 2k'!B27</f>
        <v>Daniel Ebeling</v>
      </c>
      <c r="K23" s="27" t="n">
        <f aca="false">'Taulukko 2k'!AB27</f>
        <v>16</v>
      </c>
      <c r="L23" s="0" t="n">
        <f aca="false">'Taulukko 2k'!AD27</f>
        <v>20</v>
      </c>
    </row>
    <row r="24" customFormat="false" ht="12.75" hidden="false" customHeight="false" outlineLevel="0" collapsed="false">
      <c r="J24" s="0" t="str">
        <f aca="false">'Taulukko 2k'!B15</f>
        <v>Helge Ruotanen</v>
      </c>
      <c r="K24" s="27" t="n">
        <f aca="false">'Taulukko 2k'!AB15</f>
        <v>13</v>
      </c>
      <c r="L24" s="0" t="n">
        <f aca="false">'Taulukko 2k'!AD15</f>
        <v>21</v>
      </c>
    </row>
    <row r="25" customFormat="false" ht="12.75" hidden="false" customHeight="false" outlineLevel="0" collapsed="false">
      <c r="J25" s="0" t="str">
        <f aca="false">'Taulukko 2k'!B6</f>
        <v>Lassi Linnanen</v>
      </c>
      <c r="K25" s="27" t="n">
        <f aca="false">'Taulukko 2k'!AB6</f>
        <v>12.5</v>
      </c>
      <c r="L25" s="0" t="n">
        <f aca="false">'Taulukko 2k'!AD6</f>
        <v>22</v>
      </c>
    </row>
    <row r="26" customFormat="false" ht="12.75" hidden="false" customHeight="false" outlineLevel="0" collapsed="false">
      <c r="J26" s="0" t="str">
        <f aca="false">'Taulukko 2k'!B7</f>
        <v>Jyrki Raki</v>
      </c>
      <c r="K26" s="27" t="n">
        <f aca="false">'Taulukko 2k'!AB7</f>
        <v>12</v>
      </c>
      <c r="L26" s="0" t="n">
        <f aca="false">'Taulukko 2k'!AD7</f>
        <v>23</v>
      </c>
    </row>
    <row r="27" customFormat="false" ht="12.75" hidden="false" customHeight="false" outlineLevel="0" collapsed="false">
      <c r="J27" s="0" t="str">
        <f aca="false">'Taulukko 2k'!B25</f>
        <v>Kalle Kumpulainen</v>
      </c>
      <c r="K27" s="27" t="n">
        <f aca="false">'Taulukko 2k'!AB25</f>
        <v>11</v>
      </c>
      <c r="L27" s="0" t="n">
        <f aca="false">'Taulukko 2k'!AD25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.84"/>
    <col collapsed="false" customWidth="true" hidden="false" outlineLevel="0" max="3" min="3" style="0" width="13.56"/>
    <col collapsed="false" customWidth="true" hidden="false" outlineLevel="0" max="4" min="4" style="0" width="2.84"/>
    <col collapsed="false" customWidth="true" hidden="false" outlineLevel="0" max="5" min="5" style="0" width="9.28"/>
    <col collapsed="false" customWidth="true" hidden="false" outlineLevel="0" max="6" min="6" style="0" width="16.99"/>
    <col collapsed="false" customWidth="true" hidden="false" outlineLevel="0" max="7" min="7" style="0" width="3.14"/>
    <col collapsed="false" customWidth="true" hidden="false" outlineLevel="0" max="8" min="8" style="0" width="17.28"/>
    <col collapsed="false" customWidth="true" hidden="false" outlineLevel="0" max="9" min="9" style="4" width="8.41"/>
    <col collapsed="false" customWidth="true" hidden="false" outlineLevel="0" max="10" min="10" style="0" width="4.28"/>
    <col collapsed="false" customWidth="true" hidden="false" outlineLevel="0" max="11" min="11" style="4" width="4.56"/>
    <col collapsed="false" customWidth="true" hidden="false" outlineLevel="0" max="12" min="12" style="4" width="3.14"/>
    <col collapsed="false" customWidth="true" hidden="false" outlineLevel="0" max="13" min="13" style="4" width="4.41"/>
  </cols>
  <sheetData>
    <row r="1" customFormat="false" ht="12.75" hidden="false" customHeight="false" outlineLevel="0" collapsed="false">
      <c r="A1" s="29" t="s">
        <v>80</v>
      </c>
      <c r="F1" s="29" t="s">
        <v>42</v>
      </c>
      <c r="I1" s="30" t="s">
        <v>4</v>
      </c>
      <c r="K1" s="31" t="s">
        <v>43</v>
      </c>
    </row>
    <row r="2" customFormat="false" ht="12.75" hidden="false" customHeight="false" outlineLevel="0" collapsed="false">
      <c r="A2" s="29"/>
      <c r="F2" s="29"/>
      <c r="I2" s="33" t="s">
        <v>44</v>
      </c>
    </row>
    <row r="3" customFormat="false" ht="12.75" hidden="false" customHeight="false" outlineLevel="0" collapsed="false">
      <c r="A3" s="29"/>
      <c r="F3" s="29"/>
      <c r="I3" s="33" t="s">
        <v>45</v>
      </c>
    </row>
    <row r="4" customFormat="false" ht="12.75" hidden="false" customHeight="false" outlineLevel="0" collapsed="false">
      <c r="F4" s="34" t="s">
        <v>46</v>
      </c>
      <c r="H4" s="34" t="s">
        <v>47</v>
      </c>
      <c r="I4" s="33" t="s">
        <v>48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tr">
        <f aca="false">+'Taulukko 2k'!B6</f>
        <v>Lassi Linnanen</v>
      </c>
      <c r="B6" s="0" t="s">
        <v>52</v>
      </c>
      <c r="C6" s="0" t="str">
        <f aca="false">+'Taulukko 2k'!B29</f>
        <v>Mika Karttunen</v>
      </c>
      <c r="D6" s="0" t="s">
        <v>50</v>
      </c>
      <c r="F6" s="0" t="str">
        <f aca="false">IF(B6="v",A6,C6)</f>
        <v>Mika Karttunen</v>
      </c>
      <c r="G6" s="0" t="s">
        <v>49</v>
      </c>
      <c r="H6" s="0" t="str">
        <f aca="false">IF(D6="m",C6,A6)</f>
        <v>Lassi Linnanen</v>
      </c>
      <c r="I6" s="33" t="s">
        <v>51</v>
      </c>
      <c r="K6" s="4" t="n">
        <f aca="false">IF(I6="v",1,IF(I6="m",0,IF(I6="t",0.5,"")))</f>
        <v>0.5</v>
      </c>
      <c r="L6" s="4" t="s">
        <v>49</v>
      </c>
      <c r="M6" s="4" t="n">
        <f aca="false">IF(I6="v",0,IF(I6="m",1,IF(I6="t",0.5,"")))</f>
        <v>0.5</v>
      </c>
    </row>
    <row r="7" customFormat="false" ht="12.75" hidden="false" customHeight="false" outlineLevel="0" collapsed="false">
      <c r="A7" s="0" t="str">
        <f aca="false">+'Taulukko 2k'!B18</f>
        <v>Tero Lehtimäki</v>
      </c>
      <c r="B7" s="0" t="s">
        <v>50</v>
      </c>
      <c r="C7" s="0" t="str">
        <f aca="false">+'Taulukko 2k'!B17</f>
        <v>Henri Pohjala</v>
      </c>
      <c r="D7" s="0" t="s">
        <v>52</v>
      </c>
      <c r="F7" s="0" t="str">
        <f aca="false">IF(B7="v",A7,C7)</f>
        <v>Tero Lehtimäki</v>
      </c>
      <c r="G7" s="0" t="s">
        <v>49</v>
      </c>
      <c r="H7" s="0" t="str">
        <f aca="false">IF(D7="m",C7,A7)</f>
        <v>Henri Pohjala</v>
      </c>
      <c r="I7" s="33"/>
      <c r="K7" s="4" t="str">
        <f aca="false">IF(I7="v",1,IF(I7="m",0,IF(I7="t",0.5,"")))</f>
        <v/>
      </c>
      <c r="L7" s="4" t="s">
        <v>49</v>
      </c>
      <c r="M7" s="4" t="str">
        <f aca="false">IF(I7="v",0,IF(I7="m",1,IF(I7="t",0.5,"")))</f>
        <v/>
      </c>
    </row>
    <row r="8" customFormat="false" ht="12.75" hidden="false" customHeight="false" outlineLevel="0" collapsed="false">
      <c r="A8" s="0" t="str">
        <f aca="false">+'Taulukko 2k'!B7</f>
        <v>Jyrki Raki</v>
      </c>
      <c r="B8" s="0" t="s">
        <v>52</v>
      </c>
      <c r="C8" s="0" t="str">
        <f aca="false">+'Taulukko 2k'!B28</f>
        <v>Timo Pääkkönen</v>
      </c>
      <c r="D8" s="0" t="s">
        <v>50</v>
      </c>
      <c r="F8" s="0" t="str">
        <f aca="false">IF(B8="v",A8,C8)</f>
        <v>Timo Pääkkönen</v>
      </c>
      <c r="G8" s="0" t="s">
        <v>49</v>
      </c>
      <c r="H8" s="0" t="str">
        <f aca="false">IF(D8="m",C8,A8)</f>
        <v>Jyrki Raki</v>
      </c>
      <c r="I8" s="33"/>
      <c r="K8" s="4" t="str">
        <f aca="false">IF(I8="v",1,IF(I8="m",0,IF(I8="t",0.5,"")))</f>
        <v/>
      </c>
      <c r="L8" s="4" t="s">
        <v>49</v>
      </c>
      <c r="M8" s="4" t="str">
        <f aca="false">IF(I8="v",0,IF(I8="m",1,IF(I8="t",0.5,"")))</f>
        <v/>
      </c>
    </row>
    <row r="9" customFormat="false" ht="12.75" hidden="false" customHeight="false" outlineLevel="0" collapsed="false">
      <c r="A9" s="0" t="str">
        <f aca="false">+'Taulukko 2k'!B19</f>
        <v>Arto Satonen</v>
      </c>
      <c r="B9" s="0" t="s">
        <v>50</v>
      </c>
      <c r="C9" s="0" t="str">
        <f aca="false">+'Taulukko 2k'!B16</f>
        <v>Jouko Äijälä</v>
      </c>
      <c r="D9" s="0" t="s">
        <v>52</v>
      </c>
      <c r="F9" s="0" t="str">
        <f aca="false">IF(B9="v",A9,C9)</f>
        <v>Arto Satonen</v>
      </c>
      <c r="G9" s="0" t="s">
        <v>49</v>
      </c>
      <c r="H9" s="0" t="str">
        <f aca="false">IF(D9="m",C9,A9)</f>
        <v>Jouko Äijälä</v>
      </c>
      <c r="I9" s="33"/>
      <c r="K9" s="4" t="str">
        <f aca="false">IF(I9="v",1,IF(I9="m",0,IF(I9="t",0.5,"")))</f>
        <v/>
      </c>
      <c r="L9" s="4" t="s">
        <v>49</v>
      </c>
      <c r="M9" s="4" t="str">
        <f aca="false">IF(I9="v",0,IF(I9="m",1,IF(I9="t",0.5,"")))</f>
        <v/>
      </c>
    </row>
    <row r="10" customFormat="false" ht="12.75" hidden="false" customHeight="false" outlineLevel="0" collapsed="false">
      <c r="A10" s="0" t="str">
        <f aca="false">+'Taulukko 2k'!B8</f>
        <v>Mika Ebeling</v>
      </c>
      <c r="B10" s="0" t="s">
        <v>52</v>
      </c>
      <c r="C10" s="0" t="str">
        <f aca="false">+'Taulukko 2k'!B27</f>
        <v>Daniel Ebeling</v>
      </c>
      <c r="D10" s="0" t="s">
        <v>50</v>
      </c>
      <c r="F10" s="0" t="str">
        <f aca="false">IF(B10="v",A10,C10)</f>
        <v>Daniel Ebeling</v>
      </c>
      <c r="G10" s="0" t="s">
        <v>49</v>
      </c>
      <c r="H10" s="0" t="str">
        <f aca="false">IF(D10="m",C10,A10)</f>
        <v>Mika Ebeling</v>
      </c>
      <c r="I10" s="33"/>
      <c r="K10" s="4" t="str">
        <f aca="false">IF(I10="v",1,IF(I10="m",0,IF(I10="t",0.5,"")))</f>
        <v/>
      </c>
      <c r="L10" s="4" t="s">
        <v>49</v>
      </c>
      <c r="M10" s="4" t="str">
        <f aca="false">IF(I10="v",0,IF(I10="m",1,IF(I10="t",0.5,"")))</f>
        <v/>
      </c>
    </row>
    <row r="11" customFormat="false" ht="12.75" hidden="false" customHeight="false" outlineLevel="0" collapsed="false">
      <c r="A11" s="0" t="str">
        <f aca="false">+'Taulukko 2k'!B20</f>
        <v>Tommi Luukkonen</v>
      </c>
      <c r="B11" s="0" t="s">
        <v>50</v>
      </c>
      <c r="C11" s="0" t="str">
        <f aca="false">+'Taulukko 2k'!B15</f>
        <v>Helge Ruotanen</v>
      </c>
      <c r="D11" s="0" t="s">
        <v>52</v>
      </c>
      <c r="F11" s="0" t="str">
        <f aca="false">IF(B11="v",A11,C11)</f>
        <v>Tommi Luukkonen</v>
      </c>
      <c r="G11" s="0" t="s">
        <v>49</v>
      </c>
      <c r="H11" s="0" t="str">
        <f aca="false">IF(D11="m",C11,A11)</f>
        <v>Helge Ruotanen</v>
      </c>
      <c r="I11" s="33"/>
      <c r="K11" s="4" t="str">
        <f aca="false">IF(I11="v",1,IF(I11="m",0,IF(I11="t",0.5,"")))</f>
        <v/>
      </c>
      <c r="L11" s="4" t="s">
        <v>49</v>
      </c>
      <c r="M11" s="4" t="str">
        <f aca="false">IF(I11="v",0,IF(I11="m",1,IF(I11="t",0.5,"")))</f>
        <v/>
      </c>
    </row>
    <row r="12" customFormat="false" ht="12.75" hidden="false" customHeight="false" outlineLevel="0" collapsed="false">
      <c r="A12" s="0" t="str">
        <f aca="false">+'Taulukko 2k'!B9</f>
        <v>Juha Hynninen</v>
      </c>
      <c r="B12" s="0" t="s">
        <v>52</v>
      </c>
      <c r="C12" s="0" t="str">
        <f aca="false">+'Taulukko 2k'!B26</f>
        <v>Ralf Rehn</v>
      </c>
      <c r="D12" s="0" t="s">
        <v>50</v>
      </c>
      <c r="F12" s="0" t="str">
        <f aca="false">IF(B12="v",A12,C12)</f>
        <v>Ralf Rehn</v>
      </c>
      <c r="G12" s="0" t="s">
        <v>49</v>
      </c>
      <c r="H12" s="0" t="str">
        <f aca="false">IF(D12="m",C12,A12)</f>
        <v>Juha Hynninen</v>
      </c>
      <c r="I12" s="33"/>
      <c r="K12" s="4" t="str">
        <f aca="false">IF(I12="v",1,IF(I12="m",0,IF(I12="t",0.5,"")))</f>
        <v/>
      </c>
      <c r="L12" s="4" t="s">
        <v>49</v>
      </c>
      <c r="M12" s="4" t="str">
        <f aca="false">IF(I12="v",0,IF(I12="m",1,IF(I12="t",0.5,"")))</f>
        <v/>
      </c>
    </row>
    <row r="13" customFormat="false" ht="12.75" hidden="false" customHeight="false" outlineLevel="0" collapsed="false">
      <c r="A13" s="0" t="str">
        <f aca="false">+'Taulukko 2k'!B21</f>
        <v>Perttu Anttila</v>
      </c>
      <c r="B13" s="0" t="s">
        <v>50</v>
      </c>
      <c r="C13" s="0" t="str">
        <f aca="false">+'Taulukko 2k'!B14</f>
        <v>Teemu Pudas</v>
      </c>
      <c r="D13" s="0" t="s">
        <v>52</v>
      </c>
      <c r="F13" s="0" t="str">
        <f aca="false">IF(B13="v",A13,C13)</f>
        <v>Perttu Anttila</v>
      </c>
      <c r="G13" s="0" t="s">
        <v>49</v>
      </c>
      <c r="H13" s="0" t="str">
        <f aca="false">IF(D13="m",C13,A13)</f>
        <v>Teemu Pudas</v>
      </c>
      <c r="I13" s="33"/>
      <c r="K13" s="4" t="str">
        <f aca="false">IF(I13="v",1,IF(I13="m",0,IF(I13="t",0.5,"")))</f>
        <v/>
      </c>
      <c r="L13" s="4" t="s">
        <v>49</v>
      </c>
      <c r="M13" s="4" t="str">
        <f aca="false">IF(I13="v",0,IF(I13="m",1,IF(I13="t",0.5,"")))</f>
        <v/>
      </c>
    </row>
    <row r="14" customFormat="false" ht="12.75" hidden="false" customHeight="false" outlineLevel="0" collapsed="false">
      <c r="A14" s="0" t="str">
        <f aca="false">+'Taulukko 2k'!B10</f>
        <v>Antti Kahri</v>
      </c>
      <c r="B14" s="0" t="s">
        <v>52</v>
      </c>
      <c r="C14" s="0" t="str">
        <f aca="false">+'Taulukko 2k'!B25</f>
        <v>Kalle Kumpulainen</v>
      </c>
      <c r="D14" s="0" t="s">
        <v>50</v>
      </c>
      <c r="F14" s="0" t="str">
        <f aca="false">IF(B14="v",A14,C14)</f>
        <v>Kalle Kumpulainen</v>
      </c>
      <c r="G14" s="0" t="s">
        <v>49</v>
      </c>
      <c r="H14" s="0" t="str">
        <f aca="false">IF(D14="m",C14,A14)</f>
        <v>Antti Kahri</v>
      </c>
      <c r="I14" s="33"/>
      <c r="K14" s="4" t="str">
        <f aca="false">IF(I14="v",1,IF(I14="m",0,IF(I14="t",0.5,"")))</f>
        <v/>
      </c>
      <c r="L14" s="4" t="s">
        <v>49</v>
      </c>
      <c r="M14" s="4" t="str">
        <f aca="false">IF(I14="v",0,IF(I14="m",1,IF(I14="t",0.5,"")))</f>
        <v/>
      </c>
    </row>
    <row r="15" customFormat="false" ht="12.75" hidden="false" customHeight="false" outlineLevel="0" collapsed="false">
      <c r="A15" s="0" t="str">
        <f aca="false">+'Taulukko 2k'!B22</f>
        <v>Jukka-Pekka Haapasalo</v>
      </c>
      <c r="B15" s="0" t="s">
        <v>50</v>
      </c>
      <c r="C15" s="0" t="str">
        <f aca="false">+'Taulukko 2k'!B13</f>
        <v>Niina Koskela</v>
      </c>
      <c r="D15" s="0" t="s">
        <v>52</v>
      </c>
      <c r="F15" s="0" t="str">
        <f aca="false">IF(B15="v",A15,C15)</f>
        <v>Jukka-Pekka Haapasalo</v>
      </c>
      <c r="G15" s="0" t="s">
        <v>49</v>
      </c>
      <c r="H15" s="0" t="str">
        <f aca="false">IF(D15="m",C15,A15)</f>
        <v>Niina Koskela</v>
      </c>
      <c r="I15" s="33"/>
      <c r="K15" s="4" t="str">
        <f aca="false">IF(I15="v",1,IF(I15="m",0,IF(I15="t",0.5,"")))</f>
        <v/>
      </c>
      <c r="L15" s="4" t="s">
        <v>49</v>
      </c>
      <c r="M15" s="4" t="str">
        <f aca="false">IF(I15="v",0,IF(I15="m",1,IF(I15="t",0.5,"")))</f>
        <v/>
      </c>
    </row>
    <row r="16" customFormat="false" ht="12.75" hidden="false" customHeight="false" outlineLevel="0" collapsed="false">
      <c r="A16" s="0" t="str">
        <f aca="false">+'Taulukko 2k'!B11</f>
        <v>Vilka Sipilä</v>
      </c>
      <c r="B16" s="0" t="s">
        <v>52</v>
      </c>
      <c r="C16" s="0" t="str">
        <f aca="false">+'Taulukko 2k'!B24</f>
        <v>Antti Uusitupa</v>
      </c>
      <c r="D16" s="0" t="s">
        <v>50</v>
      </c>
      <c r="F16" s="0" t="str">
        <f aca="false">IF(B16="v",A16,C16)</f>
        <v>Antti Uusitupa</v>
      </c>
      <c r="G16" s="0" t="s">
        <v>49</v>
      </c>
      <c r="H16" s="0" t="str">
        <f aca="false">IF(D16="m",C16,A16)</f>
        <v>Vilka Sipilä</v>
      </c>
      <c r="I16" s="33"/>
      <c r="K16" s="4" t="str">
        <f aca="false">IF(I16="v",1,IF(I16="m",0,IF(I16="t",0.5,"")))</f>
        <v/>
      </c>
      <c r="L16" s="4" t="s">
        <v>49</v>
      </c>
      <c r="M16" s="4" t="str">
        <f aca="false">IF(I16="v",0,IF(I16="m",1,IF(I16="t",0.5,"")))</f>
        <v/>
      </c>
    </row>
    <row r="17" customFormat="false" ht="12.75" hidden="false" customHeight="false" outlineLevel="0" collapsed="false">
      <c r="A17" s="0" t="str">
        <f aca="false">+'Taulukko 2k'!B23</f>
        <v>Asko Hentunen</v>
      </c>
      <c r="B17" s="0" t="s">
        <v>50</v>
      </c>
      <c r="C17" s="0" t="str">
        <f aca="false">+'Taulukko 2k'!B12</f>
        <v>Pedri Houtsonen</v>
      </c>
      <c r="D17" s="0" t="s">
        <v>52</v>
      </c>
      <c r="F17" s="0" t="str">
        <f aca="false">IF(B17="v",A17,C17)</f>
        <v>Asko Hentunen</v>
      </c>
      <c r="G17" s="0" t="s">
        <v>49</v>
      </c>
      <c r="H17" s="0" t="str">
        <f aca="false">IF(D17="m",C17,A17)</f>
        <v>Pedri Houtsonen</v>
      </c>
      <c r="I17" s="33"/>
      <c r="K17" s="4" t="str">
        <f aca="false">IF(I17="v",1,IF(I17="m",0,IF(I17="t",0.5,"")))</f>
        <v/>
      </c>
      <c r="L17" s="4" t="s">
        <v>49</v>
      </c>
      <c r="M17" s="4" t="str">
        <f aca="false">IF(I17="v",0,IF(I17="m",1,IF(I17="t",0.5,"")))</f>
        <v/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tr">
        <f aca="false">+A7</f>
        <v>Tero Lehtimäki</v>
      </c>
      <c r="B20" s="0" t="s">
        <v>50</v>
      </c>
      <c r="C20" s="0" t="str">
        <f aca="false">+C6</f>
        <v>Mika Karttunen</v>
      </c>
      <c r="D20" s="0" t="s">
        <v>52</v>
      </c>
      <c r="F20" s="0" t="str">
        <f aca="false">IF(B20="v",A20,C20)</f>
        <v>Tero Lehtimäki</v>
      </c>
      <c r="G20" s="0" t="s">
        <v>49</v>
      </c>
      <c r="H20" s="0" t="str">
        <f aca="false">IF(D20="m",C20,A20)</f>
        <v>Mika Karttunen</v>
      </c>
    </row>
    <row r="21" customFormat="false" ht="12.75" hidden="false" customHeight="false" outlineLevel="0" collapsed="false">
      <c r="A21" s="0" t="str">
        <f aca="false">+A8</f>
        <v>Jyrki Raki</v>
      </c>
      <c r="B21" s="0" t="s">
        <v>50</v>
      </c>
      <c r="C21" s="0" t="str">
        <f aca="false">+A6</f>
        <v>Lassi Linnanen</v>
      </c>
      <c r="D21" s="0" t="s">
        <v>52</v>
      </c>
      <c r="F21" s="0" t="str">
        <f aca="false">IF(B21="v",A21,C21)</f>
        <v>Jyrki Raki</v>
      </c>
      <c r="G21" s="0" t="s">
        <v>49</v>
      </c>
      <c r="H21" s="0" t="str">
        <f aca="false">IF(D21="m",C21,A21)</f>
        <v>Lassi Linnanen</v>
      </c>
    </row>
    <row r="22" customFormat="false" ht="12.75" hidden="false" customHeight="false" outlineLevel="0" collapsed="false">
      <c r="A22" s="0" t="str">
        <f aca="false">+A9</f>
        <v>Arto Satonen</v>
      </c>
      <c r="B22" s="0" t="s">
        <v>52</v>
      </c>
      <c r="C22" s="0" t="str">
        <f aca="false">+C7</f>
        <v>Henri Pohjala</v>
      </c>
      <c r="D22" s="0" t="s">
        <v>50</v>
      </c>
      <c r="F22" s="0" t="str">
        <f aca="false">IF(B22="v",A22,C22)</f>
        <v>Henri Pohjala</v>
      </c>
      <c r="G22" s="0" t="s">
        <v>49</v>
      </c>
      <c r="H22" s="0" t="str">
        <f aca="false">IF(D22="m",C22,A22)</f>
        <v>Arto Satonen</v>
      </c>
    </row>
    <row r="23" customFormat="false" ht="12.75" hidden="false" customHeight="false" outlineLevel="0" collapsed="false">
      <c r="A23" s="0" t="str">
        <f aca="false">+A10</f>
        <v>Mika Ebeling</v>
      </c>
      <c r="B23" s="0" t="s">
        <v>50</v>
      </c>
      <c r="C23" s="0" t="str">
        <f aca="false">+C8</f>
        <v>Timo Pääkkönen</v>
      </c>
      <c r="D23" s="0" t="s">
        <v>52</v>
      </c>
      <c r="F23" s="0" t="str">
        <f aca="false">IF(B23="v",A23,C23)</f>
        <v>Mika Ebeling</v>
      </c>
      <c r="G23" s="0" t="s">
        <v>49</v>
      </c>
      <c r="H23" s="0" t="str">
        <f aca="false">IF(D23="m",C23,A23)</f>
        <v>Timo Pääkkönen</v>
      </c>
    </row>
    <row r="24" customFormat="false" ht="12.75" hidden="false" customHeight="false" outlineLevel="0" collapsed="false">
      <c r="A24" s="0" t="str">
        <f aca="false">+A11</f>
        <v>Tommi Luukkonen</v>
      </c>
      <c r="B24" s="0" t="s">
        <v>52</v>
      </c>
      <c r="C24" s="0" t="str">
        <f aca="false">+C9</f>
        <v>Jouko Äijälä</v>
      </c>
      <c r="D24" s="0" t="s">
        <v>50</v>
      </c>
      <c r="F24" s="0" t="str">
        <f aca="false">IF(B24="v",A24,C24)</f>
        <v>Jouko Äijälä</v>
      </c>
      <c r="G24" s="0" t="s">
        <v>49</v>
      </c>
      <c r="H24" s="0" t="str">
        <f aca="false">IF(D24="m",C24,A24)</f>
        <v>Tommi Luukkonen</v>
      </c>
    </row>
    <row r="25" customFormat="false" ht="12.75" hidden="false" customHeight="false" outlineLevel="0" collapsed="false">
      <c r="A25" s="0" t="str">
        <f aca="false">+A12</f>
        <v>Juha Hynninen</v>
      </c>
      <c r="B25" s="0" t="s">
        <v>50</v>
      </c>
      <c r="C25" s="0" t="str">
        <f aca="false">+C10</f>
        <v>Daniel Ebeling</v>
      </c>
      <c r="D25" s="0" t="s">
        <v>52</v>
      </c>
      <c r="F25" s="0" t="str">
        <f aca="false">IF(B25="v",A25,C25)</f>
        <v>Juha Hynninen</v>
      </c>
      <c r="G25" s="0" t="s">
        <v>49</v>
      </c>
      <c r="H25" s="0" t="str">
        <f aca="false">IF(D25="m",C25,A25)</f>
        <v>Daniel Ebeling</v>
      </c>
    </row>
    <row r="26" customFormat="false" ht="12.75" hidden="false" customHeight="false" outlineLevel="0" collapsed="false">
      <c r="A26" s="0" t="str">
        <f aca="false">+A13</f>
        <v>Perttu Anttila</v>
      </c>
      <c r="B26" s="0" t="s">
        <v>52</v>
      </c>
      <c r="C26" s="0" t="str">
        <f aca="false">+C11</f>
        <v>Helge Ruotanen</v>
      </c>
      <c r="D26" s="0" t="s">
        <v>50</v>
      </c>
      <c r="F26" s="0" t="str">
        <f aca="false">IF(B26="v",A26,C26)</f>
        <v>Helge Ruotanen</v>
      </c>
      <c r="G26" s="0" t="s">
        <v>49</v>
      </c>
      <c r="H26" s="0" t="str">
        <f aca="false">IF(D26="m",C26,A26)</f>
        <v>Perttu Anttila</v>
      </c>
    </row>
    <row r="27" customFormat="false" ht="12.75" hidden="false" customHeight="false" outlineLevel="0" collapsed="false">
      <c r="A27" s="0" t="str">
        <f aca="false">+A14</f>
        <v>Antti Kahri</v>
      </c>
      <c r="B27" s="0" t="s">
        <v>50</v>
      </c>
      <c r="C27" s="0" t="str">
        <f aca="false">+C12</f>
        <v>Ralf Rehn</v>
      </c>
      <c r="D27" s="0" t="s">
        <v>52</v>
      </c>
      <c r="F27" s="0" t="str">
        <f aca="false">IF(B27="v",A27,C27)</f>
        <v>Antti Kahri</v>
      </c>
      <c r="G27" s="0" t="s">
        <v>49</v>
      </c>
      <c r="H27" s="0" t="str">
        <f aca="false">IF(D27="m",C27,A27)</f>
        <v>Ralf Rehn</v>
      </c>
    </row>
    <row r="28" customFormat="false" ht="12.75" hidden="false" customHeight="false" outlineLevel="0" collapsed="false">
      <c r="A28" s="0" t="str">
        <f aca="false">+A15</f>
        <v>Jukka-Pekka Haapasalo</v>
      </c>
      <c r="B28" s="0" t="s">
        <v>52</v>
      </c>
      <c r="C28" s="0" t="str">
        <f aca="false">+C13</f>
        <v>Teemu Pudas</v>
      </c>
      <c r="D28" s="0" t="s">
        <v>50</v>
      </c>
      <c r="F28" s="0" t="str">
        <f aca="false">IF(B28="v",A28,C28)</f>
        <v>Teemu Pudas</v>
      </c>
      <c r="G28" s="0" t="s">
        <v>49</v>
      </c>
      <c r="H28" s="0" t="str">
        <f aca="false">IF(D28="m",C28,A28)</f>
        <v>Jukka-Pekka Haapasalo</v>
      </c>
    </row>
    <row r="29" customFormat="false" ht="12.75" hidden="false" customHeight="false" outlineLevel="0" collapsed="false">
      <c r="A29" s="0" t="str">
        <f aca="false">+A16</f>
        <v>Vilka Sipilä</v>
      </c>
      <c r="B29" s="0" t="s">
        <v>50</v>
      </c>
      <c r="C29" s="0" t="str">
        <f aca="false">+C14</f>
        <v>Kalle Kumpulainen</v>
      </c>
      <c r="D29" s="0" t="s">
        <v>52</v>
      </c>
      <c r="F29" s="0" t="str">
        <f aca="false">IF(B29="v",A29,C29)</f>
        <v>Vilka Sipilä</v>
      </c>
      <c r="G29" s="0" t="s">
        <v>49</v>
      </c>
      <c r="H29" s="0" t="str">
        <f aca="false">IF(D29="m",C29,A29)</f>
        <v>Kalle Kumpulainen</v>
      </c>
    </row>
    <row r="30" customFormat="false" ht="12.75" hidden="false" customHeight="false" outlineLevel="0" collapsed="false">
      <c r="A30" s="0" t="str">
        <f aca="false">+A17</f>
        <v>Asko Hentunen</v>
      </c>
      <c r="B30" s="0" t="s">
        <v>52</v>
      </c>
      <c r="C30" s="0" t="str">
        <f aca="false">+C15</f>
        <v>Niina Koskela</v>
      </c>
      <c r="D30" s="0" t="s">
        <v>50</v>
      </c>
      <c r="F30" s="0" t="str">
        <f aca="false">IF(B30="v",A30,C30)</f>
        <v>Niina Koskela</v>
      </c>
      <c r="G30" s="0" t="s">
        <v>49</v>
      </c>
      <c r="H30" s="0" t="str">
        <f aca="false">IF(D30="m",C30,A30)</f>
        <v>Asko Hentunen</v>
      </c>
    </row>
    <row r="31" customFormat="false" ht="12.75" hidden="false" customHeight="false" outlineLevel="0" collapsed="false">
      <c r="A31" s="0" t="str">
        <f aca="false">+C17</f>
        <v>Pedri Houtsonen</v>
      </c>
      <c r="B31" s="0" t="s">
        <v>50</v>
      </c>
      <c r="C31" s="0" t="str">
        <f aca="false">+C16</f>
        <v>Antti Uusitupa</v>
      </c>
      <c r="D31" s="0" t="s">
        <v>52</v>
      </c>
      <c r="F31" s="0" t="str">
        <f aca="false">IF(B31="v",A31,C31)</f>
        <v>Pedri Houtsonen</v>
      </c>
      <c r="G31" s="0" t="s">
        <v>49</v>
      </c>
      <c r="H31" s="0" t="str">
        <f aca="false">IF(D31="m",C31,A31)</f>
        <v>Antti Uusitupa</v>
      </c>
    </row>
    <row r="33" customFormat="false" ht="12.75" hidden="false" customHeight="false" outlineLevel="0" collapsed="false">
      <c r="A33" s="0" t="s">
        <v>54</v>
      </c>
    </row>
    <row r="34" customFormat="false" ht="12.75" hidden="false" customHeight="false" outlineLevel="0" collapsed="false">
      <c r="A34" s="0" t="str">
        <f aca="false">+A21</f>
        <v>Jyrki Raki</v>
      </c>
      <c r="B34" s="0" t="s">
        <v>52</v>
      </c>
      <c r="C34" s="0" t="str">
        <f aca="false">+C20</f>
        <v>Mika Karttunen</v>
      </c>
      <c r="D34" s="0" t="s">
        <v>50</v>
      </c>
      <c r="F34" s="0" t="str">
        <f aca="false">IF(B34="v",A34,C34)</f>
        <v>Mika Karttunen</v>
      </c>
      <c r="G34" s="0" t="s">
        <v>49</v>
      </c>
      <c r="H34" s="0" t="str">
        <f aca="false">IF(D34="m",C34,A34)</f>
        <v>Jyrki Raki</v>
      </c>
    </row>
    <row r="35" customFormat="false" ht="12.75" hidden="false" customHeight="false" outlineLevel="0" collapsed="false">
      <c r="A35" s="0" t="str">
        <f aca="false">+A22</f>
        <v>Arto Satonen</v>
      </c>
      <c r="B35" s="0" t="s">
        <v>50</v>
      </c>
      <c r="C35" s="0" t="str">
        <f aca="false">+A20</f>
        <v>Tero Lehtimäki</v>
      </c>
      <c r="D35" s="0" t="s">
        <v>52</v>
      </c>
      <c r="F35" s="0" t="str">
        <f aca="false">IF(B35="v",A35,C35)</f>
        <v>Arto Satonen</v>
      </c>
      <c r="G35" s="0" t="s">
        <v>49</v>
      </c>
      <c r="H35" s="0" t="str">
        <f aca="false">IF(D35="m",C35,A35)</f>
        <v>Tero Lehtimäki</v>
      </c>
    </row>
    <row r="36" customFormat="false" ht="12.75" hidden="false" customHeight="false" outlineLevel="0" collapsed="false">
      <c r="A36" s="0" t="str">
        <f aca="false">+A23</f>
        <v>Mika Ebeling</v>
      </c>
      <c r="B36" s="0" t="s">
        <v>52</v>
      </c>
      <c r="C36" s="0" t="str">
        <f aca="false">+C21</f>
        <v>Lassi Linnanen</v>
      </c>
      <c r="D36" s="0" t="s">
        <v>50</v>
      </c>
      <c r="F36" s="0" t="str">
        <f aca="false">IF(B36="v",A36,C36)</f>
        <v>Lassi Linnanen</v>
      </c>
      <c r="G36" s="0" t="s">
        <v>49</v>
      </c>
      <c r="H36" s="0" t="str">
        <f aca="false">IF(D36="m",C36,A36)</f>
        <v>Mika Ebeling</v>
      </c>
    </row>
    <row r="37" customFormat="false" ht="12.75" hidden="false" customHeight="false" outlineLevel="0" collapsed="false">
      <c r="A37" s="0" t="str">
        <f aca="false">+A24</f>
        <v>Tommi Luukkonen</v>
      </c>
      <c r="B37" s="0" t="s">
        <v>50</v>
      </c>
      <c r="C37" s="0" t="str">
        <f aca="false">+C22</f>
        <v>Henri Pohjala</v>
      </c>
      <c r="D37" s="0" t="s">
        <v>52</v>
      </c>
      <c r="F37" s="0" t="str">
        <f aca="false">IF(B37="v",A37,C37)</f>
        <v>Tommi Luukkonen</v>
      </c>
      <c r="G37" s="0" t="s">
        <v>49</v>
      </c>
      <c r="H37" s="0" t="str">
        <f aca="false">IF(D37="m",C37,A37)</f>
        <v>Henri Pohjala</v>
      </c>
    </row>
    <row r="38" customFormat="false" ht="12.75" hidden="false" customHeight="false" outlineLevel="0" collapsed="false">
      <c r="A38" s="0" t="str">
        <f aca="false">+A25</f>
        <v>Juha Hynninen</v>
      </c>
      <c r="B38" s="0" t="s">
        <v>52</v>
      </c>
      <c r="C38" s="0" t="str">
        <f aca="false">+C23</f>
        <v>Timo Pääkkönen</v>
      </c>
      <c r="D38" s="0" t="s">
        <v>50</v>
      </c>
      <c r="F38" s="0" t="str">
        <f aca="false">IF(B38="v",A38,C38)</f>
        <v>Timo Pääkkönen</v>
      </c>
      <c r="G38" s="0" t="s">
        <v>49</v>
      </c>
      <c r="H38" s="0" t="str">
        <f aca="false">IF(D38="m",C38,A38)</f>
        <v>Juha Hynninen</v>
      </c>
    </row>
    <row r="39" customFormat="false" ht="12.75" hidden="false" customHeight="false" outlineLevel="0" collapsed="false">
      <c r="A39" s="0" t="str">
        <f aca="false">+A26</f>
        <v>Perttu Anttila</v>
      </c>
      <c r="B39" s="0" t="s">
        <v>50</v>
      </c>
      <c r="C39" s="0" t="str">
        <f aca="false">+C24</f>
        <v>Jouko Äijälä</v>
      </c>
      <c r="D39" s="0" t="s">
        <v>52</v>
      </c>
      <c r="F39" s="0" t="str">
        <f aca="false">IF(B39="v",A39,C39)</f>
        <v>Perttu Anttila</v>
      </c>
      <c r="G39" s="0" t="s">
        <v>49</v>
      </c>
      <c r="H39" s="0" t="str">
        <f aca="false">IF(D39="m",C39,A39)</f>
        <v>Jouko Äijälä</v>
      </c>
    </row>
    <row r="40" customFormat="false" ht="12.75" hidden="false" customHeight="false" outlineLevel="0" collapsed="false">
      <c r="A40" s="0" t="str">
        <f aca="false">+A27</f>
        <v>Antti Kahri</v>
      </c>
      <c r="B40" s="0" t="s">
        <v>52</v>
      </c>
      <c r="C40" s="0" t="str">
        <f aca="false">+C25</f>
        <v>Daniel Ebeling</v>
      </c>
      <c r="D40" s="0" t="s">
        <v>50</v>
      </c>
      <c r="F40" s="0" t="str">
        <f aca="false">IF(B40="v",A40,C40)</f>
        <v>Daniel Ebeling</v>
      </c>
      <c r="G40" s="0" t="s">
        <v>49</v>
      </c>
      <c r="H40" s="0" t="str">
        <f aca="false">IF(D40="m",C40,A40)</f>
        <v>Antti Kahri</v>
      </c>
    </row>
    <row r="41" customFormat="false" ht="12.75" hidden="false" customHeight="false" outlineLevel="0" collapsed="false">
      <c r="A41" s="0" t="str">
        <f aca="false">+A28</f>
        <v>Jukka-Pekka Haapasalo</v>
      </c>
      <c r="B41" s="0" t="s">
        <v>50</v>
      </c>
      <c r="C41" s="0" t="str">
        <f aca="false">+C26</f>
        <v>Helge Ruotanen</v>
      </c>
      <c r="D41" s="0" t="s">
        <v>52</v>
      </c>
      <c r="F41" s="0" t="str">
        <f aca="false">IF(B41="v",A41,C41)</f>
        <v>Jukka-Pekka Haapasalo</v>
      </c>
      <c r="G41" s="0" t="s">
        <v>49</v>
      </c>
      <c r="H41" s="0" t="str">
        <f aca="false">IF(D41="m",C41,A41)</f>
        <v>Helge Ruotanen</v>
      </c>
    </row>
    <row r="42" customFormat="false" ht="12.75" hidden="false" customHeight="false" outlineLevel="0" collapsed="false">
      <c r="A42" s="0" t="str">
        <f aca="false">+A29</f>
        <v>Vilka Sipilä</v>
      </c>
      <c r="B42" s="0" t="s">
        <v>52</v>
      </c>
      <c r="C42" s="0" t="str">
        <f aca="false">+C27</f>
        <v>Ralf Rehn</v>
      </c>
      <c r="D42" s="0" t="s">
        <v>50</v>
      </c>
      <c r="F42" s="0" t="str">
        <f aca="false">IF(B42="v",A42,C42)</f>
        <v>Ralf Rehn</v>
      </c>
      <c r="G42" s="0" t="s">
        <v>49</v>
      </c>
      <c r="H42" s="0" t="str">
        <f aca="false">IF(D42="m",C42,A42)</f>
        <v>Vilka Sipilä</v>
      </c>
    </row>
    <row r="43" customFormat="false" ht="12.75" hidden="false" customHeight="false" outlineLevel="0" collapsed="false">
      <c r="A43" s="0" t="str">
        <f aca="false">+A30</f>
        <v>Asko Hentunen</v>
      </c>
      <c r="B43" s="0" t="s">
        <v>50</v>
      </c>
      <c r="C43" s="0" t="str">
        <f aca="false">+C28</f>
        <v>Teemu Pudas</v>
      </c>
      <c r="D43" s="0" t="s">
        <v>52</v>
      </c>
      <c r="F43" s="0" t="str">
        <f aca="false">IF(B43="v",A43,C43)</f>
        <v>Asko Hentunen</v>
      </c>
      <c r="G43" s="0" t="s">
        <v>49</v>
      </c>
      <c r="H43" s="0" t="str">
        <f aca="false">IF(D43="m",C43,A43)</f>
        <v>Teemu Pudas</v>
      </c>
    </row>
    <row r="44" customFormat="false" ht="12.75" hidden="false" customHeight="false" outlineLevel="0" collapsed="false">
      <c r="A44" s="0" t="str">
        <f aca="false">+A31</f>
        <v>Pedri Houtsonen</v>
      </c>
      <c r="B44" s="0" t="s">
        <v>52</v>
      </c>
      <c r="C44" s="0" t="str">
        <f aca="false">+C29</f>
        <v>Kalle Kumpulainen</v>
      </c>
      <c r="D44" s="0" t="s">
        <v>50</v>
      </c>
      <c r="F44" s="0" t="str">
        <f aca="false">IF(B44="v",A44,C44)</f>
        <v>Kalle Kumpulainen</v>
      </c>
      <c r="G44" s="0" t="s">
        <v>49</v>
      </c>
      <c r="H44" s="0" t="str">
        <f aca="false">IF(D44="m",C44,A44)</f>
        <v>Pedri Houtsonen</v>
      </c>
    </row>
    <row r="45" customFormat="false" ht="12.75" hidden="false" customHeight="false" outlineLevel="0" collapsed="false">
      <c r="A45" s="0" t="str">
        <f aca="false">+C31</f>
        <v>Antti Uusitupa</v>
      </c>
      <c r="B45" s="0" t="s">
        <v>50</v>
      </c>
      <c r="C45" s="0" t="str">
        <f aca="false">+C30</f>
        <v>Niina Koskela</v>
      </c>
      <c r="D45" s="0" t="s">
        <v>52</v>
      </c>
      <c r="F45" s="0" t="str">
        <f aca="false">IF(B45="v",A45,C45)</f>
        <v>Antti Uusitupa</v>
      </c>
      <c r="G45" s="0" t="s">
        <v>49</v>
      </c>
      <c r="H45" s="0" t="str">
        <f aca="false">IF(D45="m",C45,A45)</f>
        <v>Niina Koskela</v>
      </c>
    </row>
    <row r="47" customFormat="false" ht="12.75" hidden="false" customHeight="false" outlineLevel="0" collapsed="false">
      <c r="A47" s="0" t="s">
        <v>55</v>
      </c>
    </row>
    <row r="48" customFormat="false" ht="12.75" hidden="false" customHeight="false" outlineLevel="0" collapsed="false">
      <c r="A48" s="0" t="str">
        <f aca="false">+A35</f>
        <v>Arto Satonen</v>
      </c>
      <c r="B48" s="0" t="s">
        <v>50</v>
      </c>
      <c r="C48" s="0" t="str">
        <f aca="false">+C34</f>
        <v>Mika Karttunen</v>
      </c>
      <c r="D48" s="0" t="s">
        <v>52</v>
      </c>
      <c r="F48" s="0" t="str">
        <f aca="false">IF(B48="v",A48,C48)</f>
        <v>Arto Satonen</v>
      </c>
      <c r="G48" s="0" t="s">
        <v>49</v>
      </c>
      <c r="H48" s="0" t="str">
        <f aca="false">IF(D48="m",C48,A48)</f>
        <v>Mika Karttunen</v>
      </c>
    </row>
    <row r="49" customFormat="false" ht="12.75" hidden="false" customHeight="false" outlineLevel="0" collapsed="false">
      <c r="A49" s="0" t="str">
        <f aca="false">+A36</f>
        <v>Mika Ebeling</v>
      </c>
      <c r="B49" s="0" t="s">
        <v>50</v>
      </c>
      <c r="C49" s="0" t="str">
        <f aca="false">+A34</f>
        <v>Jyrki Raki</v>
      </c>
      <c r="D49" s="0" t="s">
        <v>52</v>
      </c>
      <c r="F49" s="0" t="str">
        <f aca="false">IF(B49="v",A49,C49)</f>
        <v>Mika Ebeling</v>
      </c>
      <c r="G49" s="0" t="s">
        <v>49</v>
      </c>
      <c r="H49" s="0" t="str">
        <f aca="false">IF(D49="m",C49,A49)</f>
        <v>Jyrki Raki</v>
      </c>
    </row>
    <row r="50" customFormat="false" ht="12.75" hidden="false" customHeight="false" outlineLevel="0" collapsed="false">
      <c r="A50" s="0" t="str">
        <f aca="false">+A37</f>
        <v>Tommi Luukkonen</v>
      </c>
      <c r="B50" s="0" t="s">
        <v>52</v>
      </c>
      <c r="C50" s="0" t="str">
        <f aca="false">+C35</f>
        <v>Tero Lehtimäki</v>
      </c>
      <c r="D50" s="0" t="s">
        <v>50</v>
      </c>
      <c r="F50" s="0" t="str">
        <f aca="false">IF(B50="v",A50,C50)</f>
        <v>Tero Lehtimäki</v>
      </c>
      <c r="G50" s="0" t="s">
        <v>49</v>
      </c>
      <c r="H50" s="0" t="str">
        <f aca="false">IF(D50="m",C50,A50)</f>
        <v>Tommi Luukkonen</v>
      </c>
    </row>
    <row r="51" customFormat="false" ht="12.75" hidden="false" customHeight="false" outlineLevel="0" collapsed="false">
      <c r="A51" s="0" t="str">
        <f aca="false">+A38</f>
        <v>Juha Hynninen</v>
      </c>
      <c r="B51" s="0" t="s">
        <v>50</v>
      </c>
      <c r="C51" s="0" t="str">
        <f aca="false">+C36</f>
        <v>Lassi Linnanen</v>
      </c>
      <c r="D51" s="0" t="s">
        <v>52</v>
      </c>
      <c r="F51" s="0" t="str">
        <f aca="false">IF(B51="v",A51,C51)</f>
        <v>Juha Hynninen</v>
      </c>
      <c r="G51" s="0" t="s">
        <v>49</v>
      </c>
      <c r="H51" s="0" t="str">
        <f aca="false">IF(D51="m",C51,A51)</f>
        <v>Lassi Linnanen</v>
      </c>
    </row>
    <row r="52" customFormat="false" ht="12.75" hidden="false" customHeight="false" outlineLevel="0" collapsed="false">
      <c r="A52" s="0" t="str">
        <f aca="false">+A39</f>
        <v>Perttu Anttila</v>
      </c>
      <c r="B52" s="0" t="s">
        <v>52</v>
      </c>
      <c r="C52" s="0" t="str">
        <f aca="false">+C37</f>
        <v>Henri Pohjala</v>
      </c>
      <c r="D52" s="0" t="s">
        <v>50</v>
      </c>
      <c r="F52" s="0" t="str">
        <f aca="false">IF(B52="v",A52,C52)</f>
        <v>Henri Pohjala</v>
      </c>
      <c r="G52" s="0" t="s">
        <v>49</v>
      </c>
      <c r="H52" s="0" t="str">
        <f aca="false">IF(D52="m",C52,A52)</f>
        <v>Perttu Anttila</v>
      </c>
    </row>
    <row r="53" customFormat="false" ht="12.75" hidden="false" customHeight="false" outlineLevel="0" collapsed="false">
      <c r="A53" s="0" t="str">
        <f aca="false">+A40</f>
        <v>Antti Kahri</v>
      </c>
      <c r="B53" s="0" t="s">
        <v>50</v>
      </c>
      <c r="C53" s="0" t="str">
        <f aca="false">+C38</f>
        <v>Timo Pääkkönen</v>
      </c>
      <c r="D53" s="0" t="s">
        <v>52</v>
      </c>
      <c r="F53" s="0" t="str">
        <f aca="false">IF(B53="v",A53,C53)</f>
        <v>Antti Kahri</v>
      </c>
      <c r="G53" s="0" t="s">
        <v>49</v>
      </c>
      <c r="H53" s="0" t="str">
        <f aca="false">IF(D53="m",C53,A53)</f>
        <v>Timo Pääkkönen</v>
      </c>
    </row>
    <row r="54" customFormat="false" ht="12.75" hidden="false" customHeight="false" outlineLevel="0" collapsed="false">
      <c r="A54" s="0" t="str">
        <f aca="false">+A41</f>
        <v>Jukka-Pekka Haapasalo</v>
      </c>
      <c r="B54" s="0" t="s">
        <v>52</v>
      </c>
      <c r="C54" s="0" t="str">
        <f aca="false">+C39</f>
        <v>Jouko Äijälä</v>
      </c>
      <c r="D54" s="0" t="s">
        <v>50</v>
      </c>
      <c r="F54" s="0" t="str">
        <f aca="false">IF(B54="v",A54,C54)</f>
        <v>Jouko Äijälä</v>
      </c>
      <c r="G54" s="0" t="s">
        <v>49</v>
      </c>
      <c r="H54" s="0" t="str">
        <f aca="false">IF(D54="m",C54,A54)</f>
        <v>Jukka-Pekka Haapasalo</v>
      </c>
    </row>
    <row r="55" customFormat="false" ht="12.75" hidden="false" customHeight="false" outlineLevel="0" collapsed="false">
      <c r="A55" s="0" t="str">
        <f aca="false">+A42</f>
        <v>Vilka Sipilä</v>
      </c>
      <c r="B55" s="0" t="s">
        <v>50</v>
      </c>
      <c r="C55" s="0" t="str">
        <f aca="false">+C40</f>
        <v>Daniel Ebeling</v>
      </c>
      <c r="D55" s="0" t="s">
        <v>52</v>
      </c>
      <c r="F55" s="0" t="str">
        <f aca="false">IF(B55="v",A55,C55)</f>
        <v>Vilka Sipilä</v>
      </c>
      <c r="G55" s="0" t="s">
        <v>49</v>
      </c>
      <c r="H55" s="0" t="str">
        <f aca="false">IF(D55="m",C55,A55)</f>
        <v>Daniel Ebeling</v>
      </c>
    </row>
    <row r="56" customFormat="false" ht="12.75" hidden="false" customHeight="false" outlineLevel="0" collapsed="false">
      <c r="A56" s="0" t="str">
        <f aca="false">+A43</f>
        <v>Asko Hentunen</v>
      </c>
      <c r="B56" s="0" t="s">
        <v>52</v>
      </c>
      <c r="C56" s="0" t="str">
        <f aca="false">+C41</f>
        <v>Helge Ruotanen</v>
      </c>
      <c r="D56" s="0" t="s">
        <v>50</v>
      </c>
      <c r="F56" s="0" t="str">
        <f aca="false">IF(B56="v",A56,C56)</f>
        <v>Helge Ruotanen</v>
      </c>
      <c r="G56" s="0" t="s">
        <v>49</v>
      </c>
      <c r="H56" s="0" t="str">
        <f aca="false">IF(D56="m",C56,A56)</f>
        <v>Asko Hentunen</v>
      </c>
    </row>
    <row r="57" customFormat="false" ht="12.75" hidden="false" customHeight="false" outlineLevel="0" collapsed="false">
      <c r="A57" s="0" t="str">
        <f aca="false">+A44</f>
        <v>Pedri Houtsonen</v>
      </c>
      <c r="B57" s="0" t="s">
        <v>50</v>
      </c>
      <c r="C57" s="0" t="str">
        <f aca="false">+C42</f>
        <v>Ralf Rehn</v>
      </c>
      <c r="D57" s="0" t="s">
        <v>52</v>
      </c>
      <c r="F57" s="0" t="str">
        <f aca="false">IF(B57="v",A57,C57)</f>
        <v>Pedri Houtsonen</v>
      </c>
      <c r="G57" s="0" t="s">
        <v>49</v>
      </c>
      <c r="H57" s="0" t="str">
        <f aca="false">IF(D57="m",C57,A57)</f>
        <v>Ralf Rehn</v>
      </c>
    </row>
    <row r="58" customFormat="false" ht="12.75" hidden="false" customHeight="false" outlineLevel="0" collapsed="false">
      <c r="A58" s="0" t="str">
        <f aca="false">+A45</f>
        <v>Antti Uusitupa</v>
      </c>
      <c r="B58" s="0" t="s">
        <v>52</v>
      </c>
      <c r="C58" s="0" t="str">
        <f aca="false">+C43</f>
        <v>Teemu Pudas</v>
      </c>
      <c r="D58" s="0" t="s">
        <v>50</v>
      </c>
      <c r="F58" s="0" t="str">
        <f aca="false">IF(B58="v",A58,C58)</f>
        <v>Teemu Pudas</v>
      </c>
      <c r="G58" s="0" t="s">
        <v>49</v>
      </c>
      <c r="H58" s="0" t="str">
        <f aca="false">IF(D58="m",C58,A58)</f>
        <v>Antti Uusitupa</v>
      </c>
    </row>
    <row r="59" customFormat="false" ht="12.75" hidden="false" customHeight="false" outlineLevel="0" collapsed="false">
      <c r="A59" s="0" t="str">
        <f aca="false">+C45</f>
        <v>Niina Koskela</v>
      </c>
      <c r="B59" s="0" t="s">
        <v>50</v>
      </c>
      <c r="C59" s="0" t="str">
        <f aca="false">+C44</f>
        <v>Kalle Kumpulainen</v>
      </c>
      <c r="D59" s="0" t="s">
        <v>52</v>
      </c>
      <c r="F59" s="0" t="str">
        <f aca="false">IF(B59="v",A59,C59)</f>
        <v>Niina Koskela</v>
      </c>
      <c r="G59" s="0" t="s">
        <v>49</v>
      </c>
      <c r="H59" s="0" t="str">
        <f aca="false">IF(D59="m",C59,A59)</f>
        <v>Kalle Kumpulainen</v>
      </c>
    </row>
    <row r="61" customFormat="false" ht="12.75" hidden="false" customHeight="false" outlineLevel="0" collapsed="false">
      <c r="A61" s="0" t="s">
        <v>56</v>
      </c>
    </row>
    <row r="62" customFormat="false" ht="12.75" hidden="false" customHeight="false" outlineLevel="0" collapsed="false">
      <c r="A62" s="0" t="str">
        <f aca="false">+A49</f>
        <v>Mika Ebeling</v>
      </c>
      <c r="B62" s="0" t="s">
        <v>52</v>
      </c>
      <c r="C62" s="0" t="str">
        <f aca="false">+C48</f>
        <v>Mika Karttunen</v>
      </c>
      <c r="D62" s="0" t="s">
        <v>50</v>
      </c>
      <c r="F62" s="0" t="str">
        <f aca="false">IF(B62="v",A62,C62)</f>
        <v>Mika Karttunen</v>
      </c>
      <c r="G62" s="0" t="s">
        <v>49</v>
      </c>
      <c r="H62" s="0" t="str">
        <f aca="false">IF(D62="m",C62,A62)</f>
        <v>Mika Ebeling</v>
      </c>
    </row>
    <row r="63" customFormat="false" ht="12.75" hidden="false" customHeight="false" outlineLevel="0" collapsed="false">
      <c r="A63" s="0" t="str">
        <f aca="false">+A50</f>
        <v>Tommi Luukkonen</v>
      </c>
      <c r="B63" s="0" t="s">
        <v>50</v>
      </c>
      <c r="C63" s="0" t="str">
        <f aca="false">+A48</f>
        <v>Arto Satonen</v>
      </c>
      <c r="D63" s="0" t="s">
        <v>52</v>
      </c>
      <c r="F63" s="0" t="str">
        <f aca="false">IF(B63="v",A63,C63)</f>
        <v>Tommi Luukkonen</v>
      </c>
      <c r="G63" s="0" t="s">
        <v>49</v>
      </c>
      <c r="H63" s="0" t="str">
        <f aca="false">IF(D63="m",C63,A63)</f>
        <v>Arto Satonen</v>
      </c>
    </row>
    <row r="64" customFormat="false" ht="12.75" hidden="false" customHeight="false" outlineLevel="0" collapsed="false">
      <c r="A64" s="0" t="str">
        <f aca="false">+A51</f>
        <v>Juha Hynninen</v>
      </c>
      <c r="B64" s="0" t="s">
        <v>52</v>
      </c>
      <c r="C64" s="0" t="str">
        <f aca="false">+C49</f>
        <v>Jyrki Raki</v>
      </c>
      <c r="D64" s="0" t="s">
        <v>50</v>
      </c>
      <c r="F64" s="0" t="str">
        <f aca="false">IF(B64="v",A64,C64)</f>
        <v>Jyrki Raki</v>
      </c>
      <c r="G64" s="0" t="s">
        <v>49</v>
      </c>
      <c r="H64" s="0" t="str">
        <f aca="false">IF(D64="m",C64,A64)</f>
        <v>Juha Hynninen</v>
      </c>
    </row>
    <row r="65" customFormat="false" ht="12.75" hidden="false" customHeight="false" outlineLevel="0" collapsed="false">
      <c r="A65" s="0" t="str">
        <f aca="false">+A52</f>
        <v>Perttu Anttila</v>
      </c>
      <c r="B65" s="0" t="s">
        <v>50</v>
      </c>
      <c r="C65" s="0" t="str">
        <f aca="false">+C50</f>
        <v>Tero Lehtimäki</v>
      </c>
      <c r="D65" s="0" t="s">
        <v>52</v>
      </c>
      <c r="F65" s="0" t="str">
        <f aca="false">IF(B65="v",A65,C65)</f>
        <v>Perttu Anttila</v>
      </c>
      <c r="G65" s="0" t="s">
        <v>49</v>
      </c>
      <c r="H65" s="0" t="str">
        <f aca="false">IF(D65="m",C65,A65)</f>
        <v>Tero Lehtimäki</v>
      </c>
    </row>
    <row r="66" customFormat="false" ht="12.75" hidden="false" customHeight="false" outlineLevel="0" collapsed="false">
      <c r="A66" s="0" t="str">
        <f aca="false">+A53</f>
        <v>Antti Kahri</v>
      </c>
      <c r="B66" s="0" t="s">
        <v>52</v>
      </c>
      <c r="C66" s="0" t="str">
        <f aca="false">+C51</f>
        <v>Lassi Linnanen</v>
      </c>
      <c r="D66" s="0" t="s">
        <v>50</v>
      </c>
      <c r="F66" s="0" t="str">
        <f aca="false">IF(B66="v",A66,C66)</f>
        <v>Lassi Linnanen</v>
      </c>
      <c r="G66" s="0" t="s">
        <v>49</v>
      </c>
      <c r="H66" s="0" t="str">
        <f aca="false">IF(D66="m",C66,A66)</f>
        <v>Antti Kahri</v>
      </c>
    </row>
    <row r="67" customFormat="false" ht="12.75" hidden="false" customHeight="false" outlineLevel="0" collapsed="false">
      <c r="A67" s="0" t="str">
        <f aca="false">+A54</f>
        <v>Jukka-Pekka Haapasalo</v>
      </c>
      <c r="B67" s="0" t="s">
        <v>50</v>
      </c>
      <c r="C67" s="0" t="str">
        <f aca="false">+C52</f>
        <v>Henri Pohjala</v>
      </c>
      <c r="D67" s="0" t="s">
        <v>52</v>
      </c>
      <c r="F67" s="0" t="str">
        <f aca="false">IF(B67="v",A67,C67)</f>
        <v>Jukka-Pekka Haapasalo</v>
      </c>
      <c r="G67" s="0" t="s">
        <v>49</v>
      </c>
      <c r="H67" s="0" t="str">
        <f aca="false">IF(D67="m",C67,A67)</f>
        <v>Henri Pohjala</v>
      </c>
    </row>
    <row r="68" customFormat="false" ht="12.75" hidden="false" customHeight="false" outlineLevel="0" collapsed="false">
      <c r="A68" s="0" t="str">
        <f aca="false">+A55</f>
        <v>Vilka Sipilä</v>
      </c>
      <c r="B68" s="0" t="s">
        <v>52</v>
      </c>
      <c r="C68" s="0" t="str">
        <f aca="false">+C53</f>
        <v>Timo Pääkkönen</v>
      </c>
      <c r="D68" s="0" t="s">
        <v>50</v>
      </c>
      <c r="F68" s="0" t="str">
        <f aca="false">IF(B68="v",A68,C68)</f>
        <v>Timo Pääkkönen</v>
      </c>
      <c r="G68" s="0" t="s">
        <v>49</v>
      </c>
      <c r="H68" s="0" t="str">
        <f aca="false">IF(D68="m",C68,A68)</f>
        <v>Vilka Sipilä</v>
      </c>
    </row>
    <row r="69" customFormat="false" ht="12.75" hidden="false" customHeight="false" outlineLevel="0" collapsed="false">
      <c r="A69" s="0" t="str">
        <f aca="false">+A56</f>
        <v>Asko Hentunen</v>
      </c>
      <c r="B69" s="0" t="s">
        <v>50</v>
      </c>
      <c r="C69" s="0" t="str">
        <f aca="false">+C54</f>
        <v>Jouko Äijälä</v>
      </c>
      <c r="D69" s="0" t="s">
        <v>52</v>
      </c>
      <c r="F69" s="0" t="str">
        <f aca="false">IF(B69="v",A69,C69)</f>
        <v>Asko Hentunen</v>
      </c>
      <c r="G69" s="0" t="s">
        <v>49</v>
      </c>
      <c r="H69" s="0" t="str">
        <f aca="false">IF(D69="m",C69,A69)</f>
        <v>Jouko Äijälä</v>
      </c>
    </row>
    <row r="70" customFormat="false" ht="12.75" hidden="false" customHeight="false" outlineLevel="0" collapsed="false">
      <c r="A70" s="0" t="str">
        <f aca="false">+A57</f>
        <v>Pedri Houtsonen</v>
      </c>
      <c r="B70" s="0" t="s">
        <v>52</v>
      </c>
      <c r="C70" s="0" t="str">
        <f aca="false">+C55</f>
        <v>Daniel Ebeling</v>
      </c>
      <c r="D70" s="0" t="s">
        <v>50</v>
      </c>
      <c r="F70" s="0" t="str">
        <f aca="false">IF(B70="v",A70,C70)</f>
        <v>Daniel Ebeling</v>
      </c>
      <c r="G70" s="0" t="s">
        <v>49</v>
      </c>
      <c r="H70" s="0" t="str">
        <f aca="false">IF(D70="m",C70,A70)</f>
        <v>Pedri Houtsonen</v>
      </c>
    </row>
    <row r="71" customFormat="false" ht="12.75" hidden="false" customHeight="false" outlineLevel="0" collapsed="false">
      <c r="A71" s="0" t="str">
        <f aca="false">+A58</f>
        <v>Antti Uusitupa</v>
      </c>
      <c r="B71" s="0" t="s">
        <v>50</v>
      </c>
      <c r="C71" s="0" t="str">
        <f aca="false">+C56</f>
        <v>Helge Ruotanen</v>
      </c>
      <c r="D71" s="0" t="s">
        <v>52</v>
      </c>
      <c r="F71" s="0" t="str">
        <f aca="false">IF(B71="v",A71,C71)</f>
        <v>Antti Uusitupa</v>
      </c>
      <c r="G71" s="0" t="s">
        <v>49</v>
      </c>
      <c r="H71" s="0" t="str">
        <f aca="false">IF(D71="m",C71,A71)</f>
        <v>Helge Ruotanen</v>
      </c>
    </row>
    <row r="72" customFormat="false" ht="12.75" hidden="false" customHeight="false" outlineLevel="0" collapsed="false">
      <c r="A72" s="0" t="str">
        <f aca="false">+A59</f>
        <v>Niina Koskela</v>
      </c>
      <c r="B72" s="0" t="s">
        <v>52</v>
      </c>
      <c r="C72" s="0" t="str">
        <f aca="false">+C57</f>
        <v>Ralf Rehn</v>
      </c>
      <c r="D72" s="0" t="s">
        <v>50</v>
      </c>
      <c r="F72" s="0" t="str">
        <f aca="false">IF(B72="v",A72,C72)</f>
        <v>Ralf Rehn</v>
      </c>
      <c r="G72" s="0" t="s">
        <v>49</v>
      </c>
      <c r="H72" s="0" t="str">
        <f aca="false">IF(D72="m",C72,A72)</f>
        <v>Niina Koskela</v>
      </c>
    </row>
    <row r="73" customFormat="false" ht="12.75" hidden="false" customHeight="false" outlineLevel="0" collapsed="false">
      <c r="A73" s="0" t="str">
        <f aca="false">+C59</f>
        <v>Kalle Kumpulainen</v>
      </c>
      <c r="B73" s="0" t="s">
        <v>50</v>
      </c>
      <c r="C73" s="0" t="str">
        <f aca="false">+C58</f>
        <v>Teemu Pudas</v>
      </c>
      <c r="D73" s="0" t="s">
        <v>52</v>
      </c>
      <c r="F73" s="0" t="str">
        <f aca="false">IF(B73="v",A73,C73)</f>
        <v>Kalle Kumpulainen</v>
      </c>
      <c r="G73" s="0" t="s">
        <v>49</v>
      </c>
      <c r="H73" s="0" t="str">
        <f aca="false">IF(D73="m",C73,A73)</f>
        <v>Teemu Pudas</v>
      </c>
    </row>
    <row r="75" customFormat="false" ht="12.75" hidden="false" customHeight="false" outlineLevel="0" collapsed="false">
      <c r="A75" s="0" t="s">
        <v>57</v>
      </c>
    </row>
    <row r="76" customFormat="false" ht="12.75" hidden="false" customHeight="false" outlineLevel="0" collapsed="false">
      <c r="A76" s="0" t="str">
        <f aca="false">+A63</f>
        <v>Tommi Luukkonen</v>
      </c>
      <c r="B76" s="0" t="s">
        <v>50</v>
      </c>
      <c r="C76" s="0" t="str">
        <f aca="false">+C62</f>
        <v>Mika Karttunen</v>
      </c>
      <c r="D76" s="0" t="s">
        <v>52</v>
      </c>
      <c r="F76" s="0" t="str">
        <f aca="false">IF(B76="v",A76,C76)</f>
        <v>Tommi Luukkonen</v>
      </c>
      <c r="G76" s="0" t="s">
        <v>49</v>
      </c>
      <c r="H76" s="0" t="str">
        <f aca="false">IF(D76="m",C76,A76)</f>
        <v>Mika Karttunen</v>
      </c>
    </row>
    <row r="77" customFormat="false" ht="12.75" hidden="false" customHeight="false" outlineLevel="0" collapsed="false">
      <c r="A77" s="0" t="str">
        <f aca="false">+A64</f>
        <v>Juha Hynninen</v>
      </c>
      <c r="B77" s="0" t="s">
        <v>50</v>
      </c>
      <c r="C77" s="0" t="str">
        <f aca="false">+A62</f>
        <v>Mika Ebeling</v>
      </c>
      <c r="D77" s="0" t="s">
        <v>52</v>
      </c>
      <c r="F77" s="0" t="str">
        <f aca="false">IF(B77="v",A77,C77)</f>
        <v>Juha Hynninen</v>
      </c>
      <c r="G77" s="0" t="s">
        <v>49</v>
      </c>
      <c r="H77" s="0" t="str">
        <f aca="false">IF(D77="m",C77,A77)</f>
        <v>Mika Ebeling</v>
      </c>
    </row>
    <row r="78" customFormat="false" ht="12.75" hidden="false" customHeight="false" outlineLevel="0" collapsed="false">
      <c r="A78" s="0" t="str">
        <f aca="false">+A65</f>
        <v>Perttu Anttila</v>
      </c>
      <c r="B78" s="0" t="s">
        <v>52</v>
      </c>
      <c r="C78" s="0" t="str">
        <f aca="false">+C63</f>
        <v>Arto Satonen</v>
      </c>
      <c r="D78" s="0" t="s">
        <v>50</v>
      </c>
      <c r="F78" s="0" t="str">
        <f aca="false">IF(B78="v",A78,C78)</f>
        <v>Arto Satonen</v>
      </c>
      <c r="G78" s="0" t="s">
        <v>49</v>
      </c>
      <c r="H78" s="0" t="str">
        <f aca="false">IF(D78="m",C78,A78)</f>
        <v>Perttu Anttila</v>
      </c>
    </row>
    <row r="79" customFormat="false" ht="12.75" hidden="false" customHeight="false" outlineLevel="0" collapsed="false">
      <c r="A79" s="0" t="str">
        <f aca="false">+A66</f>
        <v>Antti Kahri</v>
      </c>
      <c r="B79" s="0" t="s">
        <v>50</v>
      </c>
      <c r="C79" s="0" t="str">
        <f aca="false">+C64</f>
        <v>Jyrki Raki</v>
      </c>
      <c r="D79" s="0" t="s">
        <v>52</v>
      </c>
      <c r="F79" s="0" t="str">
        <f aca="false">IF(B79="v",A79,C79)</f>
        <v>Antti Kahri</v>
      </c>
      <c r="G79" s="0" t="s">
        <v>49</v>
      </c>
      <c r="H79" s="0" t="str">
        <f aca="false">IF(D79="m",C79,A79)</f>
        <v>Jyrki Raki</v>
      </c>
    </row>
    <row r="80" customFormat="false" ht="12.75" hidden="false" customHeight="false" outlineLevel="0" collapsed="false">
      <c r="A80" s="0" t="str">
        <f aca="false">+A67</f>
        <v>Jukka-Pekka Haapasalo</v>
      </c>
      <c r="B80" s="0" t="s">
        <v>52</v>
      </c>
      <c r="C80" s="0" t="str">
        <f aca="false">+C65</f>
        <v>Tero Lehtimäki</v>
      </c>
      <c r="D80" s="0" t="s">
        <v>50</v>
      </c>
      <c r="F80" s="0" t="str">
        <f aca="false">IF(B80="v",A80,C80)</f>
        <v>Tero Lehtimäki</v>
      </c>
      <c r="G80" s="0" t="s">
        <v>49</v>
      </c>
      <c r="H80" s="0" t="str">
        <f aca="false">IF(D80="m",C80,A80)</f>
        <v>Jukka-Pekka Haapasalo</v>
      </c>
    </row>
    <row r="81" customFormat="false" ht="12.75" hidden="false" customHeight="false" outlineLevel="0" collapsed="false">
      <c r="A81" s="0" t="str">
        <f aca="false">+A68</f>
        <v>Vilka Sipilä</v>
      </c>
      <c r="B81" s="0" t="s">
        <v>50</v>
      </c>
      <c r="C81" s="0" t="str">
        <f aca="false">+C66</f>
        <v>Lassi Linnanen</v>
      </c>
      <c r="D81" s="0" t="s">
        <v>52</v>
      </c>
      <c r="F81" s="0" t="str">
        <f aca="false">IF(B81="v",A81,C81)</f>
        <v>Vilka Sipilä</v>
      </c>
      <c r="G81" s="0" t="s">
        <v>49</v>
      </c>
      <c r="H81" s="0" t="str">
        <f aca="false">IF(D81="m",C81,A81)</f>
        <v>Lassi Linnanen</v>
      </c>
    </row>
    <row r="82" customFormat="false" ht="12.75" hidden="false" customHeight="false" outlineLevel="0" collapsed="false">
      <c r="A82" s="0" t="str">
        <f aca="false">+A69</f>
        <v>Asko Hentunen</v>
      </c>
      <c r="B82" s="0" t="s">
        <v>52</v>
      </c>
      <c r="C82" s="0" t="str">
        <f aca="false">+C67</f>
        <v>Henri Pohjala</v>
      </c>
      <c r="D82" s="0" t="s">
        <v>50</v>
      </c>
      <c r="F82" s="0" t="str">
        <f aca="false">IF(B82="v",A82,C82)</f>
        <v>Henri Pohjala</v>
      </c>
      <c r="G82" s="0" t="s">
        <v>49</v>
      </c>
      <c r="H82" s="0" t="str">
        <f aca="false">IF(D82="m",C82,A82)</f>
        <v>Asko Hentunen</v>
      </c>
    </row>
    <row r="83" customFormat="false" ht="12.75" hidden="false" customHeight="false" outlineLevel="0" collapsed="false">
      <c r="A83" s="0" t="str">
        <f aca="false">+A70</f>
        <v>Pedri Houtsonen</v>
      </c>
      <c r="B83" s="0" t="s">
        <v>50</v>
      </c>
      <c r="C83" s="0" t="str">
        <f aca="false">+C68</f>
        <v>Timo Pääkkönen</v>
      </c>
      <c r="D83" s="0" t="s">
        <v>52</v>
      </c>
      <c r="F83" s="0" t="str">
        <f aca="false">IF(B83="v",A83,C83)</f>
        <v>Pedri Houtsonen</v>
      </c>
      <c r="G83" s="0" t="s">
        <v>49</v>
      </c>
      <c r="H83" s="0" t="str">
        <f aca="false">IF(D83="m",C83,A83)</f>
        <v>Timo Pääkkönen</v>
      </c>
    </row>
    <row r="84" customFormat="false" ht="12.75" hidden="false" customHeight="false" outlineLevel="0" collapsed="false">
      <c r="A84" s="0" t="str">
        <f aca="false">+A71</f>
        <v>Antti Uusitupa</v>
      </c>
      <c r="B84" s="0" t="s">
        <v>52</v>
      </c>
      <c r="C84" s="0" t="str">
        <f aca="false">+C69</f>
        <v>Jouko Äijälä</v>
      </c>
      <c r="D84" s="0" t="s">
        <v>50</v>
      </c>
      <c r="F84" s="0" t="str">
        <f aca="false">IF(B84="v",A84,C84)</f>
        <v>Jouko Äijälä</v>
      </c>
      <c r="G84" s="0" t="s">
        <v>49</v>
      </c>
      <c r="H84" s="0" t="str">
        <f aca="false">IF(D84="m",C84,A84)</f>
        <v>Antti Uusitupa</v>
      </c>
    </row>
    <row r="85" customFormat="false" ht="12.75" hidden="false" customHeight="false" outlineLevel="0" collapsed="false">
      <c r="A85" s="0" t="str">
        <f aca="false">+A72</f>
        <v>Niina Koskela</v>
      </c>
      <c r="B85" s="0" t="s">
        <v>50</v>
      </c>
      <c r="C85" s="0" t="str">
        <f aca="false">+C70</f>
        <v>Daniel Ebeling</v>
      </c>
      <c r="D85" s="0" t="s">
        <v>52</v>
      </c>
      <c r="F85" s="0" t="str">
        <f aca="false">IF(B85="v",A85,C85)</f>
        <v>Niina Koskela</v>
      </c>
      <c r="G85" s="0" t="s">
        <v>49</v>
      </c>
      <c r="H85" s="0" t="str">
        <f aca="false">IF(D85="m",C85,A85)</f>
        <v>Daniel Ebeling</v>
      </c>
    </row>
    <row r="86" customFormat="false" ht="12.75" hidden="false" customHeight="false" outlineLevel="0" collapsed="false">
      <c r="A86" s="0" t="str">
        <f aca="false">+A73</f>
        <v>Kalle Kumpulainen</v>
      </c>
      <c r="B86" s="0" t="s">
        <v>52</v>
      </c>
      <c r="C86" s="0" t="str">
        <f aca="false">+C71</f>
        <v>Helge Ruotanen</v>
      </c>
      <c r="D86" s="0" t="s">
        <v>50</v>
      </c>
      <c r="F86" s="0" t="str">
        <f aca="false">IF(B86="v",A86,C86)</f>
        <v>Helge Ruotanen</v>
      </c>
      <c r="G86" s="0" t="s">
        <v>49</v>
      </c>
      <c r="H86" s="0" t="str">
        <f aca="false">IF(D86="m",C86,A86)</f>
        <v>Kalle Kumpulainen</v>
      </c>
    </row>
    <row r="87" customFormat="false" ht="12.75" hidden="false" customHeight="false" outlineLevel="0" collapsed="false">
      <c r="A87" s="0" t="str">
        <f aca="false">+C73</f>
        <v>Teemu Pudas</v>
      </c>
      <c r="B87" s="0" t="s">
        <v>50</v>
      </c>
      <c r="C87" s="0" t="str">
        <f aca="false">+C72</f>
        <v>Ralf Rehn</v>
      </c>
      <c r="D87" s="0" t="s">
        <v>52</v>
      </c>
      <c r="F87" s="0" t="str">
        <f aca="false">IF(B87="v",A87,C87)</f>
        <v>Teemu Pudas</v>
      </c>
      <c r="G87" s="0" t="s">
        <v>49</v>
      </c>
      <c r="H87" s="0" t="str">
        <f aca="false">IF(D87="m",C87,A87)</f>
        <v>Ralf Rehn</v>
      </c>
    </row>
    <row r="89" customFormat="false" ht="12.75" hidden="false" customHeight="false" outlineLevel="0" collapsed="false">
      <c r="A89" s="0" t="s">
        <v>58</v>
      </c>
    </row>
    <row r="90" customFormat="false" ht="12.75" hidden="false" customHeight="false" outlineLevel="0" collapsed="false">
      <c r="A90" s="0" t="str">
        <f aca="false">+A77</f>
        <v>Juha Hynninen</v>
      </c>
      <c r="B90" s="0" t="s">
        <v>52</v>
      </c>
      <c r="C90" s="0" t="str">
        <f aca="false">+C76</f>
        <v>Mika Karttunen</v>
      </c>
      <c r="D90" s="0" t="s">
        <v>50</v>
      </c>
      <c r="F90" s="0" t="str">
        <f aca="false">IF(B90="v",A90,C90)</f>
        <v>Mika Karttunen</v>
      </c>
      <c r="G90" s="0" t="s">
        <v>49</v>
      </c>
      <c r="H90" s="0" t="str">
        <f aca="false">IF(D90="m",C90,A90)</f>
        <v>Juha Hynninen</v>
      </c>
    </row>
    <row r="91" customFormat="false" ht="12.75" hidden="false" customHeight="false" outlineLevel="0" collapsed="false">
      <c r="A91" s="0" t="str">
        <f aca="false">+A78</f>
        <v>Perttu Anttila</v>
      </c>
      <c r="B91" s="0" t="s">
        <v>50</v>
      </c>
      <c r="C91" s="0" t="str">
        <f aca="false">+A76</f>
        <v>Tommi Luukkonen</v>
      </c>
      <c r="D91" s="0" t="s">
        <v>52</v>
      </c>
      <c r="F91" s="0" t="str">
        <f aca="false">IF(B91="v",A91,C91)</f>
        <v>Perttu Anttila</v>
      </c>
      <c r="G91" s="0" t="s">
        <v>49</v>
      </c>
      <c r="H91" s="0" t="str">
        <f aca="false">IF(D91="m",C91,A91)</f>
        <v>Tommi Luukkonen</v>
      </c>
    </row>
    <row r="92" customFormat="false" ht="12.75" hidden="false" customHeight="false" outlineLevel="0" collapsed="false">
      <c r="A92" s="0" t="str">
        <f aca="false">+A79</f>
        <v>Antti Kahri</v>
      </c>
      <c r="B92" s="0" t="s">
        <v>52</v>
      </c>
      <c r="C92" s="0" t="str">
        <f aca="false">+C77</f>
        <v>Mika Ebeling</v>
      </c>
      <c r="D92" s="0" t="s">
        <v>50</v>
      </c>
      <c r="F92" s="0" t="str">
        <f aca="false">IF(B92="v",A92,C92)</f>
        <v>Mika Ebeling</v>
      </c>
      <c r="G92" s="0" t="s">
        <v>49</v>
      </c>
      <c r="H92" s="0" t="str">
        <f aca="false">IF(D92="m",C92,A92)</f>
        <v>Antti Kahri</v>
      </c>
    </row>
    <row r="93" customFormat="false" ht="12.75" hidden="false" customHeight="false" outlineLevel="0" collapsed="false">
      <c r="A93" s="0" t="str">
        <f aca="false">+A80</f>
        <v>Jukka-Pekka Haapasalo</v>
      </c>
      <c r="B93" s="0" t="s">
        <v>50</v>
      </c>
      <c r="C93" s="0" t="str">
        <f aca="false">+C78</f>
        <v>Arto Satonen</v>
      </c>
      <c r="D93" s="0" t="s">
        <v>52</v>
      </c>
      <c r="F93" s="0" t="str">
        <f aca="false">IF(B93="v",A93,C93)</f>
        <v>Jukka-Pekka Haapasalo</v>
      </c>
      <c r="G93" s="0" t="s">
        <v>49</v>
      </c>
      <c r="H93" s="0" t="str">
        <f aca="false">IF(D93="m",C93,A93)</f>
        <v>Arto Satonen</v>
      </c>
    </row>
    <row r="94" customFormat="false" ht="12.75" hidden="false" customHeight="false" outlineLevel="0" collapsed="false">
      <c r="A94" s="0" t="str">
        <f aca="false">+A81</f>
        <v>Vilka Sipilä</v>
      </c>
      <c r="B94" s="0" t="s">
        <v>52</v>
      </c>
      <c r="C94" s="0" t="str">
        <f aca="false">+C79</f>
        <v>Jyrki Raki</v>
      </c>
      <c r="D94" s="0" t="s">
        <v>50</v>
      </c>
      <c r="F94" s="0" t="str">
        <f aca="false">IF(B94="v",A94,C94)</f>
        <v>Jyrki Raki</v>
      </c>
      <c r="G94" s="0" t="s">
        <v>49</v>
      </c>
      <c r="H94" s="0" t="str">
        <f aca="false">IF(D94="m",C94,A94)</f>
        <v>Vilka Sipilä</v>
      </c>
    </row>
    <row r="95" customFormat="false" ht="12.75" hidden="false" customHeight="false" outlineLevel="0" collapsed="false">
      <c r="A95" s="0" t="str">
        <f aca="false">+A82</f>
        <v>Asko Hentunen</v>
      </c>
      <c r="B95" s="0" t="s">
        <v>50</v>
      </c>
      <c r="C95" s="0" t="str">
        <f aca="false">+C80</f>
        <v>Tero Lehtimäki</v>
      </c>
      <c r="D95" s="0" t="s">
        <v>52</v>
      </c>
      <c r="F95" s="0" t="str">
        <f aca="false">IF(B95="v",A95,C95)</f>
        <v>Asko Hentunen</v>
      </c>
      <c r="G95" s="0" t="s">
        <v>49</v>
      </c>
      <c r="H95" s="0" t="str">
        <f aca="false">IF(D95="m",C95,A95)</f>
        <v>Tero Lehtimäki</v>
      </c>
    </row>
    <row r="96" customFormat="false" ht="12.75" hidden="false" customHeight="false" outlineLevel="0" collapsed="false">
      <c r="A96" s="0" t="str">
        <f aca="false">+A83</f>
        <v>Pedri Houtsonen</v>
      </c>
      <c r="B96" s="0" t="s">
        <v>52</v>
      </c>
      <c r="C96" s="0" t="str">
        <f aca="false">+C81</f>
        <v>Lassi Linnanen</v>
      </c>
      <c r="D96" s="0" t="s">
        <v>50</v>
      </c>
      <c r="F96" s="0" t="str">
        <f aca="false">IF(B96="v",A96,C96)</f>
        <v>Lassi Linnanen</v>
      </c>
      <c r="G96" s="0" t="s">
        <v>49</v>
      </c>
      <c r="H96" s="0" t="str">
        <f aca="false">IF(D96="m",C96,A96)</f>
        <v>Pedri Houtsonen</v>
      </c>
    </row>
    <row r="97" customFormat="false" ht="12.75" hidden="false" customHeight="false" outlineLevel="0" collapsed="false">
      <c r="A97" s="0" t="str">
        <f aca="false">+A84</f>
        <v>Antti Uusitupa</v>
      </c>
      <c r="B97" s="0" t="s">
        <v>50</v>
      </c>
      <c r="C97" s="0" t="str">
        <f aca="false">+C82</f>
        <v>Henri Pohjala</v>
      </c>
      <c r="D97" s="0" t="s">
        <v>52</v>
      </c>
      <c r="F97" s="0" t="str">
        <f aca="false">IF(B97="v",A97,C97)</f>
        <v>Antti Uusitupa</v>
      </c>
      <c r="G97" s="0" t="s">
        <v>49</v>
      </c>
      <c r="H97" s="0" t="str">
        <f aca="false">IF(D97="m",C97,A97)</f>
        <v>Henri Pohjala</v>
      </c>
    </row>
    <row r="98" customFormat="false" ht="12.75" hidden="false" customHeight="false" outlineLevel="0" collapsed="false">
      <c r="A98" s="0" t="str">
        <f aca="false">+A85</f>
        <v>Niina Koskela</v>
      </c>
      <c r="B98" s="0" t="s">
        <v>52</v>
      </c>
      <c r="C98" s="0" t="str">
        <f aca="false">+C83</f>
        <v>Timo Pääkkönen</v>
      </c>
      <c r="D98" s="0" t="s">
        <v>50</v>
      </c>
      <c r="F98" s="0" t="str">
        <f aca="false">IF(B98="v",A98,C98)</f>
        <v>Timo Pääkkönen</v>
      </c>
      <c r="G98" s="0" t="s">
        <v>49</v>
      </c>
      <c r="H98" s="0" t="str">
        <f aca="false">IF(D98="m",C98,A98)</f>
        <v>Niina Koskela</v>
      </c>
    </row>
    <row r="99" customFormat="false" ht="12.75" hidden="false" customHeight="false" outlineLevel="0" collapsed="false">
      <c r="A99" s="0" t="str">
        <f aca="false">+A86</f>
        <v>Kalle Kumpulainen</v>
      </c>
      <c r="B99" s="0" t="s">
        <v>50</v>
      </c>
      <c r="C99" s="0" t="str">
        <f aca="false">+C84</f>
        <v>Jouko Äijälä</v>
      </c>
      <c r="D99" s="0" t="s">
        <v>52</v>
      </c>
      <c r="F99" s="0" t="str">
        <f aca="false">IF(B99="v",A99,C99)</f>
        <v>Kalle Kumpulainen</v>
      </c>
      <c r="G99" s="0" t="s">
        <v>49</v>
      </c>
      <c r="H99" s="0" t="str">
        <f aca="false">IF(D99="m",C99,A99)</f>
        <v>Jouko Äijälä</v>
      </c>
    </row>
    <row r="100" customFormat="false" ht="12.75" hidden="false" customHeight="false" outlineLevel="0" collapsed="false">
      <c r="A100" s="0" t="str">
        <f aca="false">+A87</f>
        <v>Teemu Pudas</v>
      </c>
      <c r="B100" s="0" t="s">
        <v>52</v>
      </c>
      <c r="C100" s="0" t="str">
        <f aca="false">+C85</f>
        <v>Daniel Ebeling</v>
      </c>
      <c r="D100" s="0" t="s">
        <v>50</v>
      </c>
      <c r="F100" s="0" t="str">
        <f aca="false">IF(B100="v",A100,C100)</f>
        <v>Daniel Ebeling</v>
      </c>
      <c r="G100" s="0" t="s">
        <v>49</v>
      </c>
      <c r="H100" s="0" t="str">
        <f aca="false">IF(D100="m",C100,A100)</f>
        <v>Teemu Pudas</v>
      </c>
    </row>
    <row r="101" customFormat="false" ht="12.75" hidden="false" customHeight="false" outlineLevel="0" collapsed="false">
      <c r="A101" s="0" t="str">
        <f aca="false">+C87</f>
        <v>Ralf Rehn</v>
      </c>
      <c r="B101" s="0" t="s">
        <v>50</v>
      </c>
      <c r="C101" s="0" t="str">
        <f aca="false">+C86</f>
        <v>Helge Ruotanen</v>
      </c>
      <c r="D101" s="0" t="s">
        <v>52</v>
      </c>
      <c r="F101" s="0" t="str">
        <f aca="false">IF(B101="v",A101,C101)</f>
        <v>Ralf Rehn</v>
      </c>
      <c r="G101" s="0" t="s">
        <v>49</v>
      </c>
      <c r="H101" s="0" t="str">
        <f aca="false">IF(D101="m",C101,A101)</f>
        <v>Helge Ruotanen</v>
      </c>
    </row>
    <row r="103" customFormat="false" ht="12.75" hidden="false" customHeight="false" outlineLevel="0" collapsed="false">
      <c r="A103" s="0" t="s">
        <v>59</v>
      </c>
    </row>
    <row r="104" customFormat="false" ht="12.75" hidden="false" customHeight="false" outlineLevel="0" collapsed="false">
      <c r="A104" s="0" t="str">
        <f aca="false">+A91</f>
        <v>Perttu Anttila</v>
      </c>
      <c r="B104" s="0" t="s">
        <v>50</v>
      </c>
      <c r="C104" s="0" t="str">
        <f aca="false">+C90</f>
        <v>Mika Karttunen</v>
      </c>
      <c r="D104" s="0" t="s">
        <v>52</v>
      </c>
      <c r="F104" s="0" t="str">
        <f aca="false">IF(B104="v",A104,C104)</f>
        <v>Perttu Anttila</v>
      </c>
      <c r="G104" s="0" t="s">
        <v>49</v>
      </c>
      <c r="H104" s="0" t="str">
        <f aca="false">IF(D104="m",C104,A104)</f>
        <v>Mika Karttunen</v>
      </c>
    </row>
    <row r="105" customFormat="false" ht="12.75" hidden="false" customHeight="false" outlineLevel="0" collapsed="false">
      <c r="A105" s="0" t="str">
        <f aca="false">+A92</f>
        <v>Antti Kahri</v>
      </c>
      <c r="B105" s="0" t="s">
        <v>50</v>
      </c>
      <c r="C105" s="0" t="str">
        <f aca="false">+A90</f>
        <v>Juha Hynninen</v>
      </c>
      <c r="D105" s="0" t="s">
        <v>52</v>
      </c>
      <c r="F105" s="0" t="str">
        <f aca="false">IF(B105="v",A105,C105)</f>
        <v>Antti Kahri</v>
      </c>
      <c r="G105" s="0" t="s">
        <v>49</v>
      </c>
      <c r="H105" s="0" t="str">
        <f aca="false">IF(D105="m",C105,A105)</f>
        <v>Juha Hynninen</v>
      </c>
    </row>
    <row r="106" customFormat="false" ht="12.75" hidden="false" customHeight="false" outlineLevel="0" collapsed="false">
      <c r="A106" s="0" t="str">
        <f aca="false">+A93</f>
        <v>Jukka-Pekka Haapasalo</v>
      </c>
      <c r="B106" s="0" t="s">
        <v>52</v>
      </c>
      <c r="C106" s="0" t="str">
        <f aca="false">+C91</f>
        <v>Tommi Luukkonen</v>
      </c>
      <c r="D106" s="0" t="s">
        <v>50</v>
      </c>
      <c r="F106" s="0" t="str">
        <f aca="false">IF(B106="v",A106,C106)</f>
        <v>Tommi Luukkonen</v>
      </c>
      <c r="G106" s="0" t="s">
        <v>49</v>
      </c>
      <c r="H106" s="0" t="str">
        <f aca="false">IF(D106="m",C106,A106)</f>
        <v>Jukka-Pekka Haapasalo</v>
      </c>
    </row>
    <row r="107" customFormat="false" ht="12.75" hidden="false" customHeight="false" outlineLevel="0" collapsed="false">
      <c r="A107" s="0" t="str">
        <f aca="false">+A94</f>
        <v>Vilka Sipilä</v>
      </c>
      <c r="B107" s="0" t="s">
        <v>50</v>
      </c>
      <c r="C107" s="0" t="str">
        <f aca="false">+C92</f>
        <v>Mika Ebeling</v>
      </c>
      <c r="D107" s="0" t="s">
        <v>52</v>
      </c>
      <c r="F107" s="0" t="str">
        <f aca="false">IF(B107="v",A107,C107)</f>
        <v>Vilka Sipilä</v>
      </c>
      <c r="G107" s="0" t="s">
        <v>49</v>
      </c>
      <c r="H107" s="0" t="str">
        <f aca="false">IF(D107="m",C107,A107)</f>
        <v>Mika Ebeling</v>
      </c>
    </row>
    <row r="108" customFormat="false" ht="12.75" hidden="false" customHeight="false" outlineLevel="0" collapsed="false">
      <c r="A108" s="0" t="str">
        <f aca="false">+A95</f>
        <v>Asko Hentunen</v>
      </c>
      <c r="B108" s="0" t="s">
        <v>52</v>
      </c>
      <c r="C108" s="0" t="str">
        <f aca="false">+C93</f>
        <v>Arto Satonen</v>
      </c>
      <c r="D108" s="0" t="s">
        <v>50</v>
      </c>
      <c r="F108" s="0" t="str">
        <f aca="false">IF(B108="v",A108,C108)</f>
        <v>Arto Satonen</v>
      </c>
      <c r="G108" s="0" t="s">
        <v>49</v>
      </c>
      <c r="H108" s="0" t="str">
        <f aca="false">IF(D108="m",C108,A108)</f>
        <v>Asko Hentunen</v>
      </c>
    </row>
    <row r="109" customFormat="false" ht="12.75" hidden="false" customHeight="false" outlineLevel="0" collapsed="false">
      <c r="A109" s="0" t="str">
        <f aca="false">+A96</f>
        <v>Pedri Houtsonen</v>
      </c>
      <c r="B109" s="0" t="s">
        <v>50</v>
      </c>
      <c r="C109" s="0" t="str">
        <f aca="false">+C94</f>
        <v>Jyrki Raki</v>
      </c>
      <c r="D109" s="0" t="s">
        <v>52</v>
      </c>
      <c r="F109" s="0" t="str">
        <f aca="false">IF(B109="v",A109,C109)</f>
        <v>Pedri Houtsonen</v>
      </c>
      <c r="G109" s="0" t="s">
        <v>49</v>
      </c>
      <c r="H109" s="0" t="str">
        <f aca="false">IF(D109="m",C109,A109)</f>
        <v>Jyrki Raki</v>
      </c>
    </row>
    <row r="110" customFormat="false" ht="12.75" hidden="false" customHeight="false" outlineLevel="0" collapsed="false">
      <c r="A110" s="0" t="str">
        <f aca="false">+A97</f>
        <v>Antti Uusitupa</v>
      </c>
      <c r="B110" s="0" t="s">
        <v>52</v>
      </c>
      <c r="C110" s="0" t="str">
        <f aca="false">+C95</f>
        <v>Tero Lehtimäki</v>
      </c>
      <c r="D110" s="0" t="s">
        <v>50</v>
      </c>
      <c r="F110" s="0" t="str">
        <f aca="false">IF(B110="v",A110,C110)</f>
        <v>Tero Lehtimäki</v>
      </c>
      <c r="G110" s="0" t="s">
        <v>49</v>
      </c>
      <c r="H110" s="0" t="str">
        <f aca="false">IF(D110="m",C110,A110)</f>
        <v>Antti Uusitupa</v>
      </c>
    </row>
    <row r="111" customFormat="false" ht="12.75" hidden="false" customHeight="false" outlineLevel="0" collapsed="false">
      <c r="A111" s="0" t="str">
        <f aca="false">+A98</f>
        <v>Niina Koskela</v>
      </c>
      <c r="B111" s="0" t="s">
        <v>50</v>
      </c>
      <c r="C111" s="0" t="str">
        <f aca="false">+C96</f>
        <v>Lassi Linnanen</v>
      </c>
      <c r="D111" s="0" t="s">
        <v>52</v>
      </c>
      <c r="F111" s="0" t="str">
        <f aca="false">IF(B111="v",A111,C111)</f>
        <v>Niina Koskela</v>
      </c>
      <c r="G111" s="0" t="s">
        <v>49</v>
      </c>
      <c r="H111" s="0" t="str">
        <f aca="false">IF(D111="m",C111,A111)</f>
        <v>Lassi Linnanen</v>
      </c>
    </row>
    <row r="112" customFormat="false" ht="12.75" hidden="false" customHeight="false" outlineLevel="0" collapsed="false">
      <c r="A112" s="0" t="str">
        <f aca="false">+A99</f>
        <v>Kalle Kumpulainen</v>
      </c>
      <c r="B112" s="0" t="s">
        <v>52</v>
      </c>
      <c r="C112" s="0" t="str">
        <f aca="false">+C97</f>
        <v>Henri Pohjala</v>
      </c>
      <c r="D112" s="0" t="s">
        <v>50</v>
      </c>
      <c r="F112" s="0" t="str">
        <f aca="false">IF(B112="v",A112,C112)</f>
        <v>Henri Pohjala</v>
      </c>
      <c r="G112" s="0" t="s">
        <v>49</v>
      </c>
      <c r="H112" s="0" t="str">
        <f aca="false">IF(D112="m",C112,A112)</f>
        <v>Kalle Kumpulainen</v>
      </c>
    </row>
    <row r="113" customFormat="false" ht="12.75" hidden="false" customHeight="false" outlineLevel="0" collapsed="false">
      <c r="A113" s="0" t="str">
        <f aca="false">+A100</f>
        <v>Teemu Pudas</v>
      </c>
      <c r="B113" s="0" t="s">
        <v>50</v>
      </c>
      <c r="C113" s="0" t="str">
        <f aca="false">+C98</f>
        <v>Timo Pääkkönen</v>
      </c>
      <c r="D113" s="0" t="s">
        <v>52</v>
      </c>
      <c r="F113" s="0" t="str">
        <f aca="false">IF(B113="v",A113,C113)</f>
        <v>Teemu Pudas</v>
      </c>
      <c r="G113" s="0" t="s">
        <v>49</v>
      </c>
      <c r="H113" s="0" t="str">
        <f aca="false">IF(D113="m",C113,A113)</f>
        <v>Timo Pääkkönen</v>
      </c>
    </row>
    <row r="114" customFormat="false" ht="12.75" hidden="false" customHeight="false" outlineLevel="0" collapsed="false">
      <c r="A114" s="0" t="str">
        <f aca="false">+A101</f>
        <v>Ralf Rehn</v>
      </c>
      <c r="B114" s="0" t="s">
        <v>52</v>
      </c>
      <c r="C114" s="0" t="str">
        <f aca="false">+C99</f>
        <v>Jouko Äijälä</v>
      </c>
      <c r="D114" s="0" t="s">
        <v>50</v>
      </c>
      <c r="F114" s="0" t="str">
        <f aca="false">IF(B114="v",A114,C114)</f>
        <v>Jouko Äijälä</v>
      </c>
      <c r="G114" s="0" t="s">
        <v>49</v>
      </c>
      <c r="H114" s="0" t="str">
        <f aca="false">IF(D114="m",C114,A114)</f>
        <v>Ralf Rehn</v>
      </c>
    </row>
    <row r="115" customFormat="false" ht="12.75" hidden="false" customHeight="false" outlineLevel="0" collapsed="false">
      <c r="A115" s="0" t="str">
        <f aca="false">+C101</f>
        <v>Helge Ruotanen</v>
      </c>
      <c r="B115" s="0" t="s">
        <v>50</v>
      </c>
      <c r="C115" s="0" t="str">
        <f aca="false">+C100</f>
        <v>Daniel Ebeling</v>
      </c>
      <c r="D115" s="0" t="s">
        <v>52</v>
      </c>
      <c r="F115" s="0" t="str">
        <f aca="false">IF(B115="v",A115,C115)</f>
        <v>Helge Ruotanen</v>
      </c>
      <c r="G115" s="0" t="s">
        <v>49</v>
      </c>
      <c r="H115" s="0" t="str">
        <f aca="false">IF(D115="m",C115,A115)</f>
        <v>Daniel Ebeling</v>
      </c>
    </row>
    <row r="117" customFormat="false" ht="12.75" hidden="false" customHeight="false" outlineLevel="0" collapsed="false">
      <c r="A117" s="0" t="s">
        <v>60</v>
      </c>
    </row>
    <row r="118" customFormat="false" ht="12.75" hidden="false" customHeight="false" outlineLevel="0" collapsed="false">
      <c r="A118" s="0" t="str">
        <f aca="false">+A105</f>
        <v>Antti Kahri</v>
      </c>
      <c r="B118" s="0" t="s">
        <v>52</v>
      </c>
      <c r="C118" s="0" t="str">
        <f aca="false">+C104</f>
        <v>Mika Karttunen</v>
      </c>
      <c r="D118" s="0" t="s">
        <v>50</v>
      </c>
      <c r="F118" s="0" t="str">
        <f aca="false">IF(B118="v",A118,C118)</f>
        <v>Mika Karttunen</v>
      </c>
      <c r="G118" s="0" t="s">
        <v>49</v>
      </c>
      <c r="H118" s="0" t="str">
        <f aca="false">IF(D118="m",C118,A118)</f>
        <v>Antti Kahri</v>
      </c>
    </row>
    <row r="119" customFormat="false" ht="12.75" hidden="false" customHeight="false" outlineLevel="0" collapsed="false">
      <c r="A119" s="0" t="str">
        <f aca="false">+A106</f>
        <v>Jukka-Pekka Haapasalo</v>
      </c>
      <c r="B119" s="0" t="s">
        <v>50</v>
      </c>
      <c r="C119" s="0" t="str">
        <f aca="false">+A104</f>
        <v>Perttu Anttila</v>
      </c>
      <c r="D119" s="0" t="s">
        <v>52</v>
      </c>
      <c r="F119" s="0" t="str">
        <f aca="false">IF(B119="v",A119,C119)</f>
        <v>Jukka-Pekka Haapasalo</v>
      </c>
      <c r="G119" s="0" t="s">
        <v>49</v>
      </c>
      <c r="H119" s="0" t="str">
        <f aca="false">IF(D119="m",C119,A119)</f>
        <v>Perttu Anttila</v>
      </c>
    </row>
    <row r="120" customFormat="false" ht="12.75" hidden="false" customHeight="false" outlineLevel="0" collapsed="false">
      <c r="A120" s="0" t="str">
        <f aca="false">+A107</f>
        <v>Vilka Sipilä</v>
      </c>
      <c r="B120" s="0" t="s">
        <v>52</v>
      </c>
      <c r="C120" s="0" t="str">
        <f aca="false">+C105</f>
        <v>Juha Hynninen</v>
      </c>
      <c r="D120" s="0" t="s">
        <v>50</v>
      </c>
      <c r="F120" s="0" t="str">
        <f aca="false">IF(B120="v",A120,C120)</f>
        <v>Juha Hynninen</v>
      </c>
      <c r="G120" s="0" t="s">
        <v>49</v>
      </c>
      <c r="H120" s="0" t="str">
        <f aca="false">IF(D120="m",C120,A120)</f>
        <v>Vilka Sipilä</v>
      </c>
    </row>
    <row r="121" customFormat="false" ht="12.75" hidden="false" customHeight="false" outlineLevel="0" collapsed="false">
      <c r="A121" s="0" t="str">
        <f aca="false">+A108</f>
        <v>Asko Hentunen</v>
      </c>
      <c r="B121" s="0" t="s">
        <v>50</v>
      </c>
      <c r="C121" s="0" t="str">
        <f aca="false">+C106</f>
        <v>Tommi Luukkonen</v>
      </c>
      <c r="D121" s="0" t="s">
        <v>52</v>
      </c>
      <c r="F121" s="0" t="str">
        <f aca="false">IF(B121="v",A121,C121)</f>
        <v>Asko Hentunen</v>
      </c>
      <c r="G121" s="0" t="s">
        <v>49</v>
      </c>
      <c r="H121" s="0" t="str">
        <f aca="false">IF(D121="m",C121,A121)</f>
        <v>Tommi Luukkonen</v>
      </c>
    </row>
    <row r="122" customFormat="false" ht="12.75" hidden="false" customHeight="false" outlineLevel="0" collapsed="false">
      <c r="A122" s="0" t="str">
        <f aca="false">+A109</f>
        <v>Pedri Houtsonen</v>
      </c>
      <c r="B122" s="0" t="s">
        <v>52</v>
      </c>
      <c r="C122" s="0" t="str">
        <f aca="false">+C107</f>
        <v>Mika Ebeling</v>
      </c>
      <c r="D122" s="0" t="s">
        <v>50</v>
      </c>
      <c r="F122" s="0" t="str">
        <f aca="false">IF(B122="v",A122,C122)</f>
        <v>Mika Ebeling</v>
      </c>
      <c r="G122" s="0" t="s">
        <v>49</v>
      </c>
      <c r="H122" s="0" t="str">
        <f aca="false">IF(D122="m",C122,A122)</f>
        <v>Pedri Houtsonen</v>
      </c>
    </row>
    <row r="123" customFormat="false" ht="12.75" hidden="false" customHeight="false" outlineLevel="0" collapsed="false">
      <c r="A123" s="0" t="str">
        <f aca="false">+A110</f>
        <v>Antti Uusitupa</v>
      </c>
      <c r="B123" s="0" t="s">
        <v>50</v>
      </c>
      <c r="C123" s="0" t="str">
        <f aca="false">+C108</f>
        <v>Arto Satonen</v>
      </c>
      <c r="D123" s="0" t="s">
        <v>52</v>
      </c>
      <c r="F123" s="0" t="str">
        <f aca="false">IF(B123="v",A123,C123)</f>
        <v>Antti Uusitupa</v>
      </c>
      <c r="G123" s="0" t="s">
        <v>49</v>
      </c>
      <c r="H123" s="0" t="str">
        <f aca="false">IF(D123="m",C123,A123)</f>
        <v>Arto Satonen</v>
      </c>
    </row>
    <row r="124" customFormat="false" ht="12.75" hidden="false" customHeight="false" outlineLevel="0" collapsed="false">
      <c r="A124" s="0" t="str">
        <f aca="false">+A111</f>
        <v>Niina Koskela</v>
      </c>
      <c r="B124" s="0" t="s">
        <v>52</v>
      </c>
      <c r="C124" s="0" t="str">
        <f aca="false">+C109</f>
        <v>Jyrki Raki</v>
      </c>
      <c r="D124" s="0" t="s">
        <v>50</v>
      </c>
      <c r="F124" s="0" t="str">
        <f aca="false">IF(B124="v",A124,C124)</f>
        <v>Jyrki Raki</v>
      </c>
      <c r="G124" s="0" t="s">
        <v>49</v>
      </c>
      <c r="H124" s="0" t="str">
        <f aca="false">IF(D124="m",C124,A124)</f>
        <v>Niina Koskela</v>
      </c>
    </row>
    <row r="125" customFormat="false" ht="12.75" hidden="false" customHeight="false" outlineLevel="0" collapsed="false">
      <c r="A125" s="0" t="str">
        <f aca="false">+A112</f>
        <v>Kalle Kumpulainen</v>
      </c>
      <c r="B125" s="0" t="s">
        <v>50</v>
      </c>
      <c r="C125" s="0" t="str">
        <f aca="false">+C110</f>
        <v>Tero Lehtimäki</v>
      </c>
      <c r="D125" s="0" t="s">
        <v>52</v>
      </c>
      <c r="F125" s="0" t="str">
        <f aca="false">IF(B125="v",A125,C125)</f>
        <v>Kalle Kumpulainen</v>
      </c>
      <c r="G125" s="0" t="s">
        <v>49</v>
      </c>
      <c r="H125" s="0" t="str">
        <f aca="false">IF(D125="m",C125,A125)</f>
        <v>Tero Lehtimäki</v>
      </c>
    </row>
    <row r="126" customFormat="false" ht="12.75" hidden="false" customHeight="false" outlineLevel="0" collapsed="false">
      <c r="A126" s="0" t="str">
        <f aca="false">+A113</f>
        <v>Teemu Pudas</v>
      </c>
      <c r="B126" s="0" t="s">
        <v>52</v>
      </c>
      <c r="C126" s="0" t="str">
        <f aca="false">+C111</f>
        <v>Lassi Linnanen</v>
      </c>
      <c r="D126" s="0" t="s">
        <v>50</v>
      </c>
      <c r="F126" s="0" t="str">
        <f aca="false">IF(B126="v",A126,C126)</f>
        <v>Lassi Linnanen</v>
      </c>
      <c r="G126" s="0" t="s">
        <v>49</v>
      </c>
      <c r="H126" s="0" t="str">
        <f aca="false">IF(D126="m",C126,A126)</f>
        <v>Teemu Pudas</v>
      </c>
    </row>
    <row r="127" customFormat="false" ht="12.75" hidden="false" customHeight="false" outlineLevel="0" collapsed="false">
      <c r="A127" s="0" t="str">
        <f aca="false">+A114</f>
        <v>Ralf Rehn</v>
      </c>
      <c r="B127" s="0" t="s">
        <v>50</v>
      </c>
      <c r="C127" s="0" t="str">
        <f aca="false">+C112</f>
        <v>Henri Pohjala</v>
      </c>
      <c r="D127" s="0" t="s">
        <v>52</v>
      </c>
      <c r="F127" s="0" t="str">
        <f aca="false">IF(B127="v",A127,C127)</f>
        <v>Ralf Rehn</v>
      </c>
      <c r="G127" s="0" t="s">
        <v>49</v>
      </c>
      <c r="H127" s="0" t="str">
        <f aca="false">IF(D127="m",C127,A127)</f>
        <v>Henri Pohjala</v>
      </c>
    </row>
    <row r="128" customFormat="false" ht="12.75" hidden="false" customHeight="false" outlineLevel="0" collapsed="false">
      <c r="A128" s="0" t="str">
        <f aca="false">+A115</f>
        <v>Helge Ruotanen</v>
      </c>
      <c r="B128" s="0" t="s">
        <v>52</v>
      </c>
      <c r="C128" s="0" t="str">
        <f aca="false">+C113</f>
        <v>Timo Pääkkönen</v>
      </c>
      <c r="D128" s="0" t="s">
        <v>50</v>
      </c>
      <c r="F128" s="0" t="str">
        <f aca="false">IF(B128="v",A128,C128)</f>
        <v>Timo Pääkkönen</v>
      </c>
      <c r="G128" s="0" t="s">
        <v>49</v>
      </c>
      <c r="H128" s="0" t="str">
        <f aca="false">IF(D128="m",C128,A128)</f>
        <v>Helge Ruotanen</v>
      </c>
    </row>
    <row r="129" customFormat="false" ht="12.75" hidden="false" customHeight="false" outlineLevel="0" collapsed="false">
      <c r="A129" s="0" t="str">
        <f aca="false">+C115</f>
        <v>Daniel Ebeling</v>
      </c>
      <c r="B129" s="0" t="s">
        <v>50</v>
      </c>
      <c r="C129" s="0" t="str">
        <f aca="false">+C114</f>
        <v>Jouko Äijälä</v>
      </c>
      <c r="D129" s="0" t="s">
        <v>52</v>
      </c>
      <c r="F129" s="0" t="str">
        <f aca="false">IF(B129="v",A129,C129)</f>
        <v>Daniel Ebeling</v>
      </c>
      <c r="G129" s="0" t="s">
        <v>49</v>
      </c>
      <c r="H129" s="0" t="str">
        <f aca="false">IF(D129="m",C129,A129)</f>
        <v>Jouko Äijälä</v>
      </c>
    </row>
    <row r="131" customFormat="false" ht="12.75" hidden="false" customHeight="false" outlineLevel="0" collapsed="false">
      <c r="A131" s="0" t="s">
        <v>61</v>
      </c>
    </row>
    <row r="132" customFormat="false" ht="12.75" hidden="false" customHeight="false" outlineLevel="0" collapsed="false">
      <c r="A132" s="0" t="str">
        <f aca="false">+A119</f>
        <v>Jukka-Pekka Haapasalo</v>
      </c>
      <c r="B132" s="0" t="s">
        <v>50</v>
      </c>
      <c r="C132" s="0" t="str">
        <f aca="false">+C118</f>
        <v>Mika Karttunen</v>
      </c>
      <c r="D132" s="0" t="s">
        <v>52</v>
      </c>
      <c r="F132" s="0" t="str">
        <f aca="false">IF(B132="v",A132,C132)</f>
        <v>Jukka-Pekka Haapasalo</v>
      </c>
      <c r="G132" s="0" t="s">
        <v>49</v>
      </c>
      <c r="H132" s="0" t="str">
        <f aca="false">IF(D132="m",C132,A132)</f>
        <v>Mika Karttunen</v>
      </c>
    </row>
    <row r="133" customFormat="false" ht="12.75" hidden="false" customHeight="false" outlineLevel="0" collapsed="false">
      <c r="A133" s="0" t="str">
        <f aca="false">+A120</f>
        <v>Vilka Sipilä</v>
      </c>
      <c r="B133" s="0" t="s">
        <v>50</v>
      </c>
      <c r="C133" s="0" t="str">
        <f aca="false">+A118</f>
        <v>Antti Kahri</v>
      </c>
      <c r="D133" s="0" t="s">
        <v>52</v>
      </c>
      <c r="F133" s="0" t="str">
        <f aca="false">IF(B133="v",A133,C133)</f>
        <v>Vilka Sipilä</v>
      </c>
      <c r="G133" s="0" t="s">
        <v>49</v>
      </c>
      <c r="H133" s="0" t="str">
        <f aca="false">IF(D133="m",C133,A133)</f>
        <v>Antti Kahri</v>
      </c>
    </row>
    <row r="134" customFormat="false" ht="12.75" hidden="false" customHeight="false" outlineLevel="0" collapsed="false">
      <c r="A134" s="0" t="str">
        <f aca="false">+A121</f>
        <v>Asko Hentunen</v>
      </c>
      <c r="B134" s="0" t="s">
        <v>52</v>
      </c>
      <c r="C134" s="0" t="str">
        <f aca="false">+C119</f>
        <v>Perttu Anttila</v>
      </c>
      <c r="D134" s="0" t="s">
        <v>50</v>
      </c>
      <c r="F134" s="0" t="str">
        <f aca="false">IF(B134="v",A134,C134)</f>
        <v>Perttu Anttila</v>
      </c>
      <c r="G134" s="0" t="s">
        <v>49</v>
      </c>
      <c r="H134" s="0" t="str">
        <f aca="false">IF(D134="m",C134,A134)</f>
        <v>Asko Hentunen</v>
      </c>
    </row>
    <row r="135" customFormat="false" ht="12.75" hidden="false" customHeight="false" outlineLevel="0" collapsed="false">
      <c r="A135" s="0" t="str">
        <f aca="false">+A122</f>
        <v>Pedri Houtsonen</v>
      </c>
      <c r="B135" s="0" t="s">
        <v>50</v>
      </c>
      <c r="C135" s="0" t="str">
        <f aca="false">+C120</f>
        <v>Juha Hynninen</v>
      </c>
      <c r="D135" s="0" t="s">
        <v>52</v>
      </c>
      <c r="F135" s="0" t="str">
        <f aca="false">IF(B135="v",A135,C135)</f>
        <v>Pedri Houtsonen</v>
      </c>
      <c r="G135" s="0" t="s">
        <v>49</v>
      </c>
      <c r="H135" s="0" t="str">
        <f aca="false">IF(D135="m",C135,A135)</f>
        <v>Juha Hynninen</v>
      </c>
    </row>
    <row r="136" customFormat="false" ht="12.75" hidden="false" customHeight="false" outlineLevel="0" collapsed="false">
      <c r="A136" s="0" t="str">
        <f aca="false">+A123</f>
        <v>Antti Uusitupa</v>
      </c>
      <c r="B136" s="0" t="s">
        <v>52</v>
      </c>
      <c r="C136" s="0" t="str">
        <f aca="false">+C121</f>
        <v>Tommi Luukkonen</v>
      </c>
      <c r="D136" s="0" t="s">
        <v>50</v>
      </c>
      <c r="F136" s="0" t="str">
        <f aca="false">IF(B136="v",A136,C136)</f>
        <v>Tommi Luukkonen</v>
      </c>
      <c r="G136" s="0" t="s">
        <v>49</v>
      </c>
      <c r="H136" s="0" t="str">
        <f aca="false">IF(D136="m",C136,A136)</f>
        <v>Antti Uusitupa</v>
      </c>
    </row>
    <row r="137" customFormat="false" ht="12.75" hidden="false" customHeight="false" outlineLevel="0" collapsed="false">
      <c r="A137" s="0" t="str">
        <f aca="false">+A124</f>
        <v>Niina Koskela</v>
      </c>
      <c r="B137" s="0" t="s">
        <v>50</v>
      </c>
      <c r="C137" s="0" t="str">
        <f aca="false">+C122</f>
        <v>Mika Ebeling</v>
      </c>
      <c r="D137" s="0" t="s">
        <v>52</v>
      </c>
      <c r="F137" s="0" t="str">
        <f aca="false">IF(B137="v",A137,C137)</f>
        <v>Niina Koskela</v>
      </c>
      <c r="G137" s="0" t="s">
        <v>49</v>
      </c>
      <c r="H137" s="0" t="str">
        <f aca="false">IF(D137="m",C137,A137)</f>
        <v>Mika Ebeling</v>
      </c>
    </row>
    <row r="138" customFormat="false" ht="12.75" hidden="false" customHeight="false" outlineLevel="0" collapsed="false">
      <c r="A138" s="0" t="str">
        <f aca="false">+A125</f>
        <v>Kalle Kumpulainen</v>
      </c>
      <c r="B138" s="0" t="s">
        <v>52</v>
      </c>
      <c r="C138" s="0" t="str">
        <f aca="false">+C123</f>
        <v>Arto Satonen</v>
      </c>
      <c r="D138" s="0" t="s">
        <v>50</v>
      </c>
      <c r="F138" s="0" t="str">
        <f aca="false">IF(B138="v",A138,C138)</f>
        <v>Arto Satonen</v>
      </c>
      <c r="G138" s="0" t="s">
        <v>49</v>
      </c>
      <c r="H138" s="0" t="str">
        <f aca="false">IF(D138="m",C138,A138)</f>
        <v>Kalle Kumpulainen</v>
      </c>
    </row>
    <row r="139" customFormat="false" ht="12.75" hidden="false" customHeight="false" outlineLevel="0" collapsed="false">
      <c r="A139" s="0" t="str">
        <f aca="false">+A126</f>
        <v>Teemu Pudas</v>
      </c>
      <c r="B139" s="0" t="s">
        <v>50</v>
      </c>
      <c r="C139" s="0" t="str">
        <f aca="false">+C124</f>
        <v>Jyrki Raki</v>
      </c>
      <c r="D139" s="0" t="s">
        <v>52</v>
      </c>
      <c r="F139" s="0" t="str">
        <f aca="false">IF(B139="v",A139,C139)</f>
        <v>Teemu Pudas</v>
      </c>
      <c r="G139" s="0" t="s">
        <v>49</v>
      </c>
      <c r="H139" s="0" t="str">
        <f aca="false">IF(D139="m",C139,A139)</f>
        <v>Jyrki Raki</v>
      </c>
    </row>
    <row r="140" customFormat="false" ht="12.75" hidden="false" customHeight="false" outlineLevel="0" collapsed="false">
      <c r="A140" s="0" t="str">
        <f aca="false">+A127</f>
        <v>Ralf Rehn</v>
      </c>
      <c r="B140" s="0" t="s">
        <v>52</v>
      </c>
      <c r="C140" s="0" t="str">
        <f aca="false">+C125</f>
        <v>Tero Lehtimäki</v>
      </c>
      <c r="D140" s="0" t="s">
        <v>50</v>
      </c>
      <c r="F140" s="0" t="str">
        <f aca="false">IF(B140="v",A140,C140)</f>
        <v>Tero Lehtimäki</v>
      </c>
      <c r="G140" s="0" t="s">
        <v>49</v>
      </c>
      <c r="H140" s="0" t="str">
        <f aca="false">IF(D140="m",C140,A140)</f>
        <v>Ralf Rehn</v>
      </c>
    </row>
    <row r="141" customFormat="false" ht="12.75" hidden="false" customHeight="false" outlineLevel="0" collapsed="false">
      <c r="A141" s="0" t="str">
        <f aca="false">+A128</f>
        <v>Helge Ruotanen</v>
      </c>
      <c r="B141" s="0" t="s">
        <v>50</v>
      </c>
      <c r="C141" s="0" t="str">
        <f aca="false">+C126</f>
        <v>Lassi Linnanen</v>
      </c>
      <c r="D141" s="0" t="s">
        <v>52</v>
      </c>
      <c r="F141" s="0" t="str">
        <f aca="false">IF(B141="v",A141,C141)</f>
        <v>Helge Ruotanen</v>
      </c>
      <c r="G141" s="0" t="s">
        <v>49</v>
      </c>
      <c r="H141" s="0" t="str">
        <f aca="false">IF(D141="m",C141,A141)</f>
        <v>Lassi Linnanen</v>
      </c>
    </row>
    <row r="142" customFormat="false" ht="12.75" hidden="false" customHeight="false" outlineLevel="0" collapsed="false">
      <c r="A142" s="0" t="str">
        <f aca="false">+A129</f>
        <v>Daniel Ebeling</v>
      </c>
      <c r="B142" s="0" t="s">
        <v>52</v>
      </c>
      <c r="C142" s="0" t="str">
        <f aca="false">+C127</f>
        <v>Henri Pohjala</v>
      </c>
      <c r="D142" s="0" t="s">
        <v>50</v>
      </c>
      <c r="F142" s="0" t="str">
        <f aca="false">IF(B142="v",A142,C142)</f>
        <v>Henri Pohjala</v>
      </c>
      <c r="G142" s="0" t="s">
        <v>49</v>
      </c>
      <c r="H142" s="0" t="str">
        <f aca="false">IF(D142="m",C142,A142)</f>
        <v>Daniel Ebeling</v>
      </c>
    </row>
    <row r="143" customFormat="false" ht="12.75" hidden="false" customHeight="false" outlineLevel="0" collapsed="false">
      <c r="A143" s="0" t="str">
        <f aca="false">+C129</f>
        <v>Jouko Äijälä</v>
      </c>
      <c r="B143" s="0" t="s">
        <v>50</v>
      </c>
      <c r="C143" s="0" t="str">
        <f aca="false">+C128</f>
        <v>Timo Pääkkönen</v>
      </c>
      <c r="D143" s="0" t="s">
        <v>52</v>
      </c>
      <c r="F143" s="0" t="str">
        <f aca="false">IF(B143="v",A143,C143)</f>
        <v>Jouko Äijälä</v>
      </c>
      <c r="G143" s="0" t="s">
        <v>49</v>
      </c>
      <c r="H143" s="0" t="str">
        <f aca="false">IF(D143="m",C143,A143)</f>
        <v>Timo Pääkkönen</v>
      </c>
    </row>
    <row r="145" customFormat="false" ht="12.75" hidden="false" customHeight="false" outlineLevel="0" collapsed="false">
      <c r="A145" s="0" t="s">
        <v>62</v>
      </c>
    </row>
    <row r="146" customFormat="false" ht="12.75" hidden="false" customHeight="false" outlineLevel="0" collapsed="false">
      <c r="A146" s="0" t="str">
        <f aca="false">+A133</f>
        <v>Vilka Sipilä</v>
      </c>
      <c r="B146" s="0" t="s">
        <v>52</v>
      </c>
      <c r="C146" s="0" t="str">
        <f aca="false">+C132</f>
        <v>Mika Karttunen</v>
      </c>
      <c r="D146" s="0" t="s">
        <v>50</v>
      </c>
      <c r="F146" s="0" t="str">
        <f aca="false">IF(B146="v",A146,C146)</f>
        <v>Mika Karttunen</v>
      </c>
      <c r="G146" s="0" t="s">
        <v>49</v>
      </c>
      <c r="H146" s="0" t="str">
        <f aca="false">IF(D146="m",C146,A146)</f>
        <v>Vilka Sipilä</v>
      </c>
    </row>
    <row r="147" customFormat="false" ht="12.75" hidden="false" customHeight="false" outlineLevel="0" collapsed="false">
      <c r="A147" s="0" t="str">
        <f aca="false">+A134</f>
        <v>Asko Hentunen</v>
      </c>
      <c r="B147" s="0" t="s">
        <v>50</v>
      </c>
      <c r="C147" s="0" t="str">
        <f aca="false">+A132</f>
        <v>Jukka-Pekka Haapasalo</v>
      </c>
      <c r="D147" s="0" t="s">
        <v>52</v>
      </c>
      <c r="F147" s="0" t="str">
        <f aca="false">IF(B147="v",A147,C147)</f>
        <v>Asko Hentunen</v>
      </c>
      <c r="G147" s="0" t="s">
        <v>49</v>
      </c>
      <c r="H147" s="0" t="str">
        <f aca="false">IF(D147="m",C147,A147)</f>
        <v>Jukka-Pekka Haapasalo</v>
      </c>
    </row>
    <row r="148" customFormat="false" ht="12.75" hidden="false" customHeight="false" outlineLevel="0" collapsed="false">
      <c r="A148" s="0" t="str">
        <f aca="false">+A135</f>
        <v>Pedri Houtsonen</v>
      </c>
      <c r="B148" s="0" t="s">
        <v>52</v>
      </c>
      <c r="C148" s="0" t="str">
        <f aca="false">+C133</f>
        <v>Antti Kahri</v>
      </c>
      <c r="D148" s="0" t="s">
        <v>50</v>
      </c>
      <c r="F148" s="0" t="str">
        <f aca="false">IF(B148="v",A148,C148)</f>
        <v>Antti Kahri</v>
      </c>
      <c r="G148" s="0" t="s">
        <v>49</v>
      </c>
      <c r="H148" s="0" t="str">
        <f aca="false">IF(D148="m",C148,A148)</f>
        <v>Pedri Houtsonen</v>
      </c>
    </row>
    <row r="149" customFormat="false" ht="12.75" hidden="false" customHeight="false" outlineLevel="0" collapsed="false">
      <c r="A149" s="0" t="str">
        <f aca="false">+A136</f>
        <v>Antti Uusitupa</v>
      </c>
      <c r="B149" s="0" t="s">
        <v>50</v>
      </c>
      <c r="C149" s="0" t="str">
        <f aca="false">+C134</f>
        <v>Perttu Anttila</v>
      </c>
      <c r="D149" s="0" t="s">
        <v>52</v>
      </c>
      <c r="F149" s="0" t="str">
        <f aca="false">IF(B149="v",A149,C149)</f>
        <v>Antti Uusitupa</v>
      </c>
      <c r="G149" s="0" t="s">
        <v>49</v>
      </c>
      <c r="H149" s="0" t="str">
        <f aca="false">IF(D149="m",C149,A149)</f>
        <v>Perttu Anttila</v>
      </c>
    </row>
    <row r="150" customFormat="false" ht="12.75" hidden="false" customHeight="false" outlineLevel="0" collapsed="false">
      <c r="A150" s="0" t="str">
        <f aca="false">+A137</f>
        <v>Niina Koskela</v>
      </c>
      <c r="B150" s="0" t="s">
        <v>52</v>
      </c>
      <c r="C150" s="0" t="str">
        <f aca="false">+C135</f>
        <v>Juha Hynninen</v>
      </c>
      <c r="D150" s="0" t="s">
        <v>50</v>
      </c>
      <c r="F150" s="0" t="str">
        <f aca="false">IF(B150="v",A150,C150)</f>
        <v>Juha Hynninen</v>
      </c>
      <c r="G150" s="0" t="s">
        <v>49</v>
      </c>
      <c r="H150" s="0" t="str">
        <f aca="false">IF(D150="m",C150,A150)</f>
        <v>Niina Koskela</v>
      </c>
    </row>
    <row r="151" customFormat="false" ht="12.75" hidden="false" customHeight="false" outlineLevel="0" collapsed="false">
      <c r="A151" s="0" t="str">
        <f aca="false">+A138</f>
        <v>Kalle Kumpulainen</v>
      </c>
      <c r="B151" s="0" t="s">
        <v>50</v>
      </c>
      <c r="C151" s="0" t="str">
        <f aca="false">+C136</f>
        <v>Tommi Luukkonen</v>
      </c>
      <c r="D151" s="0" t="s">
        <v>52</v>
      </c>
      <c r="F151" s="0" t="str">
        <f aca="false">IF(B151="v",A151,C151)</f>
        <v>Kalle Kumpulainen</v>
      </c>
      <c r="G151" s="0" t="s">
        <v>49</v>
      </c>
      <c r="H151" s="0" t="str">
        <f aca="false">IF(D151="m",C151,A151)</f>
        <v>Tommi Luukkonen</v>
      </c>
    </row>
    <row r="152" customFormat="false" ht="12.75" hidden="false" customHeight="false" outlineLevel="0" collapsed="false">
      <c r="A152" s="0" t="str">
        <f aca="false">+A139</f>
        <v>Teemu Pudas</v>
      </c>
      <c r="B152" s="0" t="s">
        <v>52</v>
      </c>
      <c r="C152" s="0" t="str">
        <f aca="false">+C137</f>
        <v>Mika Ebeling</v>
      </c>
      <c r="D152" s="0" t="s">
        <v>50</v>
      </c>
      <c r="F152" s="0" t="str">
        <f aca="false">IF(B152="v",A152,C152)</f>
        <v>Mika Ebeling</v>
      </c>
      <c r="G152" s="0" t="s">
        <v>49</v>
      </c>
      <c r="H152" s="0" t="str">
        <f aca="false">IF(D152="m",C152,A152)</f>
        <v>Teemu Pudas</v>
      </c>
    </row>
    <row r="153" customFormat="false" ht="12.75" hidden="false" customHeight="false" outlineLevel="0" collapsed="false">
      <c r="A153" s="0" t="str">
        <f aca="false">+A140</f>
        <v>Ralf Rehn</v>
      </c>
      <c r="B153" s="0" t="s">
        <v>50</v>
      </c>
      <c r="C153" s="0" t="str">
        <f aca="false">+C138</f>
        <v>Arto Satonen</v>
      </c>
      <c r="D153" s="0" t="s">
        <v>52</v>
      </c>
      <c r="F153" s="0" t="str">
        <f aca="false">IF(B153="v",A153,C153)</f>
        <v>Ralf Rehn</v>
      </c>
      <c r="G153" s="0" t="s">
        <v>49</v>
      </c>
      <c r="H153" s="0" t="str">
        <f aca="false">IF(D153="m",C153,A153)</f>
        <v>Arto Satonen</v>
      </c>
    </row>
    <row r="154" customFormat="false" ht="12.75" hidden="false" customHeight="false" outlineLevel="0" collapsed="false">
      <c r="A154" s="0" t="str">
        <f aca="false">+A141</f>
        <v>Helge Ruotanen</v>
      </c>
      <c r="B154" s="0" t="s">
        <v>52</v>
      </c>
      <c r="C154" s="0" t="str">
        <f aca="false">+C139</f>
        <v>Jyrki Raki</v>
      </c>
      <c r="D154" s="0" t="s">
        <v>50</v>
      </c>
      <c r="F154" s="0" t="str">
        <f aca="false">IF(B154="v",A154,C154)</f>
        <v>Jyrki Raki</v>
      </c>
      <c r="G154" s="0" t="s">
        <v>49</v>
      </c>
      <c r="H154" s="0" t="str">
        <f aca="false">IF(D154="m",C154,A154)</f>
        <v>Helge Ruotanen</v>
      </c>
    </row>
    <row r="155" customFormat="false" ht="12.75" hidden="false" customHeight="false" outlineLevel="0" collapsed="false">
      <c r="A155" s="0" t="str">
        <f aca="false">+A142</f>
        <v>Daniel Ebeling</v>
      </c>
      <c r="B155" s="0" t="s">
        <v>50</v>
      </c>
      <c r="C155" s="0" t="str">
        <f aca="false">+C140</f>
        <v>Tero Lehtimäki</v>
      </c>
      <c r="D155" s="0" t="s">
        <v>52</v>
      </c>
      <c r="F155" s="0" t="str">
        <f aca="false">IF(B155="v",A155,C155)</f>
        <v>Daniel Ebeling</v>
      </c>
      <c r="G155" s="0" t="s">
        <v>49</v>
      </c>
      <c r="H155" s="0" t="str">
        <f aca="false">IF(D155="m",C155,A155)</f>
        <v>Tero Lehtimäki</v>
      </c>
    </row>
    <row r="156" customFormat="false" ht="12.75" hidden="false" customHeight="false" outlineLevel="0" collapsed="false">
      <c r="A156" s="0" t="str">
        <f aca="false">+A143</f>
        <v>Jouko Äijälä</v>
      </c>
      <c r="B156" s="0" t="s">
        <v>52</v>
      </c>
      <c r="C156" s="0" t="str">
        <f aca="false">+C141</f>
        <v>Lassi Linnanen</v>
      </c>
      <c r="D156" s="0" t="s">
        <v>50</v>
      </c>
      <c r="F156" s="0" t="str">
        <f aca="false">IF(B156="v",A156,C156)</f>
        <v>Lassi Linnanen</v>
      </c>
      <c r="G156" s="0" t="s">
        <v>49</v>
      </c>
      <c r="H156" s="0" t="str">
        <f aca="false">IF(D156="m",C156,A156)</f>
        <v>Jouko Äijälä</v>
      </c>
    </row>
    <row r="157" customFormat="false" ht="12.75" hidden="false" customHeight="false" outlineLevel="0" collapsed="false">
      <c r="A157" s="0" t="str">
        <f aca="false">+C143</f>
        <v>Timo Pääkkönen</v>
      </c>
      <c r="B157" s="0" t="s">
        <v>50</v>
      </c>
      <c r="C157" s="0" t="str">
        <f aca="false">+C142</f>
        <v>Henri Pohjala</v>
      </c>
      <c r="D157" s="0" t="s">
        <v>52</v>
      </c>
      <c r="F157" s="0" t="str">
        <f aca="false">IF(B157="v",A157,C157)</f>
        <v>Timo Pääkkönen</v>
      </c>
      <c r="G157" s="0" t="s">
        <v>49</v>
      </c>
      <c r="H157" s="0" t="str">
        <f aca="false">IF(D157="m",C157,A157)</f>
        <v>Henri Pohjala</v>
      </c>
    </row>
    <row r="159" customFormat="false" ht="12.75" hidden="false" customHeight="false" outlineLevel="0" collapsed="false">
      <c r="A159" s="0" t="s">
        <v>63</v>
      </c>
    </row>
    <row r="160" customFormat="false" ht="12.75" hidden="false" customHeight="false" outlineLevel="0" collapsed="false">
      <c r="A160" s="0" t="str">
        <f aca="false">+A147</f>
        <v>Asko Hentunen</v>
      </c>
      <c r="B160" s="0" t="s">
        <v>50</v>
      </c>
      <c r="C160" s="0" t="str">
        <f aca="false">+C146</f>
        <v>Mika Karttunen</v>
      </c>
      <c r="D160" s="0" t="s">
        <v>52</v>
      </c>
      <c r="F160" s="0" t="str">
        <f aca="false">IF(B160="v",A160,C160)</f>
        <v>Asko Hentunen</v>
      </c>
      <c r="G160" s="0" t="s">
        <v>49</v>
      </c>
      <c r="H160" s="0" t="str">
        <f aca="false">IF(D160="m",C160,A160)</f>
        <v>Mika Karttunen</v>
      </c>
    </row>
    <row r="161" customFormat="false" ht="12.75" hidden="false" customHeight="false" outlineLevel="0" collapsed="false">
      <c r="A161" s="0" t="str">
        <f aca="false">+A148</f>
        <v>Pedri Houtsonen</v>
      </c>
      <c r="B161" s="0" t="s">
        <v>50</v>
      </c>
      <c r="C161" s="0" t="str">
        <f aca="false">+A146</f>
        <v>Vilka Sipilä</v>
      </c>
      <c r="D161" s="0" t="s">
        <v>52</v>
      </c>
      <c r="F161" s="0" t="str">
        <f aca="false">IF(B161="v",A161,C161)</f>
        <v>Pedri Houtsonen</v>
      </c>
      <c r="G161" s="0" t="s">
        <v>49</v>
      </c>
      <c r="H161" s="0" t="str">
        <f aca="false">IF(D161="m",C161,A161)</f>
        <v>Vilka Sipilä</v>
      </c>
    </row>
    <row r="162" customFormat="false" ht="12.75" hidden="false" customHeight="false" outlineLevel="0" collapsed="false">
      <c r="A162" s="0" t="str">
        <f aca="false">+A149</f>
        <v>Antti Uusitupa</v>
      </c>
      <c r="B162" s="0" t="s">
        <v>52</v>
      </c>
      <c r="C162" s="0" t="str">
        <f aca="false">+C147</f>
        <v>Jukka-Pekka Haapasalo</v>
      </c>
      <c r="D162" s="0" t="s">
        <v>50</v>
      </c>
      <c r="F162" s="0" t="str">
        <f aca="false">IF(B162="v",A162,C162)</f>
        <v>Jukka-Pekka Haapasalo</v>
      </c>
      <c r="G162" s="0" t="s">
        <v>49</v>
      </c>
      <c r="H162" s="0" t="str">
        <f aca="false">IF(D162="m",C162,A162)</f>
        <v>Antti Uusitupa</v>
      </c>
    </row>
    <row r="163" customFormat="false" ht="12.75" hidden="false" customHeight="false" outlineLevel="0" collapsed="false">
      <c r="A163" s="0" t="str">
        <f aca="false">+A150</f>
        <v>Niina Koskela</v>
      </c>
      <c r="B163" s="0" t="s">
        <v>50</v>
      </c>
      <c r="C163" s="0" t="str">
        <f aca="false">+C148</f>
        <v>Antti Kahri</v>
      </c>
      <c r="D163" s="0" t="s">
        <v>52</v>
      </c>
      <c r="F163" s="0" t="str">
        <f aca="false">IF(B163="v",A163,C163)</f>
        <v>Niina Koskela</v>
      </c>
      <c r="G163" s="0" t="s">
        <v>49</v>
      </c>
      <c r="H163" s="0" t="str">
        <f aca="false">IF(D163="m",C163,A163)</f>
        <v>Antti Kahri</v>
      </c>
    </row>
    <row r="164" customFormat="false" ht="12.75" hidden="false" customHeight="false" outlineLevel="0" collapsed="false">
      <c r="A164" s="0" t="str">
        <f aca="false">+A151</f>
        <v>Kalle Kumpulainen</v>
      </c>
      <c r="B164" s="0" t="s">
        <v>52</v>
      </c>
      <c r="C164" s="0" t="str">
        <f aca="false">+C149</f>
        <v>Perttu Anttila</v>
      </c>
      <c r="D164" s="0" t="s">
        <v>50</v>
      </c>
      <c r="F164" s="0" t="str">
        <f aca="false">IF(B164="v",A164,C164)</f>
        <v>Perttu Anttila</v>
      </c>
      <c r="G164" s="0" t="s">
        <v>49</v>
      </c>
      <c r="H164" s="0" t="str">
        <f aca="false">IF(D164="m",C164,A164)</f>
        <v>Kalle Kumpulainen</v>
      </c>
    </row>
    <row r="165" customFormat="false" ht="12.75" hidden="false" customHeight="false" outlineLevel="0" collapsed="false">
      <c r="A165" s="0" t="str">
        <f aca="false">+A152</f>
        <v>Teemu Pudas</v>
      </c>
      <c r="B165" s="0" t="s">
        <v>50</v>
      </c>
      <c r="C165" s="0" t="str">
        <f aca="false">+C150</f>
        <v>Juha Hynninen</v>
      </c>
      <c r="D165" s="0" t="s">
        <v>52</v>
      </c>
      <c r="F165" s="0" t="str">
        <f aca="false">IF(B165="v",A165,C165)</f>
        <v>Teemu Pudas</v>
      </c>
      <c r="G165" s="0" t="s">
        <v>49</v>
      </c>
      <c r="H165" s="0" t="str">
        <f aca="false">IF(D165="m",C165,A165)</f>
        <v>Juha Hynninen</v>
      </c>
    </row>
    <row r="166" customFormat="false" ht="12.75" hidden="false" customHeight="false" outlineLevel="0" collapsed="false">
      <c r="A166" s="0" t="str">
        <f aca="false">+A153</f>
        <v>Ralf Rehn</v>
      </c>
      <c r="B166" s="0" t="s">
        <v>52</v>
      </c>
      <c r="C166" s="0" t="str">
        <f aca="false">+C151</f>
        <v>Tommi Luukkonen</v>
      </c>
      <c r="D166" s="0" t="s">
        <v>50</v>
      </c>
      <c r="F166" s="0" t="str">
        <f aca="false">IF(B166="v",A166,C166)</f>
        <v>Tommi Luukkonen</v>
      </c>
      <c r="G166" s="0" t="s">
        <v>49</v>
      </c>
      <c r="H166" s="0" t="str">
        <f aca="false">IF(D166="m",C166,A166)</f>
        <v>Ralf Rehn</v>
      </c>
    </row>
    <row r="167" customFormat="false" ht="12.75" hidden="false" customHeight="false" outlineLevel="0" collapsed="false">
      <c r="A167" s="0" t="str">
        <f aca="false">+A154</f>
        <v>Helge Ruotanen</v>
      </c>
      <c r="B167" s="0" t="s">
        <v>50</v>
      </c>
      <c r="C167" s="0" t="str">
        <f aca="false">+C152</f>
        <v>Mika Ebeling</v>
      </c>
      <c r="D167" s="0" t="s">
        <v>52</v>
      </c>
      <c r="F167" s="0" t="str">
        <f aca="false">IF(B167="v",A167,C167)</f>
        <v>Helge Ruotanen</v>
      </c>
      <c r="G167" s="0" t="s">
        <v>49</v>
      </c>
      <c r="H167" s="0" t="str">
        <f aca="false">IF(D167="m",C167,A167)</f>
        <v>Mika Ebeling</v>
      </c>
    </row>
    <row r="168" customFormat="false" ht="12.75" hidden="false" customHeight="false" outlineLevel="0" collapsed="false">
      <c r="A168" s="0" t="str">
        <f aca="false">+A155</f>
        <v>Daniel Ebeling</v>
      </c>
      <c r="B168" s="0" t="s">
        <v>52</v>
      </c>
      <c r="C168" s="0" t="str">
        <f aca="false">+C153</f>
        <v>Arto Satonen</v>
      </c>
      <c r="D168" s="0" t="s">
        <v>50</v>
      </c>
      <c r="F168" s="0" t="str">
        <f aca="false">IF(B168="v",A168,C168)</f>
        <v>Arto Satonen</v>
      </c>
      <c r="G168" s="0" t="s">
        <v>49</v>
      </c>
      <c r="H168" s="0" t="str">
        <f aca="false">IF(D168="m",C168,A168)</f>
        <v>Daniel Ebeling</v>
      </c>
    </row>
    <row r="169" customFormat="false" ht="12.75" hidden="false" customHeight="false" outlineLevel="0" collapsed="false">
      <c r="A169" s="0" t="str">
        <f aca="false">+A156</f>
        <v>Jouko Äijälä</v>
      </c>
      <c r="B169" s="0" t="s">
        <v>50</v>
      </c>
      <c r="C169" s="0" t="str">
        <f aca="false">+C154</f>
        <v>Jyrki Raki</v>
      </c>
      <c r="D169" s="0" t="s">
        <v>52</v>
      </c>
      <c r="F169" s="0" t="str">
        <f aca="false">IF(B169="v",A169,C169)</f>
        <v>Jouko Äijälä</v>
      </c>
      <c r="G169" s="0" t="s">
        <v>49</v>
      </c>
      <c r="H169" s="0" t="str">
        <f aca="false">IF(D169="m",C169,A169)</f>
        <v>Jyrki Raki</v>
      </c>
    </row>
    <row r="170" customFormat="false" ht="12.75" hidden="false" customHeight="false" outlineLevel="0" collapsed="false">
      <c r="A170" s="0" t="str">
        <f aca="false">+A157</f>
        <v>Timo Pääkkönen</v>
      </c>
      <c r="B170" s="0" t="s">
        <v>52</v>
      </c>
      <c r="C170" s="0" t="str">
        <f aca="false">+C155</f>
        <v>Tero Lehtimäki</v>
      </c>
      <c r="D170" s="0" t="s">
        <v>50</v>
      </c>
      <c r="F170" s="0" t="str">
        <f aca="false">IF(B170="v",A170,C170)</f>
        <v>Tero Lehtimäki</v>
      </c>
      <c r="G170" s="0" t="s">
        <v>49</v>
      </c>
      <c r="H170" s="0" t="str">
        <f aca="false">IF(D170="m",C170,A170)</f>
        <v>Timo Pääkkönen</v>
      </c>
    </row>
    <row r="171" customFormat="false" ht="12.75" hidden="false" customHeight="false" outlineLevel="0" collapsed="false">
      <c r="A171" s="0" t="str">
        <f aca="false">+C157</f>
        <v>Henri Pohjala</v>
      </c>
      <c r="B171" s="0" t="s">
        <v>50</v>
      </c>
      <c r="C171" s="0" t="str">
        <f aca="false">+C156</f>
        <v>Lassi Linnanen</v>
      </c>
      <c r="D171" s="0" t="s">
        <v>52</v>
      </c>
      <c r="F171" s="0" t="str">
        <f aca="false">IF(B171="v",A171,C171)</f>
        <v>Henri Pohjala</v>
      </c>
      <c r="G171" s="0" t="s">
        <v>49</v>
      </c>
      <c r="H171" s="0" t="str">
        <f aca="false">IF(D171="m",C171,A171)</f>
        <v>Lassi Linnanen</v>
      </c>
    </row>
    <row r="173" customFormat="false" ht="12.75" hidden="false" customHeight="false" outlineLevel="0" collapsed="false">
      <c r="A173" s="0" t="s">
        <v>64</v>
      </c>
    </row>
    <row r="174" customFormat="false" ht="12.75" hidden="false" customHeight="false" outlineLevel="0" collapsed="false">
      <c r="A174" s="0" t="str">
        <f aca="false">+A161</f>
        <v>Pedri Houtsonen</v>
      </c>
      <c r="B174" s="0" t="s">
        <v>52</v>
      </c>
      <c r="C174" s="0" t="str">
        <f aca="false">+C160</f>
        <v>Mika Karttunen</v>
      </c>
      <c r="D174" s="0" t="s">
        <v>50</v>
      </c>
      <c r="F174" s="0" t="str">
        <f aca="false">IF(B174="v",A174,C174)</f>
        <v>Mika Karttunen</v>
      </c>
      <c r="G174" s="0" t="s">
        <v>49</v>
      </c>
      <c r="H174" s="0" t="str">
        <f aca="false">IF(D174="m",C174,A174)</f>
        <v>Pedri Houtsonen</v>
      </c>
    </row>
    <row r="175" customFormat="false" ht="12.75" hidden="false" customHeight="false" outlineLevel="0" collapsed="false">
      <c r="A175" s="0" t="str">
        <f aca="false">+A162</f>
        <v>Antti Uusitupa</v>
      </c>
      <c r="B175" s="0" t="s">
        <v>50</v>
      </c>
      <c r="C175" s="0" t="str">
        <f aca="false">+A160</f>
        <v>Asko Hentunen</v>
      </c>
      <c r="D175" s="0" t="s">
        <v>52</v>
      </c>
      <c r="F175" s="0" t="str">
        <f aca="false">IF(B175="v",A175,C175)</f>
        <v>Antti Uusitupa</v>
      </c>
      <c r="G175" s="0" t="s">
        <v>49</v>
      </c>
      <c r="H175" s="0" t="str">
        <f aca="false">IF(D175="m",C175,A175)</f>
        <v>Asko Hentunen</v>
      </c>
    </row>
    <row r="176" customFormat="false" ht="12.75" hidden="false" customHeight="false" outlineLevel="0" collapsed="false">
      <c r="A176" s="0" t="str">
        <f aca="false">+A163</f>
        <v>Niina Koskela</v>
      </c>
      <c r="B176" s="0" t="s">
        <v>52</v>
      </c>
      <c r="C176" s="0" t="str">
        <f aca="false">+C161</f>
        <v>Vilka Sipilä</v>
      </c>
      <c r="D176" s="0" t="s">
        <v>50</v>
      </c>
      <c r="F176" s="0" t="str">
        <f aca="false">IF(B176="v",A176,C176)</f>
        <v>Vilka Sipilä</v>
      </c>
      <c r="G176" s="0" t="s">
        <v>49</v>
      </c>
      <c r="H176" s="0" t="str">
        <f aca="false">IF(D176="m",C176,A176)</f>
        <v>Niina Koskela</v>
      </c>
    </row>
    <row r="177" customFormat="false" ht="12.75" hidden="false" customHeight="false" outlineLevel="0" collapsed="false">
      <c r="A177" s="0" t="str">
        <f aca="false">+A164</f>
        <v>Kalle Kumpulainen</v>
      </c>
      <c r="B177" s="0" t="s">
        <v>50</v>
      </c>
      <c r="C177" s="0" t="str">
        <f aca="false">+C162</f>
        <v>Jukka-Pekka Haapasalo</v>
      </c>
      <c r="D177" s="0" t="s">
        <v>52</v>
      </c>
      <c r="F177" s="0" t="str">
        <f aca="false">IF(B177="v",A177,C177)</f>
        <v>Kalle Kumpulainen</v>
      </c>
      <c r="G177" s="0" t="s">
        <v>49</v>
      </c>
      <c r="H177" s="0" t="str">
        <f aca="false">IF(D177="m",C177,A177)</f>
        <v>Jukka-Pekka Haapasalo</v>
      </c>
    </row>
    <row r="178" customFormat="false" ht="12.75" hidden="false" customHeight="false" outlineLevel="0" collapsed="false">
      <c r="A178" s="0" t="str">
        <f aca="false">+A165</f>
        <v>Teemu Pudas</v>
      </c>
      <c r="B178" s="0" t="s">
        <v>52</v>
      </c>
      <c r="C178" s="0" t="str">
        <f aca="false">+C163</f>
        <v>Antti Kahri</v>
      </c>
      <c r="D178" s="0" t="s">
        <v>50</v>
      </c>
      <c r="F178" s="0" t="str">
        <f aca="false">IF(B178="v",A178,C178)</f>
        <v>Antti Kahri</v>
      </c>
      <c r="G178" s="0" t="s">
        <v>49</v>
      </c>
      <c r="H178" s="0" t="str">
        <f aca="false">IF(D178="m",C178,A178)</f>
        <v>Teemu Pudas</v>
      </c>
    </row>
    <row r="179" customFormat="false" ht="12.75" hidden="false" customHeight="false" outlineLevel="0" collapsed="false">
      <c r="A179" s="0" t="str">
        <f aca="false">+A166</f>
        <v>Ralf Rehn</v>
      </c>
      <c r="B179" s="0" t="s">
        <v>50</v>
      </c>
      <c r="C179" s="0" t="str">
        <f aca="false">+C164</f>
        <v>Perttu Anttila</v>
      </c>
      <c r="D179" s="0" t="s">
        <v>52</v>
      </c>
      <c r="F179" s="0" t="str">
        <f aca="false">IF(B179="v",A179,C179)</f>
        <v>Ralf Rehn</v>
      </c>
      <c r="G179" s="0" t="s">
        <v>49</v>
      </c>
      <c r="H179" s="0" t="str">
        <f aca="false">IF(D179="m",C179,A179)</f>
        <v>Perttu Anttila</v>
      </c>
    </row>
    <row r="180" customFormat="false" ht="12.75" hidden="false" customHeight="false" outlineLevel="0" collapsed="false">
      <c r="A180" s="0" t="str">
        <f aca="false">+A167</f>
        <v>Helge Ruotanen</v>
      </c>
      <c r="B180" s="0" t="s">
        <v>52</v>
      </c>
      <c r="C180" s="0" t="str">
        <f aca="false">+C165</f>
        <v>Juha Hynninen</v>
      </c>
      <c r="D180" s="0" t="s">
        <v>50</v>
      </c>
      <c r="F180" s="0" t="str">
        <f aca="false">IF(B180="v",A180,C180)</f>
        <v>Juha Hynninen</v>
      </c>
      <c r="G180" s="0" t="s">
        <v>49</v>
      </c>
      <c r="H180" s="0" t="str">
        <f aca="false">IF(D180="m",C180,A180)</f>
        <v>Helge Ruotanen</v>
      </c>
    </row>
    <row r="181" customFormat="false" ht="12.75" hidden="false" customHeight="false" outlineLevel="0" collapsed="false">
      <c r="A181" s="0" t="str">
        <f aca="false">+A168</f>
        <v>Daniel Ebeling</v>
      </c>
      <c r="B181" s="0" t="s">
        <v>50</v>
      </c>
      <c r="C181" s="0" t="str">
        <f aca="false">+C166</f>
        <v>Tommi Luukkonen</v>
      </c>
      <c r="D181" s="0" t="s">
        <v>52</v>
      </c>
      <c r="F181" s="0" t="str">
        <f aca="false">IF(B181="v",A181,C181)</f>
        <v>Daniel Ebeling</v>
      </c>
      <c r="G181" s="0" t="s">
        <v>49</v>
      </c>
      <c r="H181" s="0" t="str">
        <f aca="false">IF(D181="m",C181,A181)</f>
        <v>Tommi Luukkonen</v>
      </c>
    </row>
    <row r="182" customFormat="false" ht="12.75" hidden="false" customHeight="false" outlineLevel="0" collapsed="false">
      <c r="A182" s="0" t="str">
        <f aca="false">+A169</f>
        <v>Jouko Äijälä</v>
      </c>
      <c r="B182" s="0" t="s">
        <v>52</v>
      </c>
      <c r="C182" s="0" t="str">
        <f aca="false">+C167</f>
        <v>Mika Ebeling</v>
      </c>
      <c r="D182" s="0" t="s">
        <v>50</v>
      </c>
      <c r="F182" s="0" t="str">
        <f aca="false">IF(B182="v",A182,C182)</f>
        <v>Mika Ebeling</v>
      </c>
      <c r="G182" s="0" t="s">
        <v>49</v>
      </c>
      <c r="H182" s="0" t="str">
        <f aca="false">IF(D182="m",C182,A182)</f>
        <v>Jouko Äijälä</v>
      </c>
    </row>
    <row r="183" customFormat="false" ht="12.75" hidden="false" customHeight="false" outlineLevel="0" collapsed="false">
      <c r="A183" s="0" t="str">
        <f aca="false">+A170</f>
        <v>Timo Pääkkönen</v>
      </c>
      <c r="B183" s="0" t="s">
        <v>50</v>
      </c>
      <c r="C183" s="0" t="str">
        <f aca="false">+C168</f>
        <v>Arto Satonen</v>
      </c>
      <c r="D183" s="0" t="s">
        <v>52</v>
      </c>
      <c r="F183" s="0" t="str">
        <f aca="false">IF(B183="v",A183,C183)</f>
        <v>Timo Pääkkönen</v>
      </c>
      <c r="G183" s="0" t="s">
        <v>49</v>
      </c>
      <c r="H183" s="0" t="str">
        <f aca="false">IF(D183="m",C183,A183)</f>
        <v>Arto Satonen</v>
      </c>
    </row>
    <row r="184" customFormat="false" ht="12.75" hidden="false" customHeight="false" outlineLevel="0" collapsed="false">
      <c r="A184" s="0" t="str">
        <f aca="false">+A171</f>
        <v>Henri Pohjala</v>
      </c>
      <c r="B184" s="0" t="s">
        <v>52</v>
      </c>
      <c r="C184" s="0" t="str">
        <f aca="false">+C169</f>
        <v>Jyrki Raki</v>
      </c>
      <c r="D184" s="0" t="s">
        <v>50</v>
      </c>
      <c r="F184" s="0" t="str">
        <f aca="false">IF(B184="v",A184,C184)</f>
        <v>Jyrki Raki</v>
      </c>
      <c r="G184" s="0" t="s">
        <v>49</v>
      </c>
      <c r="H184" s="0" t="str">
        <f aca="false">IF(D184="m",C184,A184)</f>
        <v>Henri Pohjala</v>
      </c>
    </row>
    <row r="185" customFormat="false" ht="12.75" hidden="false" customHeight="false" outlineLevel="0" collapsed="false">
      <c r="A185" s="0" t="str">
        <f aca="false">+C171</f>
        <v>Lassi Linnanen</v>
      </c>
      <c r="B185" s="0" t="s">
        <v>50</v>
      </c>
      <c r="C185" s="0" t="str">
        <f aca="false">+C170</f>
        <v>Tero Lehtimäki</v>
      </c>
      <c r="D185" s="0" t="s">
        <v>52</v>
      </c>
      <c r="F185" s="0" t="str">
        <f aca="false">IF(B185="v",A185,C185)</f>
        <v>Lassi Linnanen</v>
      </c>
      <c r="G185" s="0" t="s">
        <v>49</v>
      </c>
      <c r="H185" s="0" t="str">
        <f aca="false">IF(D185="m",C185,A185)</f>
        <v>Tero Lehtimäki</v>
      </c>
    </row>
    <row r="187" customFormat="false" ht="12.75" hidden="false" customHeight="false" outlineLevel="0" collapsed="false">
      <c r="A187" s="0" t="s">
        <v>65</v>
      </c>
    </row>
    <row r="188" customFormat="false" ht="12.75" hidden="false" customHeight="false" outlineLevel="0" collapsed="false">
      <c r="A188" s="0" t="str">
        <f aca="false">+A175</f>
        <v>Antti Uusitupa</v>
      </c>
      <c r="B188" s="0" t="s">
        <v>50</v>
      </c>
      <c r="C188" s="0" t="str">
        <f aca="false">+C174</f>
        <v>Mika Karttunen</v>
      </c>
      <c r="D188" s="0" t="s">
        <v>52</v>
      </c>
      <c r="F188" s="0" t="str">
        <f aca="false">IF(B188="v",A188,C188)</f>
        <v>Antti Uusitupa</v>
      </c>
      <c r="G188" s="0" t="s">
        <v>49</v>
      </c>
      <c r="H188" s="0" t="str">
        <f aca="false">IF(D188="m",C188,A188)</f>
        <v>Mika Karttunen</v>
      </c>
    </row>
    <row r="189" customFormat="false" ht="12.75" hidden="false" customHeight="false" outlineLevel="0" collapsed="false">
      <c r="A189" s="0" t="str">
        <f aca="false">+A176</f>
        <v>Niina Koskela</v>
      </c>
      <c r="B189" s="0" t="s">
        <v>50</v>
      </c>
      <c r="C189" s="0" t="str">
        <f aca="false">+A174</f>
        <v>Pedri Houtsonen</v>
      </c>
      <c r="D189" s="0" t="s">
        <v>52</v>
      </c>
      <c r="F189" s="0" t="str">
        <f aca="false">IF(B189="v",A189,C189)</f>
        <v>Niina Koskela</v>
      </c>
      <c r="G189" s="0" t="s">
        <v>49</v>
      </c>
      <c r="H189" s="0" t="str">
        <f aca="false">IF(D189="m",C189,A189)</f>
        <v>Pedri Houtsonen</v>
      </c>
    </row>
    <row r="190" customFormat="false" ht="12.75" hidden="false" customHeight="false" outlineLevel="0" collapsed="false">
      <c r="A190" s="0" t="str">
        <f aca="false">+A177</f>
        <v>Kalle Kumpulainen</v>
      </c>
      <c r="B190" s="0" t="s">
        <v>52</v>
      </c>
      <c r="C190" s="0" t="str">
        <f aca="false">+C175</f>
        <v>Asko Hentunen</v>
      </c>
      <c r="D190" s="0" t="s">
        <v>50</v>
      </c>
      <c r="F190" s="0" t="str">
        <f aca="false">IF(B190="v",A190,C190)</f>
        <v>Asko Hentunen</v>
      </c>
      <c r="G190" s="0" t="s">
        <v>49</v>
      </c>
      <c r="H190" s="0" t="str">
        <f aca="false">IF(D190="m",C190,A190)</f>
        <v>Kalle Kumpulainen</v>
      </c>
    </row>
    <row r="191" customFormat="false" ht="12.75" hidden="false" customHeight="false" outlineLevel="0" collapsed="false">
      <c r="A191" s="0" t="str">
        <f aca="false">+A178</f>
        <v>Teemu Pudas</v>
      </c>
      <c r="B191" s="0" t="s">
        <v>50</v>
      </c>
      <c r="C191" s="0" t="str">
        <f aca="false">+C176</f>
        <v>Vilka Sipilä</v>
      </c>
      <c r="D191" s="0" t="s">
        <v>52</v>
      </c>
      <c r="F191" s="0" t="str">
        <f aca="false">IF(B191="v",A191,C191)</f>
        <v>Teemu Pudas</v>
      </c>
      <c r="G191" s="0" t="s">
        <v>49</v>
      </c>
      <c r="H191" s="0" t="str">
        <f aca="false">IF(D191="m",C191,A191)</f>
        <v>Vilka Sipilä</v>
      </c>
    </row>
    <row r="192" customFormat="false" ht="12.75" hidden="false" customHeight="false" outlineLevel="0" collapsed="false">
      <c r="A192" s="0" t="str">
        <f aca="false">+A179</f>
        <v>Ralf Rehn</v>
      </c>
      <c r="B192" s="0" t="s">
        <v>52</v>
      </c>
      <c r="C192" s="0" t="str">
        <f aca="false">+C177</f>
        <v>Jukka-Pekka Haapasalo</v>
      </c>
      <c r="D192" s="0" t="s">
        <v>50</v>
      </c>
      <c r="F192" s="0" t="str">
        <f aca="false">IF(B192="v",A192,C192)</f>
        <v>Jukka-Pekka Haapasalo</v>
      </c>
      <c r="G192" s="0" t="s">
        <v>49</v>
      </c>
      <c r="H192" s="0" t="str">
        <f aca="false">IF(D192="m",C192,A192)</f>
        <v>Ralf Rehn</v>
      </c>
    </row>
    <row r="193" customFormat="false" ht="12.75" hidden="false" customHeight="false" outlineLevel="0" collapsed="false">
      <c r="A193" s="0" t="str">
        <f aca="false">+A180</f>
        <v>Helge Ruotanen</v>
      </c>
      <c r="B193" s="0" t="s">
        <v>50</v>
      </c>
      <c r="C193" s="0" t="str">
        <f aca="false">+C178</f>
        <v>Antti Kahri</v>
      </c>
      <c r="D193" s="0" t="s">
        <v>52</v>
      </c>
      <c r="F193" s="0" t="str">
        <f aca="false">IF(B193="v",A193,C193)</f>
        <v>Helge Ruotanen</v>
      </c>
      <c r="G193" s="0" t="s">
        <v>49</v>
      </c>
      <c r="H193" s="0" t="str">
        <f aca="false">IF(D193="m",C193,A193)</f>
        <v>Antti Kahri</v>
      </c>
    </row>
    <row r="194" customFormat="false" ht="12.75" hidden="false" customHeight="false" outlineLevel="0" collapsed="false">
      <c r="A194" s="0" t="str">
        <f aca="false">+A181</f>
        <v>Daniel Ebeling</v>
      </c>
      <c r="B194" s="0" t="s">
        <v>52</v>
      </c>
      <c r="C194" s="0" t="str">
        <f aca="false">+C179</f>
        <v>Perttu Anttila</v>
      </c>
      <c r="D194" s="0" t="s">
        <v>50</v>
      </c>
      <c r="F194" s="0" t="str">
        <f aca="false">IF(B194="v",A194,C194)</f>
        <v>Perttu Anttila</v>
      </c>
      <c r="G194" s="0" t="s">
        <v>49</v>
      </c>
      <c r="H194" s="0" t="str">
        <f aca="false">IF(D194="m",C194,A194)</f>
        <v>Daniel Ebeling</v>
      </c>
    </row>
    <row r="195" customFormat="false" ht="12.75" hidden="false" customHeight="false" outlineLevel="0" collapsed="false">
      <c r="A195" s="0" t="str">
        <f aca="false">+A182</f>
        <v>Jouko Äijälä</v>
      </c>
      <c r="B195" s="0" t="s">
        <v>50</v>
      </c>
      <c r="C195" s="0" t="str">
        <f aca="false">+C180</f>
        <v>Juha Hynninen</v>
      </c>
      <c r="D195" s="0" t="s">
        <v>52</v>
      </c>
      <c r="F195" s="0" t="str">
        <f aca="false">IF(B195="v",A195,C195)</f>
        <v>Jouko Äijälä</v>
      </c>
      <c r="G195" s="0" t="s">
        <v>49</v>
      </c>
      <c r="H195" s="0" t="str">
        <f aca="false">IF(D195="m",C195,A195)</f>
        <v>Juha Hynninen</v>
      </c>
    </row>
    <row r="196" customFormat="false" ht="12.75" hidden="false" customHeight="false" outlineLevel="0" collapsed="false">
      <c r="A196" s="0" t="str">
        <f aca="false">+A183</f>
        <v>Timo Pääkkönen</v>
      </c>
      <c r="B196" s="0" t="s">
        <v>52</v>
      </c>
      <c r="C196" s="0" t="str">
        <f aca="false">+C181</f>
        <v>Tommi Luukkonen</v>
      </c>
      <c r="D196" s="0" t="s">
        <v>50</v>
      </c>
      <c r="F196" s="0" t="str">
        <f aca="false">IF(B196="v",A196,C196)</f>
        <v>Tommi Luukkonen</v>
      </c>
      <c r="G196" s="0" t="s">
        <v>49</v>
      </c>
      <c r="H196" s="0" t="str">
        <f aca="false">IF(D196="m",C196,A196)</f>
        <v>Timo Pääkkönen</v>
      </c>
    </row>
    <row r="197" customFormat="false" ht="12.75" hidden="false" customHeight="false" outlineLevel="0" collapsed="false">
      <c r="A197" s="0" t="str">
        <f aca="false">+A184</f>
        <v>Henri Pohjala</v>
      </c>
      <c r="B197" s="0" t="s">
        <v>50</v>
      </c>
      <c r="C197" s="0" t="str">
        <f aca="false">+C182</f>
        <v>Mika Ebeling</v>
      </c>
      <c r="D197" s="0" t="s">
        <v>52</v>
      </c>
      <c r="F197" s="0" t="str">
        <f aca="false">IF(B197="v",A197,C197)</f>
        <v>Henri Pohjala</v>
      </c>
      <c r="G197" s="0" t="s">
        <v>49</v>
      </c>
      <c r="H197" s="0" t="str">
        <f aca="false">IF(D197="m",C197,A197)</f>
        <v>Mika Ebeling</v>
      </c>
    </row>
    <row r="198" customFormat="false" ht="12.75" hidden="false" customHeight="false" outlineLevel="0" collapsed="false">
      <c r="A198" s="0" t="str">
        <f aca="false">+A185</f>
        <v>Lassi Linnanen</v>
      </c>
      <c r="B198" s="0" t="s">
        <v>52</v>
      </c>
      <c r="C198" s="0" t="str">
        <f aca="false">+C183</f>
        <v>Arto Satonen</v>
      </c>
      <c r="D198" s="0" t="s">
        <v>50</v>
      </c>
      <c r="F198" s="0" t="str">
        <f aca="false">IF(B198="v",A198,C198)</f>
        <v>Arto Satonen</v>
      </c>
      <c r="G198" s="0" t="s">
        <v>49</v>
      </c>
      <c r="H198" s="0" t="str">
        <f aca="false">IF(D198="m",C198,A198)</f>
        <v>Lassi Linnanen</v>
      </c>
    </row>
    <row r="199" customFormat="false" ht="12.75" hidden="false" customHeight="false" outlineLevel="0" collapsed="false">
      <c r="A199" s="0" t="str">
        <f aca="false">+C185</f>
        <v>Tero Lehtimäki</v>
      </c>
      <c r="B199" s="0" t="s">
        <v>50</v>
      </c>
      <c r="C199" s="0" t="str">
        <f aca="false">+C184</f>
        <v>Jyrki Raki</v>
      </c>
      <c r="D199" s="0" t="s">
        <v>52</v>
      </c>
      <c r="F199" s="0" t="str">
        <f aca="false">IF(B199="v",A199,C199)</f>
        <v>Tero Lehtimäki</v>
      </c>
      <c r="G199" s="0" t="s">
        <v>49</v>
      </c>
      <c r="H199" s="0" t="str">
        <f aca="false">IF(D199="m",C199,A199)</f>
        <v>Jyrki Raki</v>
      </c>
    </row>
    <row r="201" customFormat="false" ht="12.75" hidden="false" customHeight="false" outlineLevel="0" collapsed="false">
      <c r="A201" s="0" t="s">
        <v>66</v>
      </c>
    </row>
    <row r="202" customFormat="false" ht="12.75" hidden="false" customHeight="false" outlineLevel="0" collapsed="false">
      <c r="A202" s="0" t="str">
        <f aca="false">+A189</f>
        <v>Niina Koskela</v>
      </c>
      <c r="B202" s="0" t="s">
        <v>52</v>
      </c>
      <c r="C202" s="0" t="str">
        <f aca="false">+C188</f>
        <v>Mika Karttunen</v>
      </c>
      <c r="D202" s="0" t="s">
        <v>50</v>
      </c>
      <c r="F202" s="0" t="str">
        <f aca="false">IF(B202="v",A202,C202)</f>
        <v>Mika Karttunen</v>
      </c>
      <c r="G202" s="0" t="s">
        <v>49</v>
      </c>
      <c r="H202" s="0" t="str">
        <f aca="false">IF(D202="m",C202,A202)</f>
        <v>Niina Koskela</v>
      </c>
    </row>
    <row r="203" customFormat="false" ht="12.75" hidden="false" customHeight="false" outlineLevel="0" collapsed="false">
      <c r="A203" s="0" t="str">
        <f aca="false">+A190</f>
        <v>Kalle Kumpulainen</v>
      </c>
      <c r="B203" s="0" t="s">
        <v>50</v>
      </c>
      <c r="C203" s="0" t="str">
        <f aca="false">+A188</f>
        <v>Antti Uusitupa</v>
      </c>
      <c r="D203" s="0" t="s">
        <v>52</v>
      </c>
      <c r="F203" s="0" t="str">
        <f aca="false">IF(B203="v",A203,C203)</f>
        <v>Kalle Kumpulainen</v>
      </c>
      <c r="G203" s="0" t="s">
        <v>49</v>
      </c>
      <c r="H203" s="0" t="str">
        <f aca="false">IF(D203="m",C203,A203)</f>
        <v>Antti Uusitupa</v>
      </c>
    </row>
    <row r="204" customFormat="false" ht="12.75" hidden="false" customHeight="false" outlineLevel="0" collapsed="false">
      <c r="A204" s="0" t="str">
        <f aca="false">+A191</f>
        <v>Teemu Pudas</v>
      </c>
      <c r="B204" s="0" t="s">
        <v>52</v>
      </c>
      <c r="C204" s="0" t="str">
        <f aca="false">+C189</f>
        <v>Pedri Houtsonen</v>
      </c>
      <c r="D204" s="0" t="s">
        <v>50</v>
      </c>
      <c r="F204" s="0" t="str">
        <f aca="false">IF(B204="v",A204,C204)</f>
        <v>Pedri Houtsonen</v>
      </c>
      <c r="G204" s="0" t="s">
        <v>49</v>
      </c>
      <c r="H204" s="0" t="str">
        <f aca="false">IF(D204="m",C204,A204)</f>
        <v>Teemu Pudas</v>
      </c>
    </row>
    <row r="205" customFormat="false" ht="12.75" hidden="false" customHeight="false" outlineLevel="0" collapsed="false">
      <c r="A205" s="0" t="str">
        <f aca="false">+A192</f>
        <v>Ralf Rehn</v>
      </c>
      <c r="B205" s="0" t="s">
        <v>50</v>
      </c>
      <c r="C205" s="0" t="str">
        <f aca="false">+C190</f>
        <v>Asko Hentunen</v>
      </c>
      <c r="D205" s="0" t="s">
        <v>52</v>
      </c>
      <c r="F205" s="0" t="str">
        <f aca="false">IF(B205="v",A205,C205)</f>
        <v>Ralf Rehn</v>
      </c>
      <c r="G205" s="0" t="s">
        <v>49</v>
      </c>
      <c r="H205" s="0" t="str">
        <f aca="false">IF(D205="m",C205,A205)</f>
        <v>Asko Hentunen</v>
      </c>
    </row>
    <row r="206" customFormat="false" ht="12.75" hidden="false" customHeight="false" outlineLevel="0" collapsed="false">
      <c r="A206" s="0" t="str">
        <f aca="false">+A193</f>
        <v>Helge Ruotanen</v>
      </c>
      <c r="B206" s="0" t="s">
        <v>52</v>
      </c>
      <c r="C206" s="0" t="str">
        <f aca="false">+C191</f>
        <v>Vilka Sipilä</v>
      </c>
      <c r="D206" s="0" t="s">
        <v>50</v>
      </c>
      <c r="F206" s="0" t="str">
        <f aca="false">IF(B206="v",A206,C206)</f>
        <v>Vilka Sipilä</v>
      </c>
      <c r="G206" s="0" t="s">
        <v>49</v>
      </c>
      <c r="H206" s="0" t="str">
        <f aca="false">IF(D206="m",C206,A206)</f>
        <v>Helge Ruotanen</v>
      </c>
    </row>
    <row r="207" customFormat="false" ht="12.75" hidden="false" customHeight="false" outlineLevel="0" collapsed="false">
      <c r="A207" s="0" t="str">
        <f aca="false">+A194</f>
        <v>Daniel Ebeling</v>
      </c>
      <c r="B207" s="0" t="s">
        <v>50</v>
      </c>
      <c r="C207" s="0" t="str">
        <f aca="false">+C192</f>
        <v>Jukka-Pekka Haapasalo</v>
      </c>
      <c r="D207" s="0" t="s">
        <v>52</v>
      </c>
      <c r="F207" s="0" t="str">
        <f aca="false">IF(B207="v",A207,C207)</f>
        <v>Daniel Ebeling</v>
      </c>
      <c r="G207" s="0" t="s">
        <v>49</v>
      </c>
      <c r="H207" s="0" t="str">
        <f aca="false">IF(D207="m",C207,A207)</f>
        <v>Jukka-Pekka Haapasalo</v>
      </c>
    </row>
    <row r="208" customFormat="false" ht="12.75" hidden="false" customHeight="false" outlineLevel="0" collapsed="false">
      <c r="A208" s="0" t="str">
        <f aca="false">+A195</f>
        <v>Jouko Äijälä</v>
      </c>
      <c r="B208" s="0" t="s">
        <v>52</v>
      </c>
      <c r="C208" s="0" t="str">
        <f aca="false">+C193</f>
        <v>Antti Kahri</v>
      </c>
      <c r="D208" s="0" t="s">
        <v>50</v>
      </c>
      <c r="F208" s="0" t="str">
        <f aca="false">IF(B208="v",A208,C208)</f>
        <v>Antti Kahri</v>
      </c>
      <c r="G208" s="0" t="s">
        <v>49</v>
      </c>
      <c r="H208" s="0" t="str">
        <f aca="false">IF(D208="m",C208,A208)</f>
        <v>Jouko Äijälä</v>
      </c>
    </row>
    <row r="209" customFormat="false" ht="12.75" hidden="false" customHeight="false" outlineLevel="0" collapsed="false">
      <c r="A209" s="0" t="str">
        <f aca="false">+A196</f>
        <v>Timo Pääkkönen</v>
      </c>
      <c r="B209" s="0" t="s">
        <v>50</v>
      </c>
      <c r="C209" s="0" t="str">
        <f aca="false">+C194</f>
        <v>Perttu Anttila</v>
      </c>
      <c r="D209" s="0" t="s">
        <v>52</v>
      </c>
      <c r="F209" s="0" t="str">
        <f aca="false">IF(B209="v",A209,C209)</f>
        <v>Timo Pääkkönen</v>
      </c>
      <c r="G209" s="0" t="s">
        <v>49</v>
      </c>
      <c r="H209" s="0" t="str">
        <f aca="false">IF(D209="m",C209,A209)</f>
        <v>Perttu Anttila</v>
      </c>
    </row>
    <row r="210" customFormat="false" ht="12.75" hidden="false" customHeight="false" outlineLevel="0" collapsed="false">
      <c r="A210" s="0" t="str">
        <f aca="false">+A197</f>
        <v>Henri Pohjala</v>
      </c>
      <c r="B210" s="0" t="s">
        <v>52</v>
      </c>
      <c r="C210" s="0" t="str">
        <f aca="false">+C195</f>
        <v>Juha Hynninen</v>
      </c>
      <c r="D210" s="0" t="s">
        <v>50</v>
      </c>
      <c r="F210" s="0" t="str">
        <f aca="false">IF(B210="v",A210,C210)</f>
        <v>Juha Hynninen</v>
      </c>
      <c r="G210" s="0" t="s">
        <v>49</v>
      </c>
      <c r="H210" s="0" t="str">
        <f aca="false">IF(D210="m",C210,A210)</f>
        <v>Henri Pohjala</v>
      </c>
    </row>
    <row r="211" customFormat="false" ht="12.75" hidden="false" customHeight="false" outlineLevel="0" collapsed="false">
      <c r="A211" s="0" t="str">
        <f aca="false">+A198</f>
        <v>Lassi Linnanen</v>
      </c>
      <c r="B211" s="0" t="s">
        <v>50</v>
      </c>
      <c r="C211" s="0" t="str">
        <f aca="false">+C196</f>
        <v>Tommi Luukkonen</v>
      </c>
      <c r="D211" s="0" t="s">
        <v>52</v>
      </c>
      <c r="F211" s="0" t="str">
        <f aca="false">IF(B211="v",A211,C211)</f>
        <v>Lassi Linnanen</v>
      </c>
      <c r="G211" s="0" t="s">
        <v>49</v>
      </c>
      <c r="H211" s="0" t="str">
        <f aca="false">IF(D211="m",C211,A211)</f>
        <v>Tommi Luukkonen</v>
      </c>
    </row>
    <row r="212" customFormat="false" ht="12.75" hidden="false" customHeight="false" outlineLevel="0" collapsed="false">
      <c r="A212" s="0" t="str">
        <f aca="false">+A199</f>
        <v>Tero Lehtimäki</v>
      </c>
      <c r="B212" s="0" t="s">
        <v>52</v>
      </c>
      <c r="C212" s="0" t="str">
        <f aca="false">+C197</f>
        <v>Mika Ebeling</v>
      </c>
      <c r="D212" s="0" t="s">
        <v>50</v>
      </c>
      <c r="F212" s="0" t="str">
        <f aca="false">IF(B212="v",A212,C212)</f>
        <v>Mika Ebeling</v>
      </c>
      <c r="G212" s="0" t="s">
        <v>49</v>
      </c>
      <c r="H212" s="0" t="str">
        <f aca="false">IF(D212="m",C212,A212)</f>
        <v>Tero Lehtimäki</v>
      </c>
    </row>
    <row r="213" customFormat="false" ht="12.75" hidden="false" customHeight="false" outlineLevel="0" collapsed="false">
      <c r="A213" s="0" t="str">
        <f aca="false">+C199</f>
        <v>Jyrki Raki</v>
      </c>
      <c r="B213" s="0" t="s">
        <v>50</v>
      </c>
      <c r="C213" s="0" t="str">
        <f aca="false">+C198</f>
        <v>Arto Satonen</v>
      </c>
      <c r="D213" s="0" t="s">
        <v>52</v>
      </c>
      <c r="F213" s="0" t="str">
        <f aca="false">IF(B213="v",A213,C213)</f>
        <v>Jyrki Raki</v>
      </c>
      <c r="G213" s="0" t="s">
        <v>49</v>
      </c>
      <c r="H213" s="0" t="str">
        <f aca="false">IF(D213="m",C213,A213)</f>
        <v>Arto Satonen</v>
      </c>
    </row>
    <row r="215" customFormat="false" ht="12.75" hidden="false" customHeight="false" outlineLevel="0" collapsed="false">
      <c r="A215" s="0" t="s">
        <v>70</v>
      </c>
    </row>
    <row r="216" customFormat="false" ht="12.75" hidden="false" customHeight="false" outlineLevel="0" collapsed="false">
      <c r="A216" s="0" t="str">
        <f aca="false">+A203</f>
        <v>Kalle Kumpulainen</v>
      </c>
      <c r="B216" s="0" t="s">
        <v>50</v>
      </c>
      <c r="C216" s="0" t="str">
        <f aca="false">+C202</f>
        <v>Mika Karttunen</v>
      </c>
      <c r="D216" s="0" t="s">
        <v>52</v>
      </c>
      <c r="F216" s="0" t="str">
        <f aca="false">IF(B216="v",A216,C216)</f>
        <v>Kalle Kumpulainen</v>
      </c>
      <c r="G216" s="0" t="s">
        <v>49</v>
      </c>
      <c r="H216" s="0" t="str">
        <f aca="false">IF(D216="m",C216,A216)</f>
        <v>Mika Karttunen</v>
      </c>
    </row>
    <row r="217" customFormat="false" ht="12.75" hidden="false" customHeight="false" outlineLevel="0" collapsed="false">
      <c r="A217" s="0" t="str">
        <f aca="false">+A204</f>
        <v>Teemu Pudas</v>
      </c>
      <c r="B217" s="0" t="s">
        <v>50</v>
      </c>
      <c r="C217" s="0" t="str">
        <f aca="false">+A202</f>
        <v>Niina Koskela</v>
      </c>
      <c r="D217" s="0" t="s">
        <v>52</v>
      </c>
      <c r="F217" s="0" t="str">
        <f aca="false">IF(B217="v",A217,C217)</f>
        <v>Teemu Pudas</v>
      </c>
      <c r="G217" s="0" t="s">
        <v>49</v>
      </c>
      <c r="H217" s="0" t="str">
        <f aca="false">IF(D217="m",C217,A217)</f>
        <v>Niina Koskela</v>
      </c>
    </row>
    <row r="218" customFormat="false" ht="12.75" hidden="false" customHeight="false" outlineLevel="0" collapsed="false">
      <c r="A218" s="0" t="str">
        <f aca="false">+A205</f>
        <v>Ralf Rehn</v>
      </c>
      <c r="B218" s="0" t="s">
        <v>52</v>
      </c>
      <c r="C218" s="0" t="str">
        <f aca="false">+C203</f>
        <v>Antti Uusitupa</v>
      </c>
      <c r="D218" s="0" t="s">
        <v>50</v>
      </c>
      <c r="F218" s="0" t="str">
        <f aca="false">IF(B218="v",A218,C218)</f>
        <v>Antti Uusitupa</v>
      </c>
      <c r="G218" s="0" t="s">
        <v>49</v>
      </c>
      <c r="H218" s="0" t="str">
        <f aca="false">IF(D218="m",C218,A218)</f>
        <v>Ralf Rehn</v>
      </c>
    </row>
    <row r="219" customFormat="false" ht="12.75" hidden="false" customHeight="false" outlineLevel="0" collapsed="false">
      <c r="A219" s="0" t="str">
        <f aca="false">+A206</f>
        <v>Helge Ruotanen</v>
      </c>
      <c r="B219" s="0" t="s">
        <v>50</v>
      </c>
      <c r="C219" s="0" t="str">
        <f aca="false">+C204</f>
        <v>Pedri Houtsonen</v>
      </c>
      <c r="D219" s="0" t="s">
        <v>52</v>
      </c>
      <c r="F219" s="0" t="str">
        <f aca="false">IF(B219="v",A219,C219)</f>
        <v>Helge Ruotanen</v>
      </c>
      <c r="G219" s="0" t="s">
        <v>49</v>
      </c>
      <c r="H219" s="0" t="str">
        <f aca="false">IF(D219="m",C219,A219)</f>
        <v>Pedri Houtsonen</v>
      </c>
    </row>
    <row r="220" customFormat="false" ht="12.75" hidden="false" customHeight="false" outlineLevel="0" collapsed="false">
      <c r="A220" s="0" t="str">
        <f aca="false">+A207</f>
        <v>Daniel Ebeling</v>
      </c>
      <c r="B220" s="0" t="s">
        <v>52</v>
      </c>
      <c r="C220" s="0" t="str">
        <f aca="false">+C205</f>
        <v>Asko Hentunen</v>
      </c>
      <c r="D220" s="0" t="s">
        <v>50</v>
      </c>
      <c r="F220" s="0" t="str">
        <f aca="false">IF(B220="v",A220,C220)</f>
        <v>Asko Hentunen</v>
      </c>
      <c r="G220" s="0" t="s">
        <v>49</v>
      </c>
      <c r="H220" s="0" t="str">
        <f aca="false">IF(D220="m",C220,A220)</f>
        <v>Daniel Ebeling</v>
      </c>
    </row>
    <row r="221" customFormat="false" ht="12.75" hidden="false" customHeight="false" outlineLevel="0" collapsed="false">
      <c r="A221" s="0" t="str">
        <f aca="false">+A208</f>
        <v>Jouko Äijälä</v>
      </c>
      <c r="B221" s="0" t="s">
        <v>50</v>
      </c>
      <c r="C221" s="0" t="str">
        <f aca="false">+C206</f>
        <v>Vilka Sipilä</v>
      </c>
      <c r="D221" s="0" t="s">
        <v>52</v>
      </c>
      <c r="F221" s="0" t="str">
        <f aca="false">IF(B221="v",A221,C221)</f>
        <v>Jouko Äijälä</v>
      </c>
      <c r="G221" s="0" t="s">
        <v>49</v>
      </c>
      <c r="H221" s="0" t="str">
        <f aca="false">IF(D221="m",C221,A221)</f>
        <v>Vilka Sipilä</v>
      </c>
    </row>
    <row r="222" customFormat="false" ht="12.75" hidden="false" customHeight="false" outlineLevel="0" collapsed="false">
      <c r="A222" s="0" t="str">
        <f aca="false">+A209</f>
        <v>Timo Pääkkönen</v>
      </c>
      <c r="B222" s="0" t="s">
        <v>52</v>
      </c>
      <c r="C222" s="0" t="str">
        <f aca="false">+C207</f>
        <v>Jukka-Pekka Haapasalo</v>
      </c>
      <c r="D222" s="0" t="s">
        <v>50</v>
      </c>
      <c r="F222" s="0" t="str">
        <f aca="false">IF(B222="v",A222,C222)</f>
        <v>Jukka-Pekka Haapasalo</v>
      </c>
      <c r="G222" s="0" t="s">
        <v>49</v>
      </c>
      <c r="H222" s="0" t="str">
        <f aca="false">IF(D222="m",C222,A222)</f>
        <v>Timo Pääkkönen</v>
      </c>
    </row>
    <row r="223" customFormat="false" ht="12.75" hidden="false" customHeight="false" outlineLevel="0" collapsed="false">
      <c r="A223" s="0" t="str">
        <f aca="false">+A210</f>
        <v>Henri Pohjala</v>
      </c>
      <c r="B223" s="0" t="s">
        <v>50</v>
      </c>
      <c r="C223" s="0" t="str">
        <f aca="false">+C208</f>
        <v>Antti Kahri</v>
      </c>
      <c r="D223" s="0" t="s">
        <v>52</v>
      </c>
      <c r="F223" s="0" t="str">
        <f aca="false">IF(B223="v",A223,C223)</f>
        <v>Henri Pohjala</v>
      </c>
      <c r="G223" s="0" t="s">
        <v>49</v>
      </c>
      <c r="H223" s="0" t="str">
        <f aca="false">IF(D223="m",C223,A223)</f>
        <v>Antti Kahri</v>
      </c>
    </row>
    <row r="224" customFormat="false" ht="12.75" hidden="false" customHeight="false" outlineLevel="0" collapsed="false">
      <c r="A224" s="0" t="str">
        <f aca="false">+A211</f>
        <v>Lassi Linnanen</v>
      </c>
      <c r="B224" s="0" t="s">
        <v>52</v>
      </c>
      <c r="C224" s="0" t="str">
        <f aca="false">+C209</f>
        <v>Perttu Anttila</v>
      </c>
      <c r="D224" s="0" t="s">
        <v>50</v>
      </c>
      <c r="F224" s="0" t="str">
        <f aca="false">IF(B224="v",A224,C224)</f>
        <v>Perttu Anttila</v>
      </c>
      <c r="G224" s="0" t="s">
        <v>49</v>
      </c>
      <c r="H224" s="0" t="str">
        <f aca="false">IF(D224="m",C224,A224)</f>
        <v>Lassi Linnanen</v>
      </c>
    </row>
    <row r="225" customFormat="false" ht="12.75" hidden="false" customHeight="false" outlineLevel="0" collapsed="false">
      <c r="A225" s="0" t="str">
        <f aca="false">+A212</f>
        <v>Tero Lehtimäki</v>
      </c>
      <c r="B225" s="0" t="s">
        <v>50</v>
      </c>
      <c r="C225" s="0" t="str">
        <f aca="false">+C210</f>
        <v>Juha Hynninen</v>
      </c>
      <c r="D225" s="0" t="s">
        <v>52</v>
      </c>
      <c r="F225" s="0" t="str">
        <f aca="false">IF(B225="v",A225,C225)</f>
        <v>Tero Lehtimäki</v>
      </c>
      <c r="G225" s="0" t="s">
        <v>49</v>
      </c>
      <c r="H225" s="0" t="str">
        <f aca="false">IF(D225="m",C225,A225)</f>
        <v>Juha Hynninen</v>
      </c>
    </row>
    <row r="226" customFormat="false" ht="12.75" hidden="false" customHeight="false" outlineLevel="0" collapsed="false">
      <c r="A226" s="0" t="str">
        <f aca="false">+A213</f>
        <v>Jyrki Raki</v>
      </c>
      <c r="B226" s="0" t="s">
        <v>52</v>
      </c>
      <c r="C226" s="0" t="str">
        <f aca="false">+C211</f>
        <v>Tommi Luukkonen</v>
      </c>
      <c r="D226" s="0" t="s">
        <v>50</v>
      </c>
      <c r="F226" s="0" t="str">
        <f aca="false">IF(B226="v",A226,C226)</f>
        <v>Tommi Luukkonen</v>
      </c>
      <c r="G226" s="0" t="s">
        <v>49</v>
      </c>
      <c r="H226" s="0" t="str">
        <f aca="false">IF(D226="m",C226,A226)</f>
        <v>Jyrki Raki</v>
      </c>
    </row>
    <row r="227" customFormat="false" ht="12.75" hidden="false" customHeight="false" outlineLevel="0" collapsed="false">
      <c r="A227" s="0" t="str">
        <f aca="false">+C213</f>
        <v>Arto Satonen</v>
      </c>
      <c r="B227" s="0" t="s">
        <v>50</v>
      </c>
      <c r="C227" s="0" t="str">
        <f aca="false">+C212</f>
        <v>Mika Ebeling</v>
      </c>
      <c r="D227" s="0" t="s">
        <v>52</v>
      </c>
      <c r="F227" s="0" t="str">
        <f aca="false">IF(B227="v",A227,C227)</f>
        <v>Arto Satonen</v>
      </c>
      <c r="G227" s="0" t="s">
        <v>49</v>
      </c>
      <c r="H227" s="0" t="str">
        <f aca="false">IF(D227="m",C227,A227)</f>
        <v>Mika Ebeling</v>
      </c>
    </row>
    <row r="229" customFormat="false" ht="12.75" hidden="false" customHeight="false" outlineLevel="0" collapsed="false">
      <c r="A229" s="0" t="s">
        <v>71</v>
      </c>
    </row>
    <row r="230" customFormat="false" ht="12.75" hidden="false" customHeight="false" outlineLevel="0" collapsed="false">
      <c r="A230" s="0" t="str">
        <f aca="false">+A217</f>
        <v>Teemu Pudas</v>
      </c>
      <c r="B230" s="0" t="s">
        <v>52</v>
      </c>
      <c r="C230" s="0" t="str">
        <f aca="false">+C216</f>
        <v>Mika Karttunen</v>
      </c>
      <c r="D230" s="0" t="s">
        <v>50</v>
      </c>
      <c r="F230" s="0" t="str">
        <f aca="false">IF(B230="v",A230,C230)</f>
        <v>Mika Karttunen</v>
      </c>
      <c r="G230" s="0" t="s">
        <v>49</v>
      </c>
      <c r="H230" s="0" t="str">
        <f aca="false">IF(D230="m",C230,A230)</f>
        <v>Teemu Pudas</v>
      </c>
    </row>
    <row r="231" customFormat="false" ht="12.75" hidden="false" customHeight="false" outlineLevel="0" collapsed="false">
      <c r="A231" s="0" t="str">
        <f aca="false">+A218</f>
        <v>Ralf Rehn</v>
      </c>
      <c r="B231" s="0" t="s">
        <v>50</v>
      </c>
      <c r="C231" s="0" t="str">
        <f aca="false">+A216</f>
        <v>Kalle Kumpulainen</v>
      </c>
      <c r="D231" s="0" t="s">
        <v>52</v>
      </c>
      <c r="F231" s="0" t="str">
        <f aca="false">IF(B231="v",A231,C231)</f>
        <v>Ralf Rehn</v>
      </c>
      <c r="G231" s="0" t="s">
        <v>49</v>
      </c>
      <c r="H231" s="0" t="str">
        <f aca="false">IF(D231="m",C231,A231)</f>
        <v>Kalle Kumpulainen</v>
      </c>
    </row>
    <row r="232" customFormat="false" ht="12.75" hidden="false" customHeight="false" outlineLevel="0" collapsed="false">
      <c r="A232" s="0" t="str">
        <f aca="false">+A219</f>
        <v>Helge Ruotanen</v>
      </c>
      <c r="B232" s="0" t="s">
        <v>52</v>
      </c>
      <c r="C232" s="0" t="str">
        <f aca="false">+C217</f>
        <v>Niina Koskela</v>
      </c>
      <c r="D232" s="0" t="s">
        <v>50</v>
      </c>
      <c r="F232" s="0" t="str">
        <f aca="false">IF(B232="v",A232,C232)</f>
        <v>Niina Koskela</v>
      </c>
      <c r="G232" s="0" t="s">
        <v>49</v>
      </c>
      <c r="H232" s="0" t="str">
        <f aca="false">IF(D232="m",C232,A232)</f>
        <v>Helge Ruotanen</v>
      </c>
    </row>
    <row r="233" customFormat="false" ht="12.75" hidden="false" customHeight="false" outlineLevel="0" collapsed="false">
      <c r="A233" s="0" t="str">
        <f aca="false">+A220</f>
        <v>Daniel Ebeling</v>
      </c>
      <c r="B233" s="0" t="s">
        <v>50</v>
      </c>
      <c r="C233" s="0" t="str">
        <f aca="false">+C218</f>
        <v>Antti Uusitupa</v>
      </c>
      <c r="D233" s="0" t="s">
        <v>52</v>
      </c>
      <c r="F233" s="0" t="str">
        <f aca="false">IF(B233="v",A233,C233)</f>
        <v>Daniel Ebeling</v>
      </c>
      <c r="G233" s="0" t="s">
        <v>49</v>
      </c>
      <c r="H233" s="0" t="str">
        <f aca="false">IF(D233="m",C233,A233)</f>
        <v>Antti Uusitupa</v>
      </c>
    </row>
    <row r="234" customFormat="false" ht="12.75" hidden="false" customHeight="false" outlineLevel="0" collapsed="false">
      <c r="A234" s="0" t="str">
        <f aca="false">+A221</f>
        <v>Jouko Äijälä</v>
      </c>
      <c r="B234" s="0" t="s">
        <v>52</v>
      </c>
      <c r="C234" s="0" t="str">
        <f aca="false">+C219</f>
        <v>Pedri Houtsonen</v>
      </c>
      <c r="D234" s="0" t="s">
        <v>50</v>
      </c>
      <c r="F234" s="0" t="str">
        <f aca="false">IF(B234="v",A234,C234)</f>
        <v>Pedri Houtsonen</v>
      </c>
      <c r="G234" s="0" t="s">
        <v>49</v>
      </c>
      <c r="H234" s="0" t="str">
        <f aca="false">IF(D234="m",C234,A234)</f>
        <v>Jouko Äijälä</v>
      </c>
    </row>
    <row r="235" customFormat="false" ht="12.75" hidden="false" customHeight="false" outlineLevel="0" collapsed="false">
      <c r="A235" s="0" t="str">
        <f aca="false">+A222</f>
        <v>Timo Pääkkönen</v>
      </c>
      <c r="B235" s="0" t="s">
        <v>50</v>
      </c>
      <c r="C235" s="0" t="str">
        <f aca="false">+C220</f>
        <v>Asko Hentunen</v>
      </c>
      <c r="D235" s="0" t="s">
        <v>52</v>
      </c>
      <c r="F235" s="0" t="str">
        <f aca="false">IF(B235="v",A235,C235)</f>
        <v>Timo Pääkkönen</v>
      </c>
      <c r="G235" s="0" t="s">
        <v>49</v>
      </c>
      <c r="H235" s="0" t="str">
        <f aca="false">IF(D235="m",C235,A235)</f>
        <v>Asko Hentunen</v>
      </c>
    </row>
    <row r="236" customFormat="false" ht="12.75" hidden="false" customHeight="false" outlineLevel="0" collapsed="false">
      <c r="A236" s="0" t="str">
        <f aca="false">+A223</f>
        <v>Henri Pohjala</v>
      </c>
      <c r="B236" s="0" t="s">
        <v>52</v>
      </c>
      <c r="C236" s="0" t="str">
        <f aca="false">+C221</f>
        <v>Vilka Sipilä</v>
      </c>
      <c r="D236" s="0" t="s">
        <v>50</v>
      </c>
      <c r="F236" s="0" t="str">
        <f aca="false">IF(B236="v",A236,C236)</f>
        <v>Vilka Sipilä</v>
      </c>
      <c r="G236" s="0" t="s">
        <v>49</v>
      </c>
      <c r="H236" s="0" t="str">
        <f aca="false">IF(D236="m",C236,A236)</f>
        <v>Henri Pohjala</v>
      </c>
    </row>
    <row r="237" customFormat="false" ht="12.75" hidden="false" customHeight="false" outlineLevel="0" collapsed="false">
      <c r="A237" s="0" t="str">
        <f aca="false">+A224</f>
        <v>Lassi Linnanen</v>
      </c>
      <c r="B237" s="0" t="s">
        <v>50</v>
      </c>
      <c r="C237" s="0" t="str">
        <f aca="false">+C222</f>
        <v>Jukka-Pekka Haapasalo</v>
      </c>
      <c r="D237" s="0" t="s">
        <v>52</v>
      </c>
      <c r="F237" s="0" t="str">
        <f aca="false">IF(B237="v",A237,C237)</f>
        <v>Lassi Linnanen</v>
      </c>
      <c r="G237" s="0" t="s">
        <v>49</v>
      </c>
      <c r="H237" s="0" t="str">
        <f aca="false">IF(D237="m",C237,A237)</f>
        <v>Jukka-Pekka Haapasalo</v>
      </c>
    </row>
    <row r="238" customFormat="false" ht="12.75" hidden="false" customHeight="false" outlineLevel="0" collapsed="false">
      <c r="A238" s="0" t="str">
        <f aca="false">+A225</f>
        <v>Tero Lehtimäki</v>
      </c>
      <c r="B238" s="0" t="s">
        <v>52</v>
      </c>
      <c r="C238" s="0" t="str">
        <f aca="false">+C223</f>
        <v>Antti Kahri</v>
      </c>
      <c r="D238" s="0" t="s">
        <v>50</v>
      </c>
      <c r="F238" s="0" t="str">
        <f aca="false">IF(B238="v",A238,C238)</f>
        <v>Antti Kahri</v>
      </c>
      <c r="G238" s="0" t="s">
        <v>49</v>
      </c>
      <c r="H238" s="0" t="str">
        <f aca="false">IF(D238="m",C238,A238)</f>
        <v>Tero Lehtimäki</v>
      </c>
    </row>
    <row r="239" customFormat="false" ht="12.75" hidden="false" customHeight="false" outlineLevel="0" collapsed="false">
      <c r="A239" s="0" t="str">
        <f aca="false">+A226</f>
        <v>Jyrki Raki</v>
      </c>
      <c r="B239" s="0" t="s">
        <v>50</v>
      </c>
      <c r="C239" s="0" t="str">
        <f aca="false">+C224</f>
        <v>Perttu Anttila</v>
      </c>
      <c r="D239" s="0" t="s">
        <v>52</v>
      </c>
      <c r="F239" s="0" t="str">
        <f aca="false">IF(B239="v",A239,C239)</f>
        <v>Jyrki Raki</v>
      </c>
      <c r="G239" s="0" t="s">
        <v>49</v>
      </c>
      <c r="H239" s="0" t="str">
        <f aca="false">IF(D239="m",C239,A239)</f>
        <v>Perttu Anttila</v>
      </c>
    </row>
    <row r="240" customFormat="false" ht="12.75" hidden="false" customHeight="false" outlineLevel="0" collapsed="false">
      <c r="A240" s="0" t="str">
        <f aca="false">+A227</f>
        <v>Arto Satonen</v>
      </c>
      <c r="B240" s="0" t="s">
        <v>52</v>
      </c>
      <c r="C240" s="0" t="str">
        <f aca="false">+C225</f>
        <v>Juha Hynninen</v>
      </c>
      <c r="D240" s="0" t="s">
        <v>50</v>
      </c>
      <c r="F240" s="0" t="str">
        <f aca="false">IF(B240="v",A240,C240)</f>
        <v>Juha Hynninen</v>
      </c>
      <c r="G240" s="0" t="s">
        <v>49</v>
      </c>
      <c r="H240" s="0" t="str">
        <f aca="false">IF(D240="m",C240,A240)</f>
        <v>Arto Satonen</v>
      </c>
    </row>
    <row r="241" customFormat="false" ht="12.75" hidden="false" customHeight="false" outlineLevel="0" collapsed="false">
      <c r="A241" s="0" t="str">
        <f aca="false">+C227</f>
        <v>Mika Ebeling</v>
      </c>
      <c r="B241" s="0" t="s">
        <v>50</v>
      </c>
      <c r="C241" s="0" t="str">
        <f aca="false">+C226</f>
        <v>Tommi Luukkonen</v>
      </c>
      <c r="D241" s="0" t="s">
        <v>52</v>
      </c>
      <c r="F241" s="0" t="str">
        <f aca="false">IF(B241="v",A241,C241)</f>
        <v>Mika Ebeling</v>
      </c>
      <c r="G241" s="0" t="s">
        <v>49</v>
      </c>
      <c r="H241" s="0" t="str">
        <f aca="false">IF(D241="m",C241,A241)</f>
        <v>Tommi Luukkonen</v>
      </c>
    </row>
    <row r="243" customFormat="false" ht="12.75" hidden="false" customHeight="false" outlineLevel="0" collapsed="false">
      <c r="A243" s="0" t="s">
        <v>73</v>
      </c>
    </row>
    <row r="244" customFormat="false" ht="12.75" hidden="false" customHeight="false" outlineLevel="0" collapsed="false">
      <c r="A244" s="0" t="str">
        <f aca="false">+A231</f>
        <v>Ralf Rehn</v>
      </c>
      <c r="B244" s="0" t="s">
        <v>50</v>
      </c>
      <c r="C244" s="0" t="str">
        <f aca="false">+C230</f>
        <v>Mika Karttunen</v>
      </c>
      <c r="D244" s="0" t="s">
        <v>52</v>
      </c>
      <c r="F244" s="0" t="str">
        <f aca="false">IF(B244="v",A244,C244)</f>
        <v>Ralf Rehn</v>
      </c>
      <c r="G244" s="0" t="s">
        <v>49</v>
      </c>
      <c r="H244" s="0" t="str">
        <f aca="false">IF(D244="m",C244,A244)</f>
        <v>Mika Karttunen</v>
      </c>
    </row>
    <row r="245" customFormat="false" ht="12.75" hidden="false" customHeight="false" outlineLevel="0" collapsed="false">
      <c r="A245" s="0" t="str">
        <f aca="false">+A232</f>
        <v>Helge Ruotanen</v>
      </c>
      <c r="B245" s="0" t="s">
        <v>50</v>
      </c>
      <c r="C245" s="0" t="str">
        <f aca="false">+A230</f>
        <v>Teemu Pudas</v>
      </c>
      <c r="D245" s="0" t="s">
        <v>52</v>
      </c>
      <c r="F245" s="0" t="str">
        <f aca="false">IF(B245="v",A245,C245)</f>
        <v>Helge Ruotanen</v>
      </c>
      <c r="G245" s="0" t="s">
        <v>49</v>
      </c>
      <c r="H245" s="0" t="str">
        <f aca="false">IF(D245="m",C245,A245)</f>
        <v>Teemu Pudas</v>
      </c>
    </row>
    <row r="246" customFormat="false" ht="12.75" hidden="false" customHeight="false" outlineLevel="0" collapsed="false">
      <c r="A246" s="0" t="str">
        <f aca="false">+A233</f>
        <v>Daniel Ebeling</v>
      </c>
      <c r="B246" s="0" t="s">
        <v>52</v>
      </c>
      <c r="C246" s="0" t="str">
        <f aca="false">+C231</f>
        <v>Kalle Kumpulainen</v>
      </c>
      <c r="D246" s="0" t="s">
        <v>50</v>
      </c>
      <c r="F246" s="0" t="str">
        <f aca="false">IF(B246="v",A246,C246)</f>
        <v>Kalle Kumpulainen</v>
      </c>
      <c r="G246" s="0" t="s">
        <v>49</v>
      </c>
      <c r="H246" s="0" t="str">
        <f aca="false">IF(D246="m",C246,A246)</f>
        <v>Daniel Ebeling</v>
      </c>
    </row>
    <row r="247" customFormat="false" ht="12.75" hidden="false" customHeight="false" outlineLevel="0" collapsed="false">
      <c r="A247" s="0" t="str">
        <f aca="false">+A234</f>
        <v>Jouko Äijälä</v>
      </c>
      <c r="B247" s="0" t="s">
        <v>50</v>
      </c>
      <c r="C247" s="0" t="str">
        <f aca="false">+C232</f>
        <v>Niina Koskela</v>
      </c>
      <c r="D247" s="0" t="s">
        <v>52</v>
      </c>
      <c r="F247" s="0" t="str">
        <f aca="false">IF(B247="v",A247,C247)</f>
        <v>Jouko Äijälä</v>
      </c>
      <c r="G247" s="0" t="s">
        <v>49</v>
      </c>
      <c r="H247" s="0" t="str">
        <f aca="false">IF(D247="m",C247,A247)</f>
        <v>Niina Koskela</v>
      </c>
    </row>
    <row r="248" customFormat="false" ht="12.75" hidden="false" customHeight="false" outlineLevel="0" collapsed="false">
      <c r="A248" s="0" t="str">
        <f aca="false">+A235</f>
        <v>Timo Pääkkönen</v>
      </c>
      <c r="B248" s="0" t="s">
        <v>52</v>
      </c>
      <c r="C248" s="0" t="str">
        <f aca="false">+C233</f>
        <v>Antti Uusitupa</v>
      </c>
      <c r="D248" s="0" t="s">
        <v>50</v>
      </c>
      <c r="F248" s="0" t="str">
        <f aca="false">IF(B248="v",A248,C248)</f>
        <v>Antti Uusitupa</v>
      </c>
      <c r="G248" s="0" t="s">
        <v>49</v>
      </c>
      <c r="H248" s="0" t="str">
        <f aca="false">IF(D248="m",C248,A248)</f>
        <v>Timo Pääkkönen</v>
      </c>
    </row>
    <row r="249" customFormat="false" ht="12.75" hidden="false" customHeight="false" outlineLevel="0" collapsed="false">
      <c r="A249" s="0" t="str">
        <f aca="false">+A236</f>
        <v>Henri Pohjala</v>
      </c>
      <c r="B249" s="0" t="s">
        <v>50</v>
      </c>
      <c r="C249" s="0" t="str">
        <f aca="false">+C234</f>
        <v>Pedri Houtsonen</v>
      </c>
      <c r="D249" s="0" t="s">
        <v>52</v>
      </c>
      <c r="F249" s="0" t="str">
        <f aca="false">IF(B249="v",A249,C249)</f>
        <v>Henri Pohjala</v>
      </c>
      <c r="G249" s="0" t="s">
        <v>49</v>
      </c>
      <c r="H249" s="0" t="str">
        <f aca="false">IF(D249="m",C249,A249)</f>
        <v>Pedri Houtsonen</v>
      </c>
    </row>
    <row r="250" customFormat="false" ht="12.75" hidden="false" customHeight="false" outlineLevel="0" collapsed="false">
      <c r="A250" s="0" t="str">
        <f aca="false">+A237</f>
        <v>Lassi Linnanen</v>
      </c>
      <c r="B250" s="0" t="s">
        <v>52</v>
      </c>
      <c r="C250" s="0" t="str">
        <f aca="false">+C235</f>
        <v>Asko Hentunen</v>
      </c>
      <c r="D250" s="0" t="s">
        <v>50</v>
      </c>
      <c r="F250" s="0" t="str">
        <f aca="false">IF(B250="v",A250,C250)</f>
        <v>Asko Hentunen</v>
      </c>
      <c r="G250" s="0" t="s">
        <v>49</v>
      </c>
      <c r="H250" s="0" t="str">
        <f aca="false">IF(D250="m",C250,A250)</f>
        <v>Lassi Linnanen</v>
      </c>
    </row>
    <row r="251" customFormat="false" ht="12.75" hidden="false" customHeight="false" outlineLevel="0" collapsed="false">
      <c r="A251" s="0" t="str">
        <f aca="false">+A238</f>
        <v>Tero Lehtimäki</v>
      </c>
      <c r="B251" s="0" t="s">
        <v>50</v>
      </c>
      <c r="C251" s="0" t="str">
        <f aca="false">+C236</f>
        <v>Vilka Sipilä</v>
      </c>
      <c r="D251" s="0" t="s">
        <v>52</v>
      </c>
      <c r="F251" s="0" t="str">
        <f aca="false">IF(B251="v",A251,C251)</f>
        <v>Tero Lehtimäki</v>
      </c>
      <c r="G251" s="0" t="s">
        <v>49</v>
      </c>
      <c r="H251" s="0" t="str">
        <f aca="false">IF(D251="m",C251,A251)</f>
        <v>Vilka Sipilä</v>
      </c>
    </row>
    <row r="252" customFormat="false" ht="12.75" hidden="false" customHeight="false" outlineLevel="0" collapsed="false">
      <c r="A252" s="0" t="str">
        <f aca="false">+A239</f>
        <v>Jyrki Raki</v>
      </c>
      <c r="B252" s="0" t="s">
        <v>52</v>
      </c>
      <c r="C252" s="0" t="str">
        <f aca="false">+C237</f>
        <v>Jukka-Pekka Haapasalo</v>
      </c>
      <c r="D252" s="0" t="s">
        <v>50</v>
      </c>
      <c r="F252" s="0" t="str">
        <f aca="false">IF(B252="v",A252,C252)</f>
        <v>Jukka-Pekka Haapasalo</v>
      </c>
      <c r="G252" s="0" t="s">
        <v>49</v>
      </c>
      <c r="H252" s="0" t="str">
        <f aca="false">IF(D252="m",C252,A252)</f>
        <v>Jyrki Raki</v>
      </c>
    </row>
    <row r="253" customFormat="false" ht="12.75" hidden="false" customHeight="false" outlineLevel="0" collapsed="false">
      <c r="A253" s="0" t="str">
        <f aca="false">+A240</f>
        <v>Arto Satonen</v>
      </c>
      <c r="B253" s="0" t="s">
        <v>50</v>
      </c>
      <c r="C253" s="0" t="str">
        <f aca="false">+C238</f>
        <v>Antti Kahri</v>
      </c>
      <c r="D253" s="0" t="s">
        <v>52</v>
      </c>
      <c r="F253" s="0" t="str">
        <f aca="false">IF(B253="v",A253,C253)</f>
        <v>Arto Satonen</v>
      </c>
      <c r="G253" s="0" t="s">
        <v>49</v>
      </c>
      <c r="H253" s="0" t="str">
        <f aca="false">IF(D253="m",C253,A253)</f>
        <v>Antti Kahri</v>
      </c>
    </row>
    <row r="254" customFormat="false" ht="12.75" hidden="false" customHeight="false" outlineLevel="0" collapsed="false">
      <c r="A254" s="0" t="str">
        <f aca="false">+A241</f>
        <v>Mika Ebeling</v>
      </c>
      <c r="B254" s="0" t="s">
        <v>52</v>
      </c>
      <c r="C254" s="0" t="str">
        <f aca="false">+C239</f>
        <v>Perttu Anttila</v>
      </c>
      <c r="D254" s="0" t="s">
        <v>50</v>
      </c>
      <c r="F254" s="0" t="str">
        <f aca="false">IF(B254="v",A254,C254)</f>
        <v>Perttu Anttila</v>
      </c>
      <c r="G254" s="0" t="s">
        <v>49</v>
      </c>
      <c r="H254" s="0" t="str">
        <f aca="false">IF(D254="m",C254,A254)</f>
        <v>Mika Ebeling</v>
      </c>
    </row>
    <row r="255" customFormat="false" ht="12.75" hidden="false" customHeight="false" outlineLevel="0" collapsed="false">
      <c r="A255" s="0" t="str">
        <f aca="false">+C241</f>
        <v>Tommi Luukkonen</v>
      </c>
      <c r="B255" s="0" t="s">
        <v>50</v>
      </c>
      <c r="C255" s="0" t="str">
        <f aca="false">+C240</f>
        <v>Juha Hynninen</v>
      </c>
      <c r="D255" s="0" t="s">
        <v>52</v>
      </c>
      <c r="F255" s="0" t="str">
        <f aca="false">IF(B255="v",A255,C255)</f>
        <v>Tommi Luukkonen</v>
      </c>
      <c r="G255" s="0" t="s">
        <v>49</v>
      </c>
      <c r="H255" s="0" t="str">
        <f aca="false">IF(D255="m",C255,A255)</f>
        <v>Juha Hynninen</v>
      </c>
    </row>
    <row r="257" customFormat="false" ht="12.75" hidden="false" customHeight="false" outlineLevel="0" collapsed="false">
      <c r="A257" s="0" t="s">
        <v>74</v>
      </c>
    </row>
    <row r="258" customFormat="false" ht="12.75" hidden="false" customHeight="false" outlineLevel="0" collapsed="false">
      <c r="A258" s="0" t="str">
        <f aca="false">+A245</f>
        <v>Helge Ruotanen</v>
      </c>
      <c r="B258" s="0" t="s">
        <v>52</v>
      </c>
      <c r="C258" s="0" t="str">
        <f aca="false">+C244</f>
        <v>Mika Karttunen</v>
      </c>
      <c r="D258" s="0" t="s">
        <v>50</v>
      </c>
      <c r="F258" s="0" t="str">
        <f aca="false">IF(B258="v",A258,C258)</f>
        <v>Mika Karttunen</v>
      </c>
      <c r="G258" s="0" t="s">
        <v>49</v>
      </c>
      <c r="H258" s="0" t="str">
        <f aca="false">IF(D258="m",C258,A258)</f>
        <v>Helge Ruotanen</v>
      </c>
    </row>
    <row r="259" customFormat="false" ht="12.75" hidden="false" customHeight="false" outlineLevel="0" collapsed="false">
      <c r="A259" s="0" t="str">
        <f aca="false">+A246</f>
        <v>Daniel Ebeling</v>
      </c>
      <c r="B259" s="0" t="s">
        <v>50</v>
      </c>
      <c r="C259" s="0" t="str">
        <f aca="false">+A244</f>
        <v>Ralf Rehn</v>
      </c>
      <c r="D259" s="0" t="s">
        <v>52</v>
      </c>
      <c r="F259" s="0" t="str">
        <f aca="false">IF(B259="v",A259,C259)</f>
        <v>Daniel Ebeling</v>
      </c>
      <c r="G259" s="0" t="s">
        <v>49</v>
      </c>
      <c r="H259" s="0" t="str">
        <f aca="false">IF(D259="m",C259,A259)</f>
        <v>Ralf Rehn</v>
      </c>
    </row>
    <row r="260" customFormat="false" ht="12.75" hidden="false" customHeight="false" outlineLevel="0" collapsed="false">
      <c r="A260" s="0" t="str">
        <f aca="false">+A247</f>
        <v>Jouko Äijälä</v>
      </c>
      <c r="B260" s="0" t="s">
        <v>52</v>
      </c>
      <c r="C260" s="0" t="str">
        <f aca="false">+C245</f>
        <v>Teemu Pudas</v>
      </c>
      <c r="D260" s="0" t="s">
        <v>50</v>
      </c>
      <c r="F260" s="0" t="str">
        <f aca="false">IF(B260="v",A260,C260)</f>
        <v>Teemu Pudas</v>
      </c>
      <c r="G260" s="0" t="s">
        <v>49</v>
      </c>
      <c r="H260" s="0" t="str">
        <f aca="false">IF(D260="m",C260,A260)</f>
        <v>Jouko Äijälä</v>
      </c>
    </row>
    <row r="261" customFormat="false" ht="12.75" hidden="false" customHeight="false" outlineLevel="0" collapsed="false">
      <c r="A261" s="0" t="str">
        <f aca="false">+A248</f>
        <v>Timo Pääkkönen</v>
      </c>
      <c r="B261" s="0" t="s">
        <v>50</v>
      </c>
      <c r="C261" s="0" t="str">
        <f aca="false">+C246</f>
        <v>Kalle Kumpulainen</v>
      </c>
      <c r="D261" s="0" t="s">
        <v>52</v>
      </c>
      <c r="F261" s="0" t="str">
        <f aca="false">IF(B261="v",A261,C261)</f>
        <v>Timo Pääkkönen</v>
      </c>
      <c r="G261" s="0" t="s">
        <v>49</v>
      </c>
      <c r="H261" s="0" t="str">
        <f aca="false">IF(D261="m",C261,A261)</f>
        <v>Kalle Kumpulainen</v>
      </c>
    </row>
    <row r="262" customFormat="false" ht="12.75" hidden="false" customHeight="false" outlineLevel="0" collapsed="false">
      <c r="A262" s="0" t="str">
        <f aca="false">+A249</f>
        <v>Henri Pohjala</v>
      </c>
      <c r="B262" s="0" t="s">
        <v>52</v>
      </c>
      <c r="C262" s="0" t="str">
        <f aca="false">+C247</f>
        <v>Niina Koskela</v>
      </c>
      <c r="D262" s="0" t="s">
        <v>50</v>
      </c>
      <c r="F262" s="0" t="str">
        <f aca="false">IF(B262="v",A262,C262)</f>
        <v>Niina Koskela</v>
      </c>
      <c r="G262" s="0" t="s">
        <v>49</v>
      </c>
      <c r="H262" s="0" t="str">
        <f aca="false">IF(D262="m",C262,A262)</f>
        <v>Henri Pohjala</v>
      </c>
    </row>
    <row r="263" customFormat="false" ht="12.75" hidden="false" customHeight="false" outlineLevel="0" collapsed="false">
      <c r="A263" s="0" t="str">
        <f aca="false">+A250</f>
        <v>Lassi Linnanen</v>
      </c>
      <c r="B263" s="0" t="s">
        <v>50</v>
      </c>
      <c r="C263" s="0" t="str">
        <f aca="false">+C248</f>
        <v>Antti Uusitupa</v>
      </c>
      <c r="D263" s="0" t="s">
        <v>52</v>
      </c>
      <c r="F263" s="0" t="str">
        <f aca="false">IF(B263="v",A263,C263)</f>
        <v>Lassi Linnanen</v>
      </c>
      <c r="G263" s="0" t="s">
        <v>49</v>
      </c>
      <c r="H263" s="0" t="str">
        <f aca="false">IF(D263="m",C263,A263)</f>
        <v>Antti Uusitupa</v>
      </c>
    </row>
    <row r="264" customFormat="false" ht="12.75" hidden="false" customHeight="false" outlineLevel="0" collapsed="false">
      <c r="A264" s="0" t="str">
        <f aca="false">+A251</f>
        <v>Tero Lehtimäki</v>
      </c>
      <c r="B264" s="0" t="s">
        <v>52</v>
      </c>
      <c r="C264" s="0" t="str">
        <f aca="false">+C249</f>
        <v>Pedri Houtsonen</v>
      </c>
      <c r="D264" s="0" t="s">
        <v>50</v>
      </c>
      <c r="F264" s="0" t="str">
        <f aca="false">IF(B264="v",A264,C264)</f>
        <v>Pedri Houtsonen</v>
      </c>
      <c r="G264" s="0" t="s">
        <v>49</v>
      </c>
      <c r="H264" s="0" t="str">
        <f aca="false">IF(D264="m",C264,A264)</f>
        <v>Tero Lehtimäki</v>
      </c>
    </row>
    <row r="265" customFormat="false" ht="12.75" hidden="false" customHeight="false" outlineLevel="0" collapsed="false">
      <c r="A265" s="0" t="str">
        <f aca="false">+A252</f>
        <v>Jyrki Raki</v>
      </c>
      <c r="B265" s="0" t="s">
        <v>50</v>
      </c>
      <c r="C265" s="0" t="str">
        <f aca="false">+C250</f>
        <v>Asko Hentunen</v>
      </c>
      <c r="D265" s="0" t="s">
        <v>52</v>
      </c>
      <c r="F265" s="0" t="str">
        <f aca="false">IF(B265="v",A265,C265)</f>
        <v>Jyrki Raki</v>
      </c>
      <c r="G265" s="0" t="s">
        <v>49</v>
      </c>
      <c r="H265" s="0" t="str">
        <f aca="false">IF(D265="m",C265,A265)</f>
        <v>Asko Hentunen</v>
      </c>
    </row>
    <row r="266" customFormat="false" ht="12.75" hidden="false" customHeight="false" outlineLevel="0" collapsed="false">
      <c r="A266" s="0" t="str">
        <f aca="false">+A253</f>
        <v>Arto Satonen</v>
      </c>
      <c r="B266" s="0" t="s">
        <v>52</v>
      </c>
      <c r="C266" s="0" t="str">
        <f aca="false">+C251</f>
        <v>Vilka Sipilä</v>
      </c>
      <c r="D266" s="0" t="s">
        <v>50</v>
      </c>
      <c r="F266" s="0" t="str">
        <f aca="false">IF(B266="v",A266,C266)</f>
        <v>Vilka Sipilä</v>
      </c>
      <c r="G266" s="0" t="s">
        <v>49</v>
      </c>
      <c r="H266" s="0" t="str">
        <f aca="false">IF(D266="m",C266,A266)</f>
        <v>Arto Satonen</v>
      </c>
    </row>
    <row r="267" customFormat="false" ht="12.75" hidden="false" customHeight="false" outlineLevel="0" collapsed="false">
      <c r="A267" s="0" t="str">
        <f aca="false">+A254</f>
        <v>Mika Ebeling</v>
      </c>
      <c r="B267" s="0" t="s">
        <v>50</v>
      </c>
      <c r="C267" s="0" t="str">
        <f aca="false">+C252</f>
        <v>Jukka-Pekka Haapasalo</v>
      </c>
      <c r="D267" s="0" t="s">
        <v>52</v>
      </c>
      <c r="F267" s="0" t="str">
        <f aca="false">IF(B267="v",A267,C267)</f>
        <v>Mika Ebeling</v>
      </c>
      <c r="G267" s="0" t="s">
        <v>49</v>
      </c>
      <c r="H267" s="0" t="str">
        <f aca="false">IF(D267="m",C267,A267)</f>
        <v>Jukka-Pekka Haapasalo</v>
      </c>
    </row>
    <row r="268" customFormat="false" ht="12.75" hidden="false" customHeight="false" outlineLevel="0" collapsed="false">
      <c r="A268" s="0" t="str">
        <f aca="false">+A255</f>
        <v>Tommi Luukkonen</v>
      </c>
      <c r="B268" s="0" t="s">
        <v>52</v>
      </c>
      <c r="C268" s="0" t="str">
        <f aca="false">+C253</f>
        <v>Antti Kahri</v>
      </c>
      <c r="D268" s="0" t="s">
        <v>50</v>
      </c>
      <c r="F268" s="0" t="str">
        <f aca="false">IF(B268="v",A268,C268)</f>
        <v>Antti Kahri</v>
      </c>
      <c r="G268" s="0" t="s">
        <v>49</v>
      </c>
      <c r="H268" s="0" t="str">
        <f aca="false">IF(D268="m",C268,A268)</f>
        <v>Tommi Luukkonen</v>
      </c>
    </row>
    <row r="269" customFormat="false" ht="12.75" hidden="false" customHeight="false" outlineLevel="0" collapsed="false">
      <c r="A269" s="0" t="str">
        <f aca="false">+C255</f>
        <v>Juha Hynninen</v>
      </c>
      <c r="B269" s="0" t="s">
        <v>50</v>
      </c>
      <c r="C269" s="0" t="str">
        <f aca="false">+C254</f>
        <v>Perttu Anttila</v>
      </c>
      <c r="D269" s="0" t="s">
        <v>52</v>
      </c>
      <c r="F269" s="0" t="str">
        <f aca="false">IF(B269="v",A269,C269)</f>
        <v>Juha Hynninen</v>
      </c>
      <c r="G269" s="0" t="s">
        <v>49</v>
      </c>
      <c r="H269" s="0" t="str">
        <f aca="false">IF(D269="m",C269,A269)</f>
        <v>Perttu Anttila</v>
      </c>
    </row>
    <row r="271" customFormat="false" ht="12.75" hidden="false" customHeight="false" outlineLevel="0" collapsed="false">
      <c r="A271" s="0" t="s">
        <v>76</v>
      </c>
    </row>
    <row r="272" customFormat="false" ht="12.75" hidden="false" customHeight="false" outlineLevel="0" collapsed="false">
      <c r="A272" s="0" t="str">
        <f aca="false">+A259</f>
        <v>Daniel Ebeling</v>
      </c>
      <c r="B272" s="0" t="s">
        <v>50</v>
      </c>
      <c r="C272" s="0" t="str">
        <f aca="false">+C258</f>
        <v>Mika Karttunen</v>
      </c>
      <c r="D272" s="0" t="s">
        <v>52</v>
      </c>
      <c r="F272" s="0" t="str">
        <f aca="false">IF(B272="v",A272,C272)</f>
        <v>Daniel Ebeling</v>
      </c>
      <c r="G272" s="0" t="s">
        <v>49</v>
      </c>
      <c r="H272" s="0" t="str">
        <f aca="false">IF(D272="m",C272,A272)</f>
        <v>Mika Karttunen</v>
      </c>
    </row>
    <row r="273" customFormat="false" ht="12.75" hidden="false" customHeight="false" outlineLevel="0" collapsed="false">
      <c r="A273" s="0" t="str">
        <f aca="false">+A260</f>
        <v>Jouko Äijälä</v>
      </c>
      <c r="B273" s="0" t="s">
        <v>50</v>
      </c>
      <c r="C273" s="0" t="str">
        <f aca="false">+A258</f>
        <v>Helge Ruotanen</v>
      </c>
      <c r="D273" s="0" t="s">
        <v>52</v>
      </c>
      <c r="F273" s="0" t="str">
        <f aca="false">IF(B273="v",A273,C273)</f>
        <v>Jouko Äijälä</v>
      </c>
      <c r="G273" s="0" t="s">
        <v>49</v>
      </c>
      <c r="H273" s="0" t="str">
        <f aca="false">IF(D273="m",C273,A273)</f>
        <v>Helge Ruotanen</v>
      </c>
    </row>
    <row r="274" customFormat="false" ht="12.75" hidden="false" customHeight="false" outlineLevel="0" collapsed="false">
      <c r="A274" s="0" t="str">
        <f aca="false">+A261</f>
        <v>Timo Pääkkönen</v>
      </c>
      <c r="B274" s="0" t="s">
        <v>52</v>
      </c>
      <c r="C274" s="0" t="str">
        <f aca="false">+C259</f>
        <v>Ralf Rehn</v>
      </c>
      <c r="D274" s="0" t="s">
        <v>50</v>
      </c>
      <c r="F274" s="0" t="str">
        <f aca="false">IF(B274="v",A274,C274)</f>
        <v>Ralf Rehn</v>
      </c>
      <c r="G274" s="0" t="s">
        <v>49</v>
      </c>
      <c r="H274" s="0" t="str">
        <f aca="false">IF(D274="m",C274,A274)</f>
        <v>Timo Pääkkönen</v>
      </c>
    </row>
    <row r="275" customFormat="false" ht="12.75" hidden="false" customHeight="false" outlineLevel="0" collapsed="false">
      <c r="A275" s="0" t="str">
        <f aca="false">+A262</f>
        <v>Henri Pohjala</v>
      </c>
      <c r="B275" s="0" t="s">
        <v>50</v>
      </c>
      <c r="C275" s="0" t="str">
        <f aca="false">+C260</f>
        <v>Teemu Pudas</v>
      </c>
      <c r="D275" s="0" t="s">
        <v>52</v>
      </c>
      <c r="F275" s="0" t="str">
        <f aca="false">IF(B275="v",A275,C275)</f>
        <v>Henri Pohjala</v>
      </c>
      <c r="G275" s="0" t="s">
        <v>49</v>
      </c>
      <c r="H275" s="0" t="str">
        <f aca="false">IF(D275="m",C275,A275)</f>
        <v>Teemu Pudas</v>
      </c>
    </row>
    <row r="276" customFormat="false" ht="12.75" hidden="false" customHeight="false" outlineLevel="0" collapsed="false">
      <c r="A276" s="0" t="str">
        <f aca="false">+A263</f>
        <v>Lassi Linnanen</v>
      </c>
      <c r="B276" s="0" t="s">
        <v>52</v>
      </c>
      <c r="C276" s="0" t="str">
        <f aca="false">+C261</f>
        <v>Kalle Kumpulainen</v>
      </c>
      <c r="D276" s="0" t="s">
        <v>50</v>
      </c>
      <c r="F276" s="0" t="str">
        <f aca="false">IF(B276="v",A276,C276)</f>
        <v>Kalle Kumpulainen</v>
      </c>
      <c r="G276" s="0" t="s">
        <v>49</v>
      </c>
      <c r="H276" s="0" t="str">
        <f aca="false">IF(D276="m",C276,A276)</f>
        <v>Lassi Linnanen</v>
      </c>
    </row>
    <row r="277" customFormat="false" ht="12.75" hidden="false" customHeight="false" outlineLevel="0" collapsed="false">
      <c r="A277" s="0" t="str">
        <f aca="false">+A264</f>
        <v>Tero Lehtimäki</v>
      </c>
      <c r="B277" s="0" t="s">
        <v>50</v>
      </c>
      <c r="C277" s="0" t="str">
        <f aca="false">+C262</f>
        <v>Niina Koskela</v>
      </c>
      <c r="D277" s="0" t="s">
        <v>52</v>
      </c>
      <c r="F277" s="0" t="str">
        <f aca="false">IF(B277="v",A277,C277)</f>
        <v>Tero Lehtimäki</v>
      </c>
      <c r="G277" s="0" t="s">
        <v>49</v>
      </c>
      <c r="H277" s="0" t="str">
        <f aca="false">IF(D277="m",C277,A277)</f>
        <v>Niina Koskela</v>
      </c>
    </row>
    <row r="278" customFormat="false" ht="12.75" hidden="false" customHeight="false" outlineLevel="0" collapsed="false">
      <c r="A278" s="0" t="str">
        <f aca="false">+A265</f>
        <v>Jyrki Raki</v>
      </c>
      <c r="B278" s="0" t="s">
        <v>52</v>
      </c>
      <c r="C278" s="0" t="str">
        <f aca="false">+C263</f>
        <v>Antti Uusitupa</v>
      </c>
      <c r="D278" s="0" t="s">
        <v>50</v>
      </c>
      <c r="F278" s="0" t="str">
        <f aca="false">IF(B278="v",A278,C278)</f>
        <v>Antti Uusitupa</v>
      </c>
      <c r="G278" s="0" t="s">
        <v>49</v>
      </c>
      <c r="H278" s="0" t="str">
        <f aca="false">IF(D278="m",C278,A278)</f>
        <v>Jyrki Raki</v>
      </c>
    </row>
    <row r="279" customFormat="false" ht="12.75" hidden="false" customHeight="false" outlineLevel="0" collapsed="false">
      <c r="A279" s="0" t="str">
        <f aca="false">+A266</f>
        <v>Arto Satonen</v>
      </c>
      <c r="B279" s="0" t="s">
        <v>50</v>
      </c>
      <c r="C279" s="0" t="str">
        <f aca="false">+C264</f>
        <v>Pedri Houtsonen</v>
      </c>
      <c r="D279" s="0" t="s">
        <v>52</v>
      </c>
      <c r="F279" s="0" t="str">
        <f aca="false">IF(B279="v",A279,C279)</f>
        <v>Arto Satonen</v>
      </c>
      <c r="G279" s="0" t="s">
        <v>49</v>
      </c>
      <c r="H279" s="0" t="str">
        <f aca="false">IF(D279="m",C279,A279)</f>
        <v>Pedri Houtsonen</v>
      </c>
    </row>
    <row r="280" customFormat="false" ht="12.75" hidden="false" customHeight="false" outlineLevel="0" collapsed="false">
      <c r="A280" s="0" t="str">
        <f aca="false">+A267</f>
        <v>Mika Ebeling</v>
      </c>
      <c r="B280" s="0" t="s">
        <v>52</v>
      </c>
      <c r="C280" s="0" t="str">
        <f aca="false">+C265</f>
        <v>Asko Hentunen</v>
      </c>
      <c r="D280" s="0" t="s">
        <v>50</v>
      </c>
      <c r="F280" s="0" t="str">
        <f aca="false">IF(B280="v",A280,C280)</f>
        <v>Asko Hentunen</v>
      </c>
      <c r="G280" s="0" t="s">
        <v>49</v>
      </c>
      <c r="H280" s="0" t="str">
        <f aca="false">IF(D280="m",C280,A280)</f>
        <v>Mika Ebeling</v>
      </c>
    </row>
    <row r="281" customFormat="false" ht="12.75" hidden="false" customHeight="false" outlineLevel="0" collapsed="false">
      <c r="A281" s="0" t="str">
        <f aca="false">+A268</f>
        <v>Tommi Luukkonen</v>
      </c>
      <c r="B281" s="0" t="s">
        <v>50</v>
      </c>
      <c r="C281" s="0" t="str">
        <f aca="false">+C266</f>
        <v>Vilka Sipilä</v>
      </c>
      <c r="D281" s="0" t="s">
        <v>52</v>
      </c>
      <c r="F281" s="0" t="str">
        <f aca="false">IF(B281="v",A281,C281)</f>
        <v>Tommi Luukkonen</v>
      </c>
      <c r="G281" s="0" t="s">
        <v>49</v>
      </c>
      <c r="H281" s="0" t="str">
        <f aca="false">IF(D281="m",C281,A281)</f>
        <v>Vilka Sipilä</v>
      </c>
    </row>
    <row r="282" customFormat="false" ht="12.75" hidden="false" customHeight="false" outlineLevel="0" collapsed="false">
      <c r="A282" s="0" t="str">
        <f aca="false">+A269</f>
        <v>Juha Hynninen</v>
      </c>
      <c r="B282" s="0" t="s">
        <v>52</v>
      </c>
      <c r="C282" s="0" t="str">
        <f aca="false">+C267</f>
        <v>Jukka-Pekka Haapasalo</v>
      </c>
      <c r="D282" s="0" t="s">
        <v>50</v>
      </c>
      <c r="F282" s="0" t="str">
        <f aca="false">IF(B282="v",A282,C282)</f>
        <v>Jukka-Pekka Haapasalo</v>
      </c>
      <c r="G282" s="0" t="s">
        <v>49</v>
      </c>
      <c r="H282" s="0" t="str">
        <f aca="false">IF(D282="m",C282,A282)</f>
        <v>Juha Hynninen</v>
      </c>
    </row>
    <row r="283" customFormat="false" ht="12.75" hidden="false" customHeight="false" outlineLevel="0" collapsed="false">
      <c r="A283" s="0" t="str">
        <f aca="false">+C269</f>
        <v>Perttu Anttila</v>
      </c>
      <c r="B283" s="0" t="s">
        <v>50</v>
      </c>
      <c r="C283" s="0" t="str">
        <f aca="false">+C268</f>
        <v>Antti Kahri</v>
      </c>
      <c r="D283" s="0" t="s">
        <v>52</v>
      </c>
      <c r="F283" s="0" t="str">
        <f aca="false">IF(B283="v",A283,C283)</f>
        <v>Perttu Anttila</v>
      </c>
      <c r="G283" s="0" t="s">
        <v>49</v>
      </c>
      <c r="H283" s="0" t="str">
        <f aca="false">IF(D283="m",C283,A283)</f>
        <v>Antti Kahri</v>
      </c>
    </row>
    <row r="285" customFormat="false" ht="12.75" hidden="false" customHeight="false" outlineLevel="0" collapsed="false">
      <c r="A285" s="0" t="s">
        <v>77</v>
      </c>
    </row>
    <row r="286" customFormat="false" ht="12.75" hidden="false" customHeight="false" outlineLevel="0" collapsed="false">
      <c r="A286" s="0" t="str">
        <f aca="false">+A273</f>
        <v>Jouko Äijälä</v>
      </c>
      <c r="B286" s="0" t="s">
        <v>52</v>
      </c>
      <c r="C286" s="0" t="str">
        <f aca="false">+C272</f>
        <v>Mika Karttunen</v>
      </c>
      <c r="D286" s="0" t="s">
        <v>50</v>
      </c>
      <c r="F286" s="0" t="str">
        <f aca="false">IF(B286="v",A286,C286)</f>
        <v>Mika Karttunen</v>
      </c>
      <c r="G286" s="0" t="s">
        <v>49</v>
      </c>
      <c r="H286" s="0" t="str">
        <f aca="false">IF(D286="m",C286,A286)</f>
        <v>Jouko Äijälä</v>
      </c>
    </row>
    <row r="287" customFormat="false" ht="12.75" hidden="false" customHeight="false" outlineLevel="0" collapsed="false">
      <c r="A287" s="0" t="str">
        <f aca="false">+A274</f>
        <v>Timo Pääkkönen</v>
      </c>
      <c r="B287" s="0" t="s">
        <v>50</v>
      </c>
      <c r="C287" s="0" t="str">
        <f aca="false">+A272</f>
        <v>Daniel Ebeling</v>
      </c>
      <c r="D287" s="0" t="s">
        <v>52</v>
      </c>
      <c r="F287" s="0" t="str">
        <f aca="false">IF(B287="v",A287,C287)</f>
        <v>Timo Pääkkönen</v>
      </c>
      <c r="G287" s="0" t="s">
        <v>49</v>
      </c>
      <c r="H287" s="0" t="str">
        <f aca="false">IF(D287="m",C287,A287)</f>
        <v>Daniel Ebeling</v>
      </c>
    </row>
    <row r="288" customFormat="false" ht="12.75" hidden="false" customHeight="false" outlineLevel="0" collapsed="false">
      <c r="A288" s="0" t="str">
        <f aca="false">+A275</f>
        <v>Henri Pohjala</v>
      </c>
      <c r="B288" s="0" t="s">
        <v>52</v>
      </c>
      <c r="C288" s="0" t="str">
        <f aca="false">+C273</f>
        <v>Helge Ruotanen</v>
      </c>
      <c r="D288" s="0" t="s">
        <v>50</v>
      </c>
      <c r="F288" s="0" t="str">
        <f aca="false">IF(B288="v",A288,C288)</f>
        <v>Helge Ruotanen</v>
      </c>
      <c r="G288" s="0" t="s">
        <v>49</v>
      </c>
      <c r="H288" s="0" t="str">
        <f aca="false">IF(D288="m",C288,A288)</f>
        <v>Henri Pohjala</v>
      </c>
    </row>
    <row r="289" customFormat="false" ht="12.75" hidden="false" customHeight="false" outlineLevel="0" collapsed="false">
      <c r="A289" s="0" t="str">
        <f aca="false">+A276</f>
        <v>Lassi Linnanen</v>
      </c>
      <c r="B289" s="0" t="s">
        <v>50</v>
      </c>
      <c r="C289" s="0" t="str">
        <f aca="false">+C274</f>
        <v>Ralf Rehn</v>
      </c>
      <c r="D289" s="0" t="s">
        <v>52</v>
      </c>
      <c r="F289" s="0" t="str">
        <f aca="false">IF(B289="v",A289,C289)</f>
        <v>Lassi Linnanen</v>
      </c>
      <c r="G289" s="0" t="s">
        <v>49</v>
      </c>
      <c r="H289" s="0" t="str">
        <f aca="false">IF(D289="m",C289,A289)</f>
        <v>Ralf Rehn</v>
      </c>
    </row>
    <row r="290" customFormat="false" ht="12.75" hidden="false" customHeight="false" outlineLevel="0" collapsed="false">
      <c r="A290" s="0" t="str">
        <f aca="false">+A277</f>
        <v>Tero Lehtimäki</v>
      </c>
      <c r="B290" s="0" t="s">
        <v>52</v>
      </c>
      <c r="C290" s="0" t="str">
        <f aca="false">+C275</f>
        <v>Teemu Pudas</v>
      </c>
      <c r="D290" s="0" t="s">
        <v>50</v>
      </c>
      <c r="F290" s="0" t="str">
        <f aca="false">IF(B290="v",A290,C290)</f>
        <v>Teemu Pudas</v>
      </c>
      <c r="G290" s="0" t="s">
        <v>49</v>
      </c>
      <c r="H290" s="0" t="str">
        <f aca="false">IF(D290="m",C290,A290)</f>
        <v>Tero Lehtimäki</v>
      </c>
    </row>
    <row r="291" customFormat="false" ht="12.75" hidden="false" customHeight="false" outlineLevel="0" collapsed="false">
      <c r="A291" s="0" t="str">
        <f aca="false">+A278</f>
        <v>Jyrki Raki</v>
      </c>
      <c r="B291" s="0" t="s">
        <v>50</v>
      </c>
      <c r="C291" s="0" t="str">
        <f aca="false">+C276</f>
        <v>Kalle Kumpulainen</v>
      </c>
      <c r="D291" s="0" t="s">
        <v>52</v>
      </c>
      <c r="F291" s="0" t="str">
        <f aca="false">IF(B291="v",A291,C291)</f>
        <v>Jyrki Raki</v>
      </c>
      <c r="G291" s="0" t="s">
        <v>49</v>
      </c>
      <c r="H291" s="0" t="str">
        <f aca="false">IF(D291="m",C291,A291)</f>
        <v>Kalle Kumpulainen</v>
      </c>
    </row>
    <row r="292" customFormat="false" ht="12.75" hidden="false" customHeight="false" outlineLevel="0" collapsed="false">
      <c r="A292" s="0" t="str">
        <f aca="false">+A279</f>
        <v>Arto Satonen</v>
      </c>
      <c r="B292" s="0" t="s">
        <v>52</v>
      </c>
      <c r="C292" s="0" t="str">
        <f aca="false">+C277</f>
        <v>Niina Koskela</v>
      </c>
      <c r="D292" s="0" t="s">
        <v>50</v>
      </c>
      <c r="F292" s="0" t="str">
        <f aca="false">IF(B292="v",A292,C292)</f>
        <v>Niina Koskela</v>
      </c>
      <c r="G292" s="0" t="s">
        <v>49</v>
      </c>
      <c r="H292" s="0" t="str">
        <f aca="false">IF(D292="m",C292,A292)</f>
        <v>Arto Satonen</v>
      </c>
    </row>
    <row r="293" customFormat="false" ht="12.75" hidden="false" customHeight="false" outlineLevel="0" collapsed="false">
      <c r="A293" s="0" t="str">
        <f aca="false">+A280</f>
        <v>Mika Ebeling</v>
      </c>
      <c r="B293" s="0" t="s">
        <v>50</v>
      </c>
      <c r="C293" s="0" t="str">
        <f aca="false">+C278</f>
        <v>Antti Uusitupa</v>
      </c>
      <c r="D293" s="0" t="s">
        <v>52</v>
      </c>
      <c r="F293" s="0" t="str">
        <f aca="false">IF(B293="v",A293,C293)</f>
        <v>Mika Ebeling</v>
      </c>
      <c r="G293" s="0" t="s">
        <v>49</v>
      </c>
      <c r="H293" s="0" t="str">
        <f aca="false">IF(D293="m",C293,A293)</f>
        <v>Antti Uusitupa</v>
      </c>
    </row>
    <row r="294" customFormat="false" ht="12.75" hidden="false" customHeight="false" outlineLevel="0" collapsed="false">
      <c r="A294" s="0" t="str">
        <f aca="false">+A281</f>
        <v>Tommi Luukkonen</v>
      </c>
      <c r="B294" s="0" t="s">
        <v>52</v>
      </c>
      <c r="C294" s="0" t="str">
        <f aca="false">+C279</f>
        <v>Pedri Houtsonen</v>
      </c>
      <c r="D294" s="0" t="s">
        <v>50</v>
      </c>
      <c r="F294" s="0" t="str">
        <f aca="false">IF(B294="v",A294,C294)</f>
        <v>Pedri Houtsonen</v>
      </c>
      <c r="G294" s="0" t="s">
        <v>49</v>
      </c>
      <c r="H294" s="0" t="str">
        <f aca="false">IF(D294="m",C294,A294)</f>
        <v>Tommi Luukkonen</v>
      </c>
    </row>
    <row r="295" customFormat="false" ht="12.75" hidden="false" customHeight="false" outlineLevel="0" collapsed="false">
      <c r="A295" s="0" t="str">
        <f aca="false">+A282</f>
        <v>Juha Hynninen</v>
      </c>
      <c r="B295" s="0" t="s">
        <v>50</v>
      </c>
      <c r="C295" s="0" t="str">
        <f aca="false">+C280</f>
        <v>Asko Hentunen</v>
      </c>
      <c r="D295" s="0" t="s">
        <v>52</v>
      </c>
      <c r="F295" s="0" t="str">
        <f aca="false">IF(B295="v",A295,C295)</f>
        <v>Juha Hynninen</v>
      </c>
      <c r="G295" s="0" t="s">
        <v>49</v>
      </c>
      <c r="H295" s="0" t="str">
        <f aca="false">IF(D295="m",C295,A295)</f>
        <v>Asko Hentunen</v>
      </c>
    </row>
    <row r="296" customFormat="false" ht="12.75" hidden="false" customHeight="false" outlineLevel="0" collapsed="false">
      <c r="A296" s="0" t="str">
        <f aca="false">+A283</f>
        <v>Perttu Anttila</v>
      </c>
      <c r="B296" s="0" t="s">
        <v>52</v>
      </c>
      <c r="C296" s="0" t="str">
        <f aca="false">+C281</f>
        <v>Vilka Sipilä</v>
      </c>
      <c r="D296" s="0" t="s">
        <v>50</v>
      </c>
      <c r="F296" s="0" t="str">
        <f aca="false">IF(B296="v",A296,C296)</f>
        <v>Vilka Sipilä</v>
      </c>
      <c r="G296" s="0" t="s">
        <v>49</v>
      </c>
      <c r="H296" s="0" t="str">
        <f aca="false">IF(D296="m",C296,A296)</f>
        <v>Perttu Anttila</v>
      </c>
    </row>
    <row r="297" customFormat="false" ht="12.75" hidden="false" customHeight="false" outlineLevel="0" collapsed="false">
      <c r="A297" s="0" t="str">
        <f aca="false">+C283</f>
        <v>Antti Kahri</v>
      </c>
      <c r="B297" s="0" t="s">
        <v>50</v>
      </c>
      <c r="C297" s="0" t="str">
        <f aca="false">+C282</f>
        <v>Jukka-Pekka Haapasalo</v>
      </c>
      <c r="D297" s="0" t="s">
        <v>52</v>
      </c>
      <c r="F297" s="0" t="str">
        <f aca="false">IF(B297="v",A297,C297)</f>
        <v>Antti Kahri</v>
      </c>
      <c r="G297" s="0" t="s">
        <v>49</v>
      </c>
      <c r="H297" s="0" t="str">
        <f aca="false">IF(D297="m",C297,A297)</f>
        <v>Jukka-Pekka Haapasalo</v>
      </c>
    </row>
    <row r="299" customFormat="false" ht="12.75" hidden="false" customHeight="false" outlineLevel="0" collapsed="false">
      <c r="A299" s="0" t="s">
        <v>78</v>
      </c>
    </row>
    <row r="300" customFormat="false" ht="12.75" hidden="false" customHeight="false" outlineLevel="0" collapsed="false">
      <c r="A300" s="0" t="str">
        <f aca="false">+A287</f>
        <v>Timo Pääkkönen</v>
      </c>
      <c r="B300" s="0" t="s">
        <v>50</v>
      </c>
      <c r="C300" s="0" t="str">
        <f aca="false">+C286</f>
        <v>Mika Karttunen</v>
      </c>
      <c r="D300" s="0" t="s">
        <v>52</v>
      </c>
      <c r="F300" s="0" t="str">
        <f aca="false">IF(B300="v",A300,C300)</f>
        <v>Timo Pääkkönen</v>
      </c>
      <c r="G300" s="0" t="s">
        <v>49</v>
      </c>
      <c r="H300" s="0" t="str">
        <f aca="false">IF(D300="m",C300,A300)</f>
        <v>Mika Karttunen</v>
      </c>
    </row>
    <row r="301" customFormat="false" ht="12.75" hidden="false" customHeight="false" outlineLevel="0" collapsed="false">
      <c r="A301" s="0" t="str">
        <f aca="false">+A288</f>
        <v>Henri Pohjala</v>
      </c>
      <c r="B301" s="0" t="s">
        <v>50</v>
      </c>
      <c r="C301" s="0" t="str">
        <f aca="false">+A286</f>
        <v>Jouko Äijälä</v>
      </c>
      <c r="D301" s="0" t="s">
        <v>52</v>
      </c>
      <c r="F301" s="0" t="str">
        <f aca="false">IF(B301="v",A301,C301)</f>
        <v>Henri Pohjala</v>
      </c>
      <c r="G301" s="0" t="s">
        <v>49</v>
      </c>
      <c r="H301" s="0" t="str">
        <f aca="false">IF(D301="m",C301,A301)</f>
        <v>Jouko Äijälä</v>
      </c>
    </row>
    <row r="302" customFormat="false" ht="12.75" hidden="false" customHeight="false" outlineLevel="0" collapsed="false">
      <c r="A302" s="0" t="str">
        <f aca="false">+A289</f>
        <v>Lassi Linnanen</v>
      </c>
      <c r="B302" s="0" t="s">
        <v>52</v>
      </c>
      <c r="C302" s="0" t="str">
        <f aca="false">+C287</f>
        <v>Daniel Ebeling</v>
      </c>
      <c r="D302" s="0" t="s">
        <v>50</v>
      </c>
      <c r="F302" s="0" t="str">
        <f aca="false">IF(B302="v",A302,C302)</f>
        <v>Daniel Ebeling</v>
      </c>
      <c r="G302" s="0" t="s">
        <v>49</v>
      </c>
      <c r="H302" s="0" t="str">
        <f aca="false">IF(D302="m",C302,A302)</f>
        <v>Lassi Linnanen</v>
      </c>
    </row>
    <row r="303" customFormat="false" ht="12.75" hidden="false" customHeight="false" outlineLevel="0" collapsed="false">
      <c r="A303" s="0" t="str">
        <f aca="false">+A290</f>
        <v>Tero Lehtimäki</v>
      </c>
      <c r="B303" s="0" t="s">
        <v>50</v>
      </c>
      <c r="C303" s="0" t="str">
        <f aca="false">+C288</f>
        <v>Helge Ruotanen</v>
      </c>
      <c r="D303" s="0" t="s">
        <v>52</v>
      </c>
      <c r="F303" s="0" t="str">
        <f aca="false">IF(B303="v",A303,C303)</f>
        <v>Tero Lehtimäki</v>
      </c>
      <c r="G303" s="0" t="s">
        <v>49</v>
      </c>
      <c r="H303" s="0" t="str">
        <f aca="false">IF(D303="m",C303,A303)</f>
        <v>Helge Ruotanen</v>
      </c>
    </row>
    <row r="304" customFormat="false" ht="12.75" hidden="false" customHeight="false" outlineLevel="0" collapsed="false">
      <c r="A304" s="0" t="str">
        <f aca="false">+A291</f>
        <v>Jyrki Raki</v>
      </c>
      <c r="B304" s="0" t="s">
        <v>52</v>
      </c>
      <c r="C304" s="0" t="str">
        <f aca="false">+C289</f>
        <v>Ralf Rehn</v>
      </c>
      <c r="D304" s="0" t="s">
        <v>50</v>
      </c>
      <c r="F304" s="0" t="str">
        <f aca="false">IF(B304="v",A304,C304)</f>
        <v>Ralf Rehn</v>
      </c>
      <c r="G304" s="0" t="s">
        <v>49</v>
      </c>
      <c r="H304" s="0" t="str">
        <f aca="false">IF(D304="m",C304,A304)</f>
        <v>Jyrki Raki</v>
      </c>
    </row>
    <row r="305" customFormat="false" ht="12.75" hidden="false" customHeight="false" outlineLevel="0" collapsed="false">
      <c r="A305" s="0" t="str">
        <f aca="false">+A292</f>
        <v>Arto Satonen</v>
      </c>
      <c r="B305" s="0" t="s">
        <v>50</v>
      </c>
      <c r="C305" s="0" t="str">
        <f aca="false">+C290</f>
        <v>Teemu Pudas</v>
      </c>
      <c r="D305" s="0" t="s">
        <v>52</v>
      </c>
      <c r="F305" s="0" t="str">
        <f aca="false">IF(B305="v",A305,C305)</f>
        <v>Arto Satonen</v>
      </c>
      <c r="G305" s="0" t="s">
        <v>49</v>
      </c>
      <c r="H305" s="0" t="str">
        <f aca="false">IF(D305="m",C305,A305)</f>
        <v>Teemu Pudas</v>
      </c>
    </row>
    <row r="306" customFormat="false" ht="12.75" hidden="false" customHeight="false" outlineLevel="0" collapsed="false">
      <c r="A306" s="0" t="str">
        <f aca="false">+A293</f>
        <v>Mika Ebeling</v>
      </c>
      <c r="B306" s="0" t="s">
        <v>52</v>
      </c>
      <c r="C306" s="0" t="str">
        <f aca="false">+C291</f>
        <v>Kalle Kumpulainen</v>
      </c>
      <c r="D306" s="0" t="s">
        <v>50</v>
      </c>
      <c r="F306" s="0" t="str">
        <f aca="false">IF(B306="v",A306,C306)</f>
        <v>Kalle Kumpulainen</v>
      </c>
      <c r="G306" s="0" t="s">
        <v>49</v>
      </c>
      <c r="H306" s="0" t="str">
        <f aca="false">IF(D306="m",C306,A306)</f>
        <v>Mika Ebeling</v>
      </c>
    </row>
    <row r="307" customFormat="false" ht="12.75" hidden="false" customHeight="false" outlineLevel="0" collapsed="false">
      <c r="A307" s="0" t="str">
        <f aca="false">+A294</f>
        <v>Tommi Luukkonen</v>
      </c>
      <c r="B307" s="0" t="s">
        <v>50</v>
      </c>
      <c r="C307" s="0" t="str">
        <f aca="false">+C292</f>
        <v>Niina Koskela</v>
      </c>
      <c r="D307" s="0" t="s">
        <v>52</v>
      </c>
      <c r="F307" s="0" t="str">
        <f aca="false">IF(B307="v",A307,C307)</f>
        <v>Tommi Luukkonen</v>
      </c>
      <c r="G307" s="0" t="s">
        <v>49</v>
      </c>
      <c r="H307" s="0" t="str">
        <f aca="false">IF(D307="m",C307,A307)</f>
        <v>Niina Koskela</v>
      </c>
    </row>
    <row r="308" customFormat="false" ht="12.75" hidden="false" customHeight="false" outlineLevel="0" collapsed="false">
      <c r="A308" s="0" t="str">
        <f aca="false">+A295</f>
        <v>Juha Hynninen</v>
      </c>
      <c r="B308" s="0" t="s">
        <v>52</v>
      </c>
      <c r="C308" s="0" t="str">
        <f aca="false">+C293</f>
        <v>Antti Uusitupa</v>
      </c>
      <c r="D308" s="0" t="s">
        <v>50</v>
      </c>
      <c r="F308" s="0" t="str">
        <f aca="false">IF(B308="v",A308,C308)</f>
        <v>Antti Uusitupa</v>
      </c>
      <c r="G308" s="0" t="s">
        <v>49</v>
      </c>
      <c r="H308" s="0" t="str">
        <f aca="false">IF(D308="m",C308,A308)</f>
        <v>Juha Hynninen</v>
      </c>
    </row>
    <row r="309" customFormat="false" ht="12.75" hidden="false" customHeight="false" outlineLevel="0" collapsed="false">
      <c r="A309" s="0" t="str">
        <f aca="false">+A296</f>
        <v>Perttu Anttila</v>
      </c>
      <c r="B309" s="0" t="s">
        <v>50</v>
      </c>
      <c r="C309" s="0" t="str">
        <f aca="false">+C294</f>
        <v>Pedri Houtsonen</v>
      </c>
      <c r="D309" s="0" t="s">
        <v>52</v>
      </c>
      <c r="F309" s="0" t="str">
        <f aca="false">IF(B309="v",A309,C309)</f>
        <v>Perttu Anttila</v>
      </c>
      <c r="G309" s="0" t="s">
        <v>49</v>
      </c>
      <c r="H309" s="0" t="str">
        <f aca="false">IF(D309="m",C309,A309)</f>
        <v>Pedri Houtsonen</v>
      </c>
    </row>
    <row r="310" customFormat="false" ht="12.75" hidden="false" customHeight="false" outlineLevel="0" collapsed="false">
      <c r="A310" s="0" t="str">
        <f aca="false">+A297</f>
        <v>Antti Kahri</v>
      </c>
      <c r="B310" s="0" t="s">
        <v>52</v>
      </c>
      <c r="C310" s="0" t="str">
        <f aca="false">+C295</f>
        <v>Asko Hentunen</v>
      </c>
      <c r="D310" s="0" t="s">
        <v>50</v>
      </c>
      <c r="F310" s="0" t="str">
        <f aca="false">IF(B310="v",A310,C310)</f>
        <v>Asko Hentunen</v>
      </c>
      <c r="G310" s="0" t="s">
        <v>49</v>
      </c>
      <c r="H310" s="0" t="str">
        <f aca="false">IF(D310="m",C310,A310)</f>
        <v>Antti Kahri</v>
      </c>
    </row>
    <row r="311" customFormat="false" ht="12.75" hidden="false" customHeight="false" outlineLevel="0" collapsed="false">
      <c r="A311" s="0" t="str">
        <f aca="false">+C297</f>
        <v>Jukka-Pekka Haapasalo</v>
      </c>
      <c r="B311" s="0" t="s">
        <v>50</v>
      </c>
      <c r="C311" s="0" t="str">
        <f aca="false">+C296</f>
        <v>Vilka Sipilä</v>
      </c>
      <c r="D311" s="0" t="s">
        <v>52</v>
      </c>
      <c r="F311" s="0" t="str">
        <f aca="false">IF(B311="v",A311,C311)</f>
        <v>Jukka-Pekka Haapasalo</v>
      </c>
      <c r="G311" s="0" t="s">
        <v>49</v>
      </c>
      <c r="H311" s="0" t="str">
        <f aca="false">IF(D311="m",C311,A311)</f>
        <v>Vilka Sipilä</v>
      </c>
    </row>
    <row r="313" customFormat="false" ht="12.75" hidden="false" customHeight="false" outlineLevel="0" collapsed="false">
      <c r="A313" s="0" t="s">
        <v>79</v>
      </c>
    </row>
    <row r="314" customFormat="false" ht="12.75" hidden="false" customHeight="false" outlineLevel="0" collapsed="false">
      <c r="A314" s="0" t="str">
        <f aca="false">+A301</f>
        <v>Henri Pohjala</v>
      </c>
      <c r="B314" s="0" t="s">
        <v>52</v>
      </c>
      <c r="C314" s="0" t="str">
        <f aca="false">+C300</f>
        <v>Mika Karttunen</v>
      </c>
      <c r="D314" s="0" t="s">
        <v>50</v>
      </c>
      <c r="F314" s="0" t="str">
        <f aca="false">IF(B314="v",A314,C314)</f>
        <v>Mika Karttunen</v>
      </c>
      <c r="G314" s="0" t="s">
        <v>49</v>
      </c>
      <c r="H314" s="0" t="str">
        <f aca="false">IF(D314="m",C314,A314)</f>
        <v>Henri Pohjala</v>
      </c>
    </row>
    <row r="315" customFormat="false" ht="12.75" hidden="false" customHeight="false" outlineLevel="0" collapsed="false">
      <c r="A315" s="0" t="str">
        <f aca="false">+A302</f>
        <v>Lassi Linnanen</v>
      </c>
      <c r="B315" s="0" t="s">
        <v>50</v>
      </c>
      <c r="C315" s="0" t="str">
        <f aca="false">+A300</f>
        <v>Timo Pääkkönen</v>
      </c>
      <c r="D315" s="0" t="s">
        <v>52</v>
      </c>
      <c r="F315" s="0" t="str">
        <f aca="false">IF(B315="v",A315,C315)</f>
        <v>Lassi Linnanen</v>
      </c>
      <c r="G315" s="0" t="s">
        <v>49</v>
      </c>
      <c r="H315" s="0" t="str">
        <f aca="false">IF(D315="m",C315,A315)</f>
        <v>Timo Pääkkönen</v>
      </c>
    </row>
    <row r="316" customFormat="false" ht="12.75" hidden="false" customHeight="false" outlineLevel="0" collapsed="false">
      <c r="A316" s="0" t="str">
        <f aca="false">+A303</f>
        <v>Tero Lehtimäki</v>
      </c>
      <c r="B316" s="0" t="s">
        <v>52</v>
      </c>
      <c r="C316" s="0" t="str">
        <f aca="false">+C301</f>
        <v>Jouko Äijälä</v>
      </c>
      <c r="D316" s="0" t="s">
        <v>50</v>
      </c>
      <c r="F316" s="0" t="str">
        <f aca="false">IF(B316="v",A316,C316)</f>
        <v>Jouko Äijälä</v>
      </c>
      <c r="G316" s="0" t="s">
        <v>49</v>
      </c>
      <c r="H316" s="0" t="str">
        <f aca="false">IF(D316="m",C316,A316)</f>
        <v>Tero Lehtimäki</v>
      </c>
    </row>
    <row r="317" customFormat="false" ht="12.75" hidden="false" customHeight="false" outlineLevel="0" collapsed="false">
      <c r="A317" s="0" t="str">
        <f aca="false">+A304</f>
        <v>Jyrki Raki</v>
      </c>
      <c r="B317" s="0" t="s">
        <v>50</v>
      </c>
      <c r="C317" s="0" t="str">
        <f aca="false">+C302</f>
        <v>Daniel Ebeling</v>
      </c>
      <c r="D317" s="0" t="s">
        <v>52</v>
      </c>
      <c r="F317" s="0" t="str">
        <f aca="false">IF(B317="v",A317,C317)</f>
        <v>Jyrki Raki</v>
      </c>
      <c r="G317" s="0" t="s">
        <v>49</v>
      </c>
      <c r="H317" s="0" t="str">
        <f aca="false">IF(D317="m",C317,A317)</f>
        <v>Daniel Ebeling</v>
      </c>
    </row>
    <row r="318" customFormat="false" ht="12.75" hidden="false" customHeight="false" outlineLevel="0" collapsed="false">
      <c r="A318" s="0" t="str">
        <f aca="false">+A305</f>
        <v>Arto Satonen</v>
      </c>
      <c r="B318" s="0" t="s">
        <v>52</v>
      </c>
      <c r="C318" s="0" t="str">
        <f aca="false">+C303</f>
        <v>Helge Ruotanen</v>
      </c>
      <c r="D318" s="0" t="s">
        <v>50</v>
      </c>
      <c r="F318" s="0" t="str">
        <f aca="false">IF(B318="v",A318,C318)</f>
        <v>Helge Ruotanen</v>
      </c>
      <c r="G318" s="0" t="s">
        <v>49</v>
      </c>
      <c r="H318" s="0" t="str">
        <f aca="false">IF(D318="m",C318,A318)</f>
        <v>Arto Satonen</v>
      </c>
    </row>
    <row r="319" customFormat="false" ht="12.75" hidden="false" customHeight="false" outlineLevel="0" collapsed="false">
      <c r="A319" s="0" t="str">
        <f aca="false">+A306</f>
        <v>Mika Ebeling</v>
      </c>
      <c r="B319" s="0" t="s">
        <v>50</v>
      </c>
      <c r="C319" s="0" t="str">
        <f aca="false">+C304</f>
        <v>Ralf Rehn</v>
      </c>
      <c r="D319" s="0" t="s">
        <v>52</v>
      </c>
      <c r="F319" s="0" t="str">
        <f aca="false">IF(B319="v",A319,C319)</f>
        <v>Mika Ebeling</v>
      </c>
      <c r="G319" s="0" t="s">
        <v>49</v>
      </c>
      <c r="H319" s="0" t="str">
        <f aca="false">IF(D319="m",C319,A319)</f>
        <v>Ralf Rehn</v>
      </c>
    </row>
    <row r="320" customFormat="false" ht="12.75" hidden="false" customHeight="false" outlineLevel="0" collapsed="false">
      <c r="A320" s="0" t="str">
        <f aca="false">+A307</f>
        <v>Tommi Luukkonen</v>
      </c>
      <c r="B320" s="0" t="s">
        <v>52</v>
      </c>
      <c r="C320" s="0" t="str">
        <f aca="false">+C305</f>
        <v>Teemu Pudas</v>
      </c>
      <c r="D320" s="0" t="s">
        <v>50</v>
      </c>
      <c r="F320" s="0" t="str">
        <f aca="false">IF(B320="v",A320,C320)</f>
        <v>Teemu Pudas</v>
      </c>
      <c r="G320" s="0" t="s">
        <v>49</v>
      </c>
      <c r="H320" s="0" t="str">
        <f aca="false">IF(D320="m",C320,A320)</f>
        <v>Tommi Luukkonen</v>
      </c>
    </row>
    <row r="321" customFormat="false" ht="12.75" hidden="false" customHeight="false" outlineLevel="0" collapsed="false">
      <c r="A321" s="0" t="str">
        <f aca="false">+A308</f>
        <v>Juha Hynninen</v>
      </c>
      <c r="B321" s="0" t="s">
        <v>50</v>
      </c>
      <c r="C321" s="0" t="str">
        <f aca="false">+C306</f>
        <v>Kalle Kumpulainen</v>
      </c>
      <c r="D321" s="0" t="s">
        <v>52</v>
      </c>
      <c r="F321" s="0" t="str">
        <f aca="false">IF(B321="v",A321,C321)</f>
        <v>Juha Hynninen</v>
      </c>
      <c r="G321" s="0" t="s">
        <v>49</v>
      </c>
      <c r="H321" s="0" t="str">
        <f aca="false">IF(D321="m",C321,A321)</f>
        <v>Kalle Kumpulainen</v>
      </c>
    </row>
    <row r="322" customFormat="false" ht="12.75" hidden="false" customHeight="false" outlineLevel="0" collapsed="false">
      <c r="A322" s="0" t="str">
        <f aca="false">+A309</f>
        <v>Perttu Anttila</v>
      </c>
      <c r="B322" s="0" t="s">
        <v>52</v>
      </c>
      <c r="C322" s="0" t="str">
        <f aca="false">+C307</f>
        <v>Niina Koskela</v>
      </c>
      <c r="D322" s="0" t="s">
        <v>50</v>
      </c>
      <c r="F322" s="0" t="str">
        <f aca="false">IF(B322="v",A322,C322)</f>
        <v>Niina Koskela</v>
      </c>
      <c r="G322" s="0" t="s">
        <v>49</v>
      </c>
      <c r="H322" s="0" t="str">
        <f aca="false">IF(D322="m",C322,A322)</f>
        <v>Perttu Anttila</v>
      </c>
    </row>
    <row r="323" customFormat="false" ht="12.75" hidden="false" customHeight="false" outlineLevel="0" collapsed="false">
      <c r="A323" s="0" t="str">
        <f aca="false">+A310</f>
        <v>Antti Kahri</v>
      </c>
      <c r="B323" s="0" t="s">
        <v>50</v>
      </c>
      <c r="C323" s="0" t="str">
        <f aca="false">+C308</f>
        <v>Antti Uusitupa</v>
      </c>
      <c r="D323" s="0" t="s">
        <v>52</v>
      </c>
      <c r="F323" s="0" t="str">
        <f aca="false">IF(B323="v",A323,C323)</f>
        <v>Antti Kahri</v>
      </c>
      <c r="G323" s="0" t="s">
        <v>49</v>
      </c>
      <c r="H323" s="0" t="str">
        <f aca="false">IF(D323="m",C323,A323)</f>
        <v>Antti Uusitupa</v>
      </c>
    </row>
    <row r="324" customFormat="false" ht="12.75" hidden="false" customHeight="false" outlineLevel="0" collapsed="false">
      <c r="A324" s="0" t="str">
        <f aca="false">+A311</f>
        <v>Jukka-Pekka Haapasalo</v>
      </c>
      <c r="B324" s="0" t="s">
        <v>52</v>
      </c>
      <c r="C324" s="0" t="str">
        <f aca="false">+C309</f>
        <v>Pedri Houtsonen</v>
      </c>
      <c r="D324" s="0" t="s">
        <v>50</v>
      </c>
      <c r="F324" s="0" t="str">
        <f aca="false">IF(B324="v",A324,C324)</f>
        <v>Pedri Houtsonen</v>
      </c>
      <c r="G324" s="0" t="s">
        <v>49</v>
      </c>
      <c r="H324" s="0" t="str">
        <f aca="false">IF(D324="m",C324,A324)</f>
        <v>Jukka-Pekka Haapasalo</v>
      </c>
    </row>
    <row r="325" customFormat="false" ht="12.75" hidden="false" customHeight="false" outlineLevel="0" collapsed="false">
      <c r="A325" s="0" t="str">
        <f aca="false">+C311</f>
        <v>Vilka Sipilä</v>
      </c>
      <c r="B325" s="0" t="s">
        <v>50</v>
      </c>
      <c r="C325" s="0" t="str">
        <f aca="false">+C310</f>
        <v>Asko Hentunen</v>
      </c>
      <c r="D325" s="0" t="s">
        <v>52</v>
      </c>
      <c r="F325" s="0" t="str">
        <f aca="false">IF(B325="v",A325,C325)</f>
        <v>Vilka Sipilä</v>
      </c>
      <c r="G325" s="0" t="s">
        <v>49</v>
      </c>
      <c r="H325" s="0" t="str">
        <f aca="false">IF(D325="m",C325,A325)</f>
        <v>Asko Hentunen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9"/>
  <sheetViews>
    <sheetView showFormulas="false" showGridLines="true" showRowColHeaders="true" showZeros="true" rightToLeft="false" tabSelected="false" showOutlineSymbols="true" defaultGridColor="true" view="normal" topLeftCell="A2" colorId="64" zoomScale="122" zoomScaleNormal="122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7.14"/>
    <col collapsed="false" customWidth="true" hidden="false" outlineLevel="0" max="3" min="3" style="3" width="5.56"/>
    <col collapsed="false" customWidth="true" hidden="false" outlineLevel="0" max="27" min="4" style="0" width="2.99"/>
    <col collapsed="false" customWidth="true" hidden="false" outlineLevel="0" max="28" min="28" style="4" width="5.41"/>
    <col collapsed="false" customWidth="true" hidden="false" outlineLevel="0" max="29" min="29" style="0" width="4.99"/>
    <col collapsed="false" customWidth="true" hidden="false" outlineLevel="0" max="30" min="30" style="0" width="4.56"/>
    <col collapsed="false" customWidth="true" hidden="false" outlineLevel="0" max="31" min="31" style="0" width="0.99"/>
    <col collapsed="false" customWidth="true" hidden="true" outlineLevel="0" max="57" min="32" style="0" width="1.99"/>
    <col collapsed="false" customWidth="true" hidden="false" outlineLevel="0" max="111" min="58" style="0" width="1.99"/>
  </cols>
  <sheetData>
    <row r="1" customFormat="false" ht="15.95" hidden="false" customHeight="true" outlineLevel="0" collapsed="false">
      <c r="A1" s="5" t="s">
        <v>0</v>
      </c>
    </row>
    <row r="2" customFormat="false" ht="12" hidden="true" customHeight="true" outlineLevel="0" collapsed="false">
      <c r="A2" s="5"/>
      <c r="AG2" s="6" t="s">
        <v>1</v>
      </c>
    </row>
    <row r="3" customFormat="false" ht="15" hidden="false" customHeight="true" outlineLevel="0" collapsed="false">
      <c r="A3" s="5" t="s">
        <v>2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8" t="n">
        <f aca="false">D3</f>
        <v>0</v>
      </c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9"/>
      <c r="BU3" s="9"/>
      <c r="BV3" s="9"/>
      <c r="BW3" s="9"/>
      <c r="BX3" s="9"/>
      <c r="BY3" s="9"/>
      <c r="BZ3" s="9"/>
    </row>
    <row r="4" customFormat="false" ht="6.75" hidden="false" customHeight="true" outlineLevel="0" collapsed="false"/>
    <row r="5" s="1" customFormat="true" ht="12.75" hidden="false" customHeight="true" outlineLevel="0" collapsed="false">
      <c r="A5" s="10"/>
      <c r="B5" s="10"/>
      <c r="C5" s="10" t="s">
        <v>3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s">
        <v>4</v>
      </c>
      <c r="AC5" s="10" t="s">
        <v>6</v>
      </c>
      <c r="AD5" s="10" t="s">
        <v>5</v>
      </c>
      <c r="AF5" s="11"/>
      <c r="AG5" s="12" t="n">
        <v>1</v>
      </c>
      <c r="AH5" s="12"/>
      <c r="AI5" s="12" t="n">
        <f aca="false">AG5+1</f>
        <v>2</v>
      </c>
      <c r="AJ5" s="12"/>
      <c r="AK5" s="12" t="n">
        <f aca="false">AI5+1</f>
        <v>3</v>
      </c>
      <c r="AL5" s="12"/>
      <c r="AM5" s="12" t="n">
        <f aca="false">AK5+1</f>
        <v>4</v>
      </c>
      <c r="AN5" s="12"/>
      <c r="AO5" s="12" t="n">
        <f aca="false">AM5+1</f>
        <v>5</v>
      </c>
      <c r="AP5" s="12"/>
      <c r="AQ5" s="12" t="n">
        <f aca="false">AO5+1</f>
        <v>6</v>
      </c>
      <c r="AR5" s="12"/>
      <c r="AS5" s="12" t="n">
        <f aca="false">AQ5+1</f>
        <v>7</v>
      </c>
      <c r="AT5" s="12"/>
      <c r="AU5" s="12" t="n">
        <f aca="false">AS5+1</f>
        <v>8</v>
      </c>
      <c r="AV5" s="12"/>
      <c r="AW5" s="12" t="n">
        <f aca="false">AU5+1</f>
        <v>9</v>
      </c>
      <c r="AX5" s="12"/>
      <c r="AY5" s="12" t="n">
        <f aca="false">AW5+1</f>
        <v>10</v>
      </c>
      <c r="AZ5" s="12"/>
      <c r="BA5" s="12" t="n">
        <f aca="false">AY5+1</f>
        <v>11</v>
      </c>
      <c r="BB5" s="12"/>
      <c r="BC5" s="12" t="n">
        <f aca="false">BA5+1</f>
        <v>12</v>
      </c>
      <c r="BD5" s="12"/>
      <c r="BE5" s="12" t="n">
        <f aca="false">BC5+1</f>
        <v>13</v>
      </c>
      <c r="BF5" s="12"/>
      <c r="BG5" s="12" t="n">
        <f aca="false">BE5+1</f>
        <v>14</v>
      </c>
      <c r="BH5" s="12"/>
      <c r="BI5" s="12" t="n">
        <f aca="false">BG5+1</f>
        <v>15</v>
      </c>
      <c r="BJ5" s="12"/>
      <c r="BK5" s="12" t="n">
        <f aca="false">BI5+1</f>
        <v>16</v>
      </c>
      <c r="BL5" s="12"/>
      <c r="BM5" s="12" t="n">
        <f aca="false">BK5+1</f>
        <v>17</v>
      </c>
      <c r="BN5" s="12"/>
      <c r="BO5" s="12" t="n">
        <f aca="false">BM5+1</f>
        <v>18</v>
      </c>
      <c r="BP5" s="12"/>
      <c r="BQ5" s="12" t="n">
        <f aca="false">BO5+1</f>
        <v>19</v>
      </c>
      <c r="BR5" s="12"/>
      <c r="BS5" s="12" t="n">
        <f aca="false">BQ5+1</f>
        <v>20</v>
      </c>
      <c r="BT5" s="12"/>
      <c r="BU5" s="12" t="n">
        <f aca="false">BS5+1</f>
        <v>21</v>
      </c>
      <c r="BV5" s="12"/>
      <c r="BW5" s="12" t="n">
        <f aca="false">BU5+1</f>
        <v>22</v>
      </c>
      <c r="BX5" s="12"/>
      <c r="BY5" s="12" t="n">
        <f aca="false">BW5+1</f>
        <v>23</v>
      </c>
      <c r="BZ5" s="12"/>
      <c r="CA5" s="12" t="n">
        <f aca="false">BY5+1</f>
        <v>24</v>
      </c>
      <c r="CB5" s="12"/>
      <c r="CC5" s="12" t="n">
        <f aca="false">CA5+1</f>
        <v>25</v>
      </c>
      <c r="CD5" s="12"/>
      <c r="CE5" s="12" t="n">
        <f aca="false">CC5+1</f>
        <v>26</v>
      </c>
      <c r="CF5" s="12"/>
      <c r="CG5" s="12" t="n">
        <f aca="false">CE5+1</f>
        <v>27</v>
      </c>
      <c r="CH5" s="12"/>
      <c r="CI5" s="12" t="n">
        <f aca="false">CG5+1</f>
        <v>28</v>
      </c>
      <c r="CJ5" s="12"/>
      <c r="CK5" s="12" t="n">
        <f aca="false">CI5+1</f>
        <v>29</v>
      </c>
      <c r="CL5" s="12"/>
      <c r="CM5" s="12" t="n">
        <f aca="false">CK5+1</f>
        <v>30</v>
      </c>
      <c r="CN5" s="12"/>
      <c r="CO5" s="12" t="n">
        <f aca="false">CM5+1</f>
        <v>31</v>
      </c>
      <c r="CP5" s="12"/>
      <c r="CQ5" s="12" t="n">
        <f aca="false">CO5+1</f>
        <v>32</v>
      </c>
      <c r="CR5" s="12"/>
      <c r="CS5" s="12" t="n">
        <f aca="false">CQ5+1</f>
        <v>33</v>
      </c>
      <c r="CT5" s="12"/>
      <c r="CU5" s="12" t="n">
        <f aca="false">CS5+1</f>
        <v>34</v>
      </c>
      <c r="CV5" s="12"/>
      <c r="CW5" s="12" t="n">
        <f aca="false">CU5+1</f>
        <v>35</v>
      </c>
      <c r="CX5" s="12"/>
      <c r="CY5" s="12" t="n">
        <f aca="false">CW5+1</f>
        <v>36</v>
      </c>
      <c r="CZ5" s="12"/>
      <c r="DA5" s="12" t="n">
        <f aca="false">CY5+1</f>
        <v>37</v>
      </c>
      <c r="DB5" s="12"/>
      <c r="DC5" s="12" t="n">
        <f aca="false">DA5+1</f>
        <v>38</v>
      </c>
      <c r="DD5" s="12"/>
      <c r="DE5" s="12" t="n">
        <f aca="false">DC5+1</f>
        <v>39</v>
      </c>
      <c r="DF5" s="12"/>
      <c r="DG5" s="12" t="n">
        <f aca="false">DE5+1</f>
        <v>40</v>
      </c>
    </row>
    <row r="6" customFormat="false" ht="12.75" hidden="false" customHeight="true" outlineLevel="0" collapsed="false">
      <c r="A6" s="10" t="n">
        <v>1</v>
      </c>
      <c r="B6" s="13" t="s">
        <v>7</v>
      </c>
      <c r="C6" s="14" t="n">
        <v>6</v>
      </c>
      <c r="D6" s="15"/>
      <c r="E6" s="16" t="n">
        <f aca="false">+'2'!$H$9</f>
        <v>1</v>
      </c>
      <c r="F6" s="16" t="n">
        <f aca="false">+'3'!$F$10</f>
        <v>0</v>
      </c>
      <c r="G6" s="16" t="n">
        <f aca="false">+'4'!$H$11</f>
        <v>0.5</v>
      </c>
      <c r="H6" s="16" t="n">
        <f aca="false">+'5'!$F$12</f>
        <v>1</v>
      </c>
      <c r="I6" s="16" t="n">
        <f aca="false">+'6'!$H$13</f>
        <v>0</v>
      </c>
      <c r="J6" s="16" t="n">
        <f aca="false">+'7'!$F$14</f>
        <v>1</v>
      </c>
      <c r="K6" s="16" t="n">
        <f aca="false">+'8'!$H$15</f>
        <v>1</v>
      </c>
      <c r="L6" s="16" t="n">
        <f aca="false">+'9'!$F$16</f>
        <v>0.5</v>
      </c>
      <c r="M6" s="16" t="n">
        <f aca="false">+'10'!$H$17</f>
        <v>0</v>
      </c>
      <c r="N6" s="16" t="n">
        <f aca="false">+'11'!$F$18</f>
        <v>0</v>
      </c>
      <c r="O6" s="16" t="n">
        <f aca="false">+'12'!$H$19</f>
        <v>0</v>
      </c>
      <c r="P6" s="16" t="n">
        <f aca="false">+'13'!$F$19</f>
        <v>0</v>
      </c>
      <c r="Q6" s="16" t="n">
        <f aca="false">+'14'!$H$18</f>
        <v>0</v>
      </c>
      <c r="R6" s="16" t="n">
        <f aca="false">+'15'!$F$17</f>
        <v>0</v>
      </c>
      <c r="S6" s="16" t="n">
        <f aca="false">+'16'!$H$16</f>
        <v>0</v>
      </c>
      <c r="T6" s="16" t="n">
        <f aca="false">+'17'!$F$15</f>
        <v>0</v>
      </c>
      <c r="U6" s="16" t="n">
        <f aca="false">+'18'!$H$14</f>
        <v>0</v>
      </c>
      <c r="V6" s="16" t="n">
        <f aca="false">+'19'!$F$13</f>
        <v>0</v>
      </c>
      <c r="W6" s="16" t="n">
        <f aca="false">+'20'!$H$12</f>
        <v>0.5</v>
      </c>
      <c r="X6" s="16" t="n">
        <f aca="false">+'21'!$F$11</f>
        <v>0</v>
      </c>
      <c r="Y6" s="16" t="n">
        <f aca="false">+'22'!$H$10</f>
        <v>1</v>
      </c>
      <c r="Z6" s="16" t="n">
        <f aca="false">+'23'!$F$9</f>
        <v>0</v>
      </c>
      <c r="AA6" s="16" t="n">
        <f aca="false">+'1'!$H$8</f>
        <v>0</v>
      </c>
      <c r="AB6" s="14" t="n">
        <f aca="false">SUM(C6:AA6)</f>
        <v>12.5</v>
      </c>
      <c r="AC6" s="18"/>
      <c r="AD6" s="17" t="n">
        <f aca="false">RANK(AB6,AB$6:AB$29)</f>
        <v>22</v>
      </c>
      <c r="AF6" s="19" t="str">
        <f aca="false">IF($AB6&gt;AF$32,$AG$2,"")</f>
        <v>=</v>
      </c>
      <c r="AG6" s="19" t="str">
        <f aca="false">IF($AB6&gt;AG$32,$AG$2,"")</f>
        <v>=</v>
      </c>
      <c r="AH6" s="19" t="str">
        <f aca="false">IF($AB6&gt;AH$32,$AG$2,"")</f>
        <v>=</v>
      </c>
      <c r="AI6" s="19" t="str">
        <f aca="false">IF($AB6&gt;AI$32,$AG$2,"")</f>
        <v>=</v>
      </c>
      <c r="AJ6" s="19" t="str">
        <f aca="false">IF($AB6&gt;AJ$32,$AG$2,"")</f>
        <v>=</v>
      </c>
      <c r="AK6" s="19" t="str">
        <f aca="false">IF($AB6&gt;AK$32,$AG$2,"")</f>
        <v>=</v>
      </c>
      <c r="AL6" s="19" t="str">
        <f aca="false">IF($AB6&gt;AL$32,$AG$2,"")</f>
        <v>=</v>
      </c>
      <c r="AM6" s="19" t="str">
        <f aca="false">IF($AB6&gt;AM$32,$AG$2,"")</f>
        <v>=</v>
      </c>
      <c r="AN6" s="19" t="str">
        <f aca="false">IF($AB6&gt;AN$32,$AG$2,"")</f>
        <v>=</v>
      </c>
      <c r="AO6" s="19" t="str">
        <f aca="false">IF($AB6&gt;AO$32,$AG$2,"")</f>
        <v>=</v>
      </c>
      <c r="AP6" s="19" t="str">
        <f aca="false">IF($AB6&gt;AP$32,$AG$2,"")</f>
        <v>=</v>
      </c>
      <c r="AQ6" s="19" t="str">
        <f aca="false">IF($AB6&gt;AQ$32,$AG$2,"")</f>
        <v>=</v>
      </c>
      <c r="AR6" s="19" t="str">
        <f aca="false">IF($AB6&gt;AR$32,$AG$2,"")</f>
        <v>=</v>
      </c>
      <c r="AS6" s="19" t="str">
        <f aca="false">IF($AB6&gt;AS$32,$AG$2,"")</f>
        <v>=</v>
      </c>
      <c r="AT6" s="19" t="str">
        <f aca="false">IF($AB6&gt;AT$32,$AG$2,"")</f>
        <v>=</v>
      </c>
      <c r="AU6" s="19" t="str">
        <f aca="false">IF($AB6&gt;AU$32,$AG$2,"")</f>
        <v>=</v>
      </c>
      <c r="AV6" s="19" t="str">
        <f aca="false">IF($AB6&gt;AV$32,$AG$2,"")</f>
        <v>=</v>
      </c>
      <c r="AW6" s="19" t="str">
        <f aca="false">IF($AB6&gt;AW$32,$AG$2,"")</f>
        <v>=</v>
      </c>
      <c r="AX6" s="19" t="str">
        <f aca="false">IF($AB6&gt;AX$32,$AG$2,"")</f>
        <v>=</v>
      </c>
      <c r="AY6" s="19" t="str">
        <f aca="false">IF($AB6&gt;AY$32,$AG$2,"")</f>
        <v>=</v>
      </c>
      <c r="AZ6" s="19" t="str">
        <f aca="false">IF($AB6&gt;AZ$32,$AG$2,"")</f>
        <v>=</v>
      </c>
      <c r="BA6" s="19" t="str">
        <f aca="false">IF($AB6&gt;BA$32,$AG$2,"")</f>
        <v>=</v>
      </c>
      <c r="BB6" s="19" t="str">
        <f aca="false">IF($AB6&gt;BB$32,$AG$2,"")</f>
        <v>=</v>
      </c>
      <c r="BC6" s="19" t="str">
        <f aca="false">IF($AB6&gt;BC$32,$AG$2,"")</f>
        <v>=</v>
      </c>
      <c r="BD6" s="19" t="str">
        <f aca="false">IF($AB6&gt;BD$32,$AG$2,"")</f>
        <v>=</v>
      </c>
      <c r="BE6" s="19" t="str">
        <f aca="false">IF($AB6&gt;BE$32,$AG$2,"")</f>
        <v/>
      </c>
      <c r="BF6" s="19" t="str">
        <f aca="false">IF($AB6&gt;BF$32,$AG$2,"")</f>
        <v/>
      </c>
      <c r="BG6" s="19" t="str">
        <f aca="false">IF($AB6&gt;BG$32,$AG$2,"")</f>
        <v/>
      </c>
      <c r="BH6" s="19" t="str">
        <f aca="false">IF($AB6&gt;BH$32,$AG$2,"")</f>
        <v/>
      </c>
      <c r="BI6" s="19" t="str">
        <f aca="false">IF($AB6&gt;BI$32,$AG$2,"")</f>
        <v/>
      </c>
      <c r="BJ6" s="19" t="str">
        <f aca="false">IF($AB6&gt;BJ$32,$AG$2,"")</f>
        <v/>
      </c>
      <c r="BK6" s="19" t="str">
        <f aca="false">IF($AB6&gt;BK$32,$AG$2,"")</f>
        <v/>
      </c>
      <c r="BL6" s="19" t="str">
        <f aca="false">IF($AB6&gt;BL$32,$AG$2,"")</f>
        <v/>
      </c>
      <c r="BM6" s="19" t="str">
        <f aca="false">IF($AB6&gt;BM$32,$AG$2,"")</f>
        <v/>
      </c>
      <c r="BN6" s="19" t="str">
        <f aca="false">IF($AB6&gt;BN$32,$AG$2,"")</f>
        <v/>
      </c>
      <c r="BO6" s="19" t="str">
        <f aca="false">IF($AB6&gt;BO$32,$AG$2,"")</f>
        <v/>
      </c>
      <c r="BP6" s="19" t="str">
        <f aca="false">IF($AB6&gt;BP$32,$AG$2,"")</f>
        <v/>
      </c>
      <c r="BQ6" s="19" t="str">
        <f aca="false">IF($AB6&gt;BQ$32,$AG$2,"")</f>
        <v/>
      </c>
      <c r="BR6" s="19" t="str">
        <f aca="false">IF($AB6&gt;BR$32,$AG$2,"")</f>
        <v/>
      </c>
      <c r="BS6" s="19" t="str">
        <f aca="false">IF($AB6&gt;BS$32,$AG$2,"")</f>
        <v/>
      </c>
      <c r="BT6" s="19" t="str">
        <f aca="false">IF($AB6&gt;BT$32,$AG$2,"")</f>
        <v/>
      </c>
      <c r="BU6" s="19" t="str">
        <f aca="false">IF($AB6&gt;BU$32,$AG$2,"")</f>
        <v/>
      </c>
      <c r="BV6" s="19" t="str">
        <f aca="false">IF($AB6&gt;BV$32,$AG$2,"")</f>
        <v/>
      </c>
      <c r="BW6" s="19" t="str">
        <f aca="false">IF($AB6&gt;BW$32,$AG$2,"")</f>
        <v/>
      </c>
      <c r="BX6" s="19" t="str">
        <f aca="false">IF($AB6&gt;BX$32,$AG$2,"")</f>
        <v/>
      </c>
      <c r="BY6" s="19" t="str">
        <f aca="false">IF($AB6&gt;BY$32,$AG$2,"")</f>
        <v/>
      </c>
      <c r="BZ6" s="19" t="str">
        <f aca="false">IF($AB6&gt;BZ$32,$AG$2,"")</f>
        <v/>
      </c>
      <c r="CA6" s="19" t="str">
        <f aca="false">IF($AB6&gt;CA$32,$AG$2,"")</f>
        <v/>
      </c>
      <c r="CB6" s="19" t="str">
        <f aca="false">IF($AB6&gt;CB$32,$AG$2,"")</f>
        <v/>
      </c>
      <c r="CC6" s="19" t="str">
        <f aca="false">IF($AB6&gt;CC$32,$AG$2,"")</f>
        <v/>
      </c>
      <c r="CD6" s="19" t="str">
        <f aca="false">IF($AB6&gt;CD$32,$AG$2,"")</f>
        <v/>
      </c>
      <c r="CE6" s="19" t="str">
        <f aca="false">IF($AB6&gt;CE$32,$AG$2,"")</f>
        <v/>
      </c>
      <c r="CF6" s="19" t="str">
        <f aca="false">IF($AB6&gt;CF$32,$AG$2,"")</f>
        <v/>
      </c>
      <c r="CG6" s="19" t="str">
        <f aca="false">IF($AB6&gt;CG$32,$AG$2,"")</f>
        <v/>
      </c>
      <c r="CH6" s="19" t="str">
        <f aca="false">IF($AB6&gt;CH$32,$AG$2,"")</f>
        <v/>
      </c>
      <c r="CI6" s="19" t="str">
        <f aca="false">IF($AB6&gt;CI$32,$AG$2,"")</f>
        <v/>
      </c>
      <c r="CJ6" s="19" t="str">
        <f aca="false">IF($AB6&gt;CJ$32,$AG$2,"")</f>
        <v/>
      </c>
      <c r="CK6" s="19" t="str">
        <f aca="false">IF($AB6&gt;CK$32,$AG$2,"")</f>
        <v/>
      </c>
      <c r="CL6" s="19" t="str">
        <f aca="false">IF($AB6&gt;CL$32,$AG$2,"")</f>
        <v/>
      </c>
      <c r="CM6" s="19" t="str">
        <f aca="false">IF($AB6&gt;CM$32,$AG$2,"")</f>
        <v/>
      </c>
      <c r="CN6" s="19" t="str">
        <f aca="false">IF($AB6&gt;CN$32,$AG$2,"")</f>
        <v/>
      </c>
      <c r="CO6" s="19" t="str">
        <f aca="false">IF($AB6&gt;CO$32,$AG$2,"")</f>
        <v/>
      </c>
      <c r="CP6" s="19" t="str">
        <f aca="false">IF($AB6&gt;CP$32,$AG$2,"")</f>
        <v/>
      </c>
      <c r="CQ6" s="19" t="str">
        <f aca="false">IF($AB6&gt;CQ$32,$AG$2,"")</f>
        <v/>
      </c>
      <c r="CR6" s="19" t="str">
        <f aca="false">IF($AB6&gt;CR$32,$AG$2,"")</f>
        <v/>
      </c>
      <c r="CS6" s="19" t="str">
        <f aca="false">IF($AB6&gt;CS$32,$AG$2,"")</f>
        <v/>
      </c>
      <c r="CT6" s="19" t="str">
        <f aca="false">IF($AB6&gt;CT$32,$AG$2,"")</f>
        <v/>
      </c>
      <c r="CU6" s="19" t="str">
        <f aca="false">IF($AB6&gt;CU$32,$AG$2,"")</f>
        <v/>
      </c>
      <c r="CV6" s="19" t="str">
        <f aca="false">IF($AB6&gt;CV$32,$AG$2,"")</f>
        <v/>
      </c>
      <c r="CW6" s="19" t="str">
        <f aca="false">IF($AB6&gt;CW$32,$AG$2,"")</f>
        <v/>
      </c>
      <c r="CX6" s="19" t="str">
        <f aca="false">IF($AB6&gt;CX$32,$AG$2,"")</f>
        <v/>
      </c>
      <c r="CY6" s="19" t="str">
        <f aca="false">IF($AB6&gt;CY$32,$AG$2,"")</f>
        <v/>
      </c>
      <c r="CZ6" s="19" t="str">
        <f aca="false">IF($AB6&gt;CZ$32,$AG$2,"")</f>
        <v/>
      </c>
      <c r="DA6" s="19" t="str">
        <f aca="false">IF($AB6&gt;DA$32,$AG$2,"")</f>
        <v/>
      </c>
      <c r="DB6" s="19" t="str">
        <f aca="false">IF($AB6&gt;DB$32,$AG$2,"")</f>
        <v/>
      </c>
      <c r="DC6" s="19" t="str">
        <f aca="false">IF($AB6&gt;DC$32,$AG$2,"")</f>
        <v/>
      </c>
      <c r="DD6" s="19" t="str">
        <f aca="false">IF($AB6&gt;DD$32,$AG$2,"")</f>
        <v/>
      </c>
      <c r="DE6" s="19" t="str">
        <f aca="false">IF($AB6&gt;DE$32,$AG$2,"")</f>
        <v/>
      </c>
      <c r="DF6" s="19" t="str">
        <f aca="false">IF($AB6&gt;DF$32,$AG$2,"")</f>
        <v/>
      </c>
      <c r="DG6" s="19" t="str">
        <f aca="false">IF($AB6&gt;DG$32,$AG$2,"")</f>
        <v/>
      </c>
    </row>
    <row r="7" customFormat="false" ht="12.75" hidden="false" customHeight="true" outlineLevel="0" collapsed="false">
      <c r="A7" s="10" t="n">
        <v>2</v>
      </c>
      <c r="B7" s="13" t="s">
        <v>8</v>
      </c>
      <c r="C7" s="14" t="n">
        <v>5.5</v>
      </c>
      <c r="D7" s="20" t="n">
        <f aca="false">IF(E6="","",1-E6)</f>
        <v>0</v>
      </c>
      <c r="E7" s="21"/>
      <c r="F7" s="16" t="n">
        <f aca="false">+'4'!$H$9</f>
        <v>0</v>
      </c>
      <c r="G7" s="16" t="n">
        <f aca="false">+'5'!$F$10</f>
        <v>0</v>
      </c>
      <c r="H7" s="16" t="n">
        <f aca="false">+'6'!$H$11</f>
        <v>1</v>
      </c>
      <c r="I7" s="16" t="n">
        <f aca="false">+'7'!$F$12</f>
        <v>0</v>
      </c>
      <c r="J7" s="16" t="n">
        <f aca="false">+'8'!$H$13</f>
        <v>0</v>
      </c>
      <c r="K7" s="16" t="n">
        <f aca="false">+'9'!$F$14</f>
        <v>1</v>
      </c>
      <c r="L7" s="16" t="n">
        <f aca="false">+'10'!$H$15</f>
        <v>0</v>
      </c>
      <c r="M7" s="16" t="n">
        <f aca="false">+'11'!$F$16</f>
        <v>1</v>
      </c>
      <c r="N7" s="16" t="n">
        <f aca="false">+'12'!$H$17</f>
        <v>1</v>
      </c>
      <c r="O7" s="16" t="n">
        <f aca="false">+'13'!$F$18</f>
        <v>0</v>
      </c>
      <c r="P7" s="16" t="n">
        <f aca="false">+'14'!$H$19</f>
        <v>0</v>
      </c>
      <c r="Q7" s="16" t="n">
        <f aca="false">+'15'!$F$19</f>
        <v>0</v>
      </c>
      <c r="R7" s="16" t="n">
        <f aca="false">+'16'!$H$18</f>
        <v>0</v>
      </c>
      <c r="S7" s="16" t="n">
        <f aca="false">+'17'!$F$17</f>
        <v>0</v>
      </c>
      <c r="T7" s="16" t="n">
        <f aca="false">+'18'!$H$16</f>
        <v>1</v>
      </c>
      <c r="U7" s="16" t="n">
        <f aca="false">+'19'!$F$15</f>
        <v>0</v>
      </c>
      <c r="V7" s="16" t="n">
        <f aca="false">+'20'!$H$14</f>
        <v>0</v>
      </c>
      <c r="W7" s="16" t="n">
        <f aca="false">+'21'!$F$13</f>
        <v>1</v>
      </c>
      <c r="X7" s="16" t="n">
        <f aca="false">+'22'!$H$12</f>
        <v>0</v>
      </c>
      <c r="Y7" s="16" t="n">
        <f aca="false">+'23'!$F$11</f>
        <v>0.5</v>
      </c>
      <c r="Z7" s="16" t="n">
        <f aca="false">+'1'!$H$10</f>
        <v>0</v>
      </c>
      <c r="AA7" s="16" t="n">
        <f aca="false">+'3'!$H$8</f>
        <v>0</v>
      </c>
      <c r="AB7" s="14" t="n">
        <f aca="false">SUM(C7:AA7)</f>
        <v>12</v>
      </c>
      <c r="AC7" s="18"/>
      <c r="AD7" s="17" t="n">
        <f aca="false">RANK(AB7,AB$6:AB$29)</f>
        <v>23</v>
      </c>
      <c r="AF7" s="19" t="str">
        <f aca="false">IF($AB7&gt;AF$32,$AG$2,"")</f>
        <v>=</v>
      </c>
      <c r="AG7" s="19" t="str">
        <f aca="false">IF($AB7&gt;AG$32,$AG$2,"")</f>
        <v>=</v>
      </c>
      <c r="AH7" s="19" t="str">
        <f aca="false">IF($AB7&gt;AH$32,$AG$2,"")</f>
        <v>=</v>
      </c>
      <c r="AI7" s="19" t="str">
        <f aca="false">IF($AB7&gt;AI$32,$AG$2,"")</f>
        <v>=</v>
      </c>
      <c r="AJ7" s="19" t="str">
        <f aca="false">IF($AB7&gt;AJ$32,$AG$2,"")</f>
        <v>=</v>
      </c>
      <c r="AK7" s="19" t="str">
        <f aca="false">IF($AB7&gt;AK$32,$AG$2,"")</f>
        <v>=</v>
      </c>
      <c r="AL7" s="19" t="str">
        <f aca="false">IF($AB7&gt;AL$32,$AG$2,"")</f>
        <v>=</v>
      </c>
      <c r="AM7" s="19" t="str">
        <f aca="false">IF($AB7&gt;AM$32,$AG$2,"")</f>
        <v>=</v>
      </c>
      <c r="AN7" s="19" t="str">
        <f aca="false">IF($AB7&gt;AN$32,$AG$2,"")</f>
        <v>=</v>
      </c>
      <c r="AO7" s="19" t="str">
        <f aca="false">IF($AB7&gt;AO$32,$AG$2,"")</f>
        <v>=</v>
      </c>
      <c r="AP7" s="19" t="str">
        <f aca="false">IF($AB7&gt;AP$32,$AG$2,"")</f>
        <v>=</v>
      </c>
      <c r="AQ7" s="19" t="str">
        <f aca="false">IF($AB7&gt;AQ$32,$AG$2,"")</f>
        <v>=</v>
      </c>
      <c r="AR7" s="19" t="str">
        <f aca="false">IF($AB7&gt;AR$32,$AG$2,"")</f>
        <v>=</v>
      </c>
      <c r="AS7" s="19" t="str">
        <f aca="false">IF($AB7&gt;AS$32,$AG$2,"")</f>
        <v>=</v>
      </c>
      <c r="AT7" s="19" t="str">
        <f aca="false">IF($AB7&gt;AT$32,$AG$2,"")</f>
        <v>=</v>
      </c>
      <c r="AU7" s="19" t="str">
        <f aca="false">IF($AB7&gt;AU$32,$AG$2,"")</f>
        <v>=</v>
      </c>
      <c r="AV7" s="19" t="str">
        <f aca="false">IF($AB7&gt;AV$32,$AG$2,"")</f>
        <v>=</v>
      </c>
      <c r="AW7" s="19" t="str">
        <f aca="false">IF($AB7&gt;AW$32,$AG$2,"")</f>
        <v>=</v>
      </c>
      <c r="AX7" s="19" t="str">
        <f aca="false">IF($AB7&gt;AX$32,$AG$2,"")</f>
        <v>=</v>
      </c>
      <c r="AY7" s="19" t="str">
        <f aca="false">IF($AB7&gt;AY$32,$AG$2,"")</f>
        <v>=</v>
      </c>
      <c r="AZ7" s="19" t="str">
        <f aca="false">IF($AB7&gt;AZ$32,$AG$2,"")</f>
        <v>=</v>
      </c>
      <c r="BA7" s="19" t="str">
        <f aca="false">IF($AB7&gt;BA$32,$AG$2,"")</f>
        <v>=</v>
      </c>
      <c r="BB7" s="19" t="str">
        <f aca="false">IF($AB7&gt;BB$32,$AG$2,"")</f>
        <v>=</v>
      </c>
      <c r="BC7" s="19" t="str">
        <f aca="false">IF($AB7&gt;BC$32,$AG$2,"")</f>
        <v>=</v>
      </c>
      <c r="BD7" s="19" t="str">
        <f aca="false">IF($AB7&gt;BD$32,$AG$2,"")</f>
        <v/>
      </c>
      <c r="BE7" s="19" t="str">
        <f aca="false">IF($AB7&gt;BE$32,$AG$2,"")</f>
        <v/>
      </c>
      <c r="BF7" s="19" t="str">
        <f aca="false">IF($AB7&gt;BF$32,$AG$2,"")</f>
        <v/>
      </c>
      <c r="BG7" s="19" t="str">
        <f aca="false">IF($AB7&gt;BG$32,$AG$2,"")</f>
        <v/>
      </c>
      <c r="BH7" s="19" t="str">
        <f aca="false">IF($AB7&gt;BH$32,$AG$2,"")</f>
        <v/>
      </c>
      <c r="BI7" s="19" t="str">
        <f aca="false">IF($AB7&gt;BI$32,$AG$2,"")</f>
        <v/>
      </c>
      <c r="BJ7" s="19" t="str">
        <f aca="false">IF($AB7&gt;BJ$32,$AG$2,"")</f>
        <v/>
      </c>
      <c r="BK7" s="19" t="str">
        <f aca="false">IF($AB7&gt;BK$32,$AG$2,"")</f>
        <v/>
      </c>
      <c r="BL7" s="19" t="str">
        <f aca="false">IF($AB7&gt;BL$32,$AG$2,"")</f>
        <v/>
      </c>
      <c r="BM7" s="19" t="str">
        <f aca="false">IF($AB7&gt;BM$32,$AG$2,"")</f>
        <v/>
      </c>
      <c r="BN7" s="19" t="str">
        <f aca="false">IF($AB7&gt;BN$32,$AG$2,"")</f>
        <v/>
      </c>
      <c r="BO7" s="19" t="str">
        <f aca="false">IF($AB7&gt;BO$32,$AG$2,"")</f>
        <v/>
      </c>
      <c r="BP7" s="19" t="str">
        <f aca="false">IF($AB7&gt;BP$32,$AG$2,"")</f>
        <v/>
      </c>
      <c r="BQ7" s="19" t="str">
        <f aca="false">IF($AB7&gt;BQ$32,$AG$2,"")</f>
        <v/>
      </c>
      <c r="BR7" s="19" t="str">
        <f aca="false">IF($AB7&gt;BR$32,$AG$2,"")</f>
        <v/>
      </c>
      <c r="BS7" s="19" t="str">
        <f aca="false">IF($AB7&gt;BS$32,$AG$2,"")</f>
        <v/>
      </c>
      <c r="BT7" s="19" t="str">
        <f aca="false">IF($AB7&gt;BT$32,$AG$2,"")</f>
        <v/>
      </c>
      <c r="BU7" s="19" t="str">
        <f aca="false">IF($AB7&gt;BU$32,$AG$2,"")</f>
        <v/>
      </c>
      <c r="BV7" s="19" t="str">
        <f aca="false">IF($AB7&gt;BV$32,$AG$2,"")</f>
        <v/>
      </c>
      <c r="BW7" s="19" t="str">
        <f aca="false">IF($AB7&gt;BW$32,$AG$2,"")</f>
        <v/>
      </c>
      <c r="BX7" s="19" t="str">
        <f aca="false">IF($AB7&gt;BX$32,$AG$2,"")</f>
        <v/>
      </c>
      <c r="BY7" s="19" t="str">
        <f aca="false">IF($AB7&gt;BY$32,$AG$2,"")</f>
        <v/>
      </c>
      <c r="BZ7" s="19" t="str">
        <f aca="false">IF($AB7&gt;BZ$32,$AG$2,"")</f>
        <v/>
      </c>
      <c r="CA7" s="19" t="str">
        <f aca="false">IF($AB7&gt;CA$32,$AG$2,"")</f>
        <v/>
      </c>
      <c r="CB7" s="19" t="str">
        <f aca="false">IF($AB7&gt;CB$32,$AG$2,"")</f>
        <v/>
      </c>
      <c r="CC7" s="19" t="str">
        <f aca="false">IF($AB7&gt;CC$32,$AG$2,"")</f>
        <v/>
      </c>
      <c r="CD7" s="19" t="str">
        <f aca="false">IF($AB7&gt;CD$32,$AG$2,"")</f>
        <v/>
      </c>
      <c r="CE7" s="19" t="str">
        <f aca="false">IF($AB7&gt;CE$32,$AG$2,"")</f>
        <v/>
      </c>
      <c r="CF7" s="19" t="str">
        <f aca="false">IF($AB7&gt;CF$32,$AG$2,"")</f>
        <v/>
      </c>
      <c r="CG7" s="19" t="str">
        <f aca="false">IF($AB7&gt;CG$32,$AG$2,"")</f>
        <v/>
      </c>
      <c r="CH7" s="19" t="str">
        <f aca="false">IF($AB7&gt;CH$32,$AG$2,"")</f>
        <v/>
      </c>
      <c r="CI7" s="19" t="str">
        <f aca="false">IF($AB7&gt;CI$32,$AG$2,"")</f>
        <v/>
      </c>
      <c r="CJ7" s="19" t="str">
        <f aca="false">IF($AB7&gt;CJ$32,$AG$2,"")</f>
        <v/>
      </c>
      <c r="CK7" s="19" t="str">
        <f aca="false">IF($AB7&gt;CK$32,$AG$2,"")</f>
        <v/>
      </c>
      <c r="CL7" s="19" t="str">
        <f aca="false">IF($AB7&gt;CL$32,$AG$2,"")</f>
        <v/>
      </c>
      <c r="CM7" s="19" t="str">
        <f aca="false">IF($AB7&gt;CM$32,$AG$2,"")</f>
        <v/>
      </c>
      <c r="CN7" s="19" t="str">
        <f aca="false">IF($AB7&gt;CN$32,$AG$2,"")</f>
        <v/>
      </c>
      <c r="CO7" s="19" t="str">
        <f aca="false">IF($AB7&gt;CO$32,$AG$2,"")</f>
        <v/>
      </c>
      <c r="CP7" s="19" t="str">
        <f aca="false">IF($AB7&gt;CP$32,$AG$2,"")</f>
        <v/>
      </c>
      <c r="CQ7" s="19" t="str">
        <f aca="false">IF($AB7&gt;CQ$32,$AG$2,"")</f>
        <v/>
      </c>
      <c r="CR7" s="19" t="str">
        <f aca="false">IF($AB7&gt;CR$32,$AG$2,"")</f>
        <v/>
      </c>
      <c r="CS7" s="19" t="str">
        <f aca="false">IF($AB7&gt;CS$32,$AG$2,"")</f>
        <v/>
      </c>
      <c r="CT7" s="19" t="str">
        <f aca="false">IF($AB7&gt;CT$32,$AG$2,"")</f>
        <v/>
      </c>
      <c r="CU7" s="19" t="str">
        <f aca="false">IF($AB7&gt;CU$32,$AG$2,"")</f>
        <v/>
      </c>
      <c r="CV7" s="19" t="str">
        <f aca="false">IF($AB7&gt;CV$32,$AG$2,"")</f>
        <v/>
      </c>
      <c r="CW7" s="19" t="str">
        <f aca="false">IF($AB7&gt;CW$32,$AG$2,"")</f>
        <v/>
      </c>
      <c r="CX7" s="19" t="str">
        <f aca="false">IF($AB7&gt;CX$32,$AG$2,"")</f>
        <v/>
      </c>
      <c r="CY7" s="19" t="str">
        <f aca="false">IF($AB7&gt;CY$32,$AG$2,"")</f>
        <v/>
      </c>
      <c r="CZ7" s="19" t="str">
        <f aca="false">IF($AB7&gt;CZ$32,$AG$2,"")</f>
        <v/>
      </c>
      <c r="DA7" s="19" t="str">
        <f aca="false">IF($AB7&gt;DA$32,$AG$2,"")</f>
        <v/>
      </c>
      <c r="DB7" s="19" t="str">
        <f aca="false">IF($AB7&gt;DB$32,$AG$2,"")</f>
        <v/>
      </c>
      <c r="DC7" s="19" t="str">
        <f aca="false">IF($AB7&gt;DC$32,$AG$2,"")</f>
        <v/>
      </c>
      <c r="DD7" s="19" t="str">
        <f aca="false">IF($AB7&gt;DD$32,$AG$2,"")</f>
        <v/>
      </c>
      <c r="DE7" s="19" t="str">
        <f aca="false">IF($AB7&gt;DE$32,$AG$2,"")</f>
        <v/>
      </c>
      <c r="DF7" s="19" t="str">
        <f aca="false">IF($AB7&gt;DF$32,$AG$2,"")</f>
        <v/>
      </c>
      <c r="DG7" s="19" t="str">
        <f aca="false">IF($AB7&gt;DG$32,$AG$2,"")</f>
        <v/>
      </c>
    </row>
    <row r="8" customFormat="false" ht="12.75" hidden="false" customHeight="true" outlineLevel="0" collapsed="false">
      <c r="A8" s="10" t="n">
        <v>3</v>
      </c>
      <c r="B8" s="13" t="s">
        <v>9</v>
      </c>
      <c r="C8" s="14" t="n">
        <v>12.5</v>
      </c>
      <c r="D8" s="20" t="n">
        <f aca="false">IF(F6="","",1-F6)</f>
        <v>1</v>
      </c>
      <c r="E8" s="16" t="n">
        <f aca="false">IF(F7="","",1-F7)</f>
        <v>1</v>
      </c>
      <c r="F8" s="21"/>
      <c r="G8" s="16" t="n">
        <f aca="false">+'6'!$H$9</f>
        <v>0</v>
      </c>
      <c r="H8" s="16" t="n">
        <f aca="false">+'7'!$F$10</f>
        <v>1</v>
      </c>
      <c r="I8" s="16" t="n">
        <f aca="false">+'8'!$H$11</f>
        <v>0</v>
      </c>
      <c r="J8" s="16" t="n">
        <f aca="false">+'9'!$F$12</f>
        <v>1</v>
      </c>
      <c r="K8" s="16" t="n">
        <f aca="false">+'10'!$H$13</f>
        <v>0</v>
      </c>
      <c r="L8" s="16" t="n">
        <f aca="false">+'11'!$F$14</f>
        <v>1</v>
      </c>
      <c r="M8" s="16" t="n">
        <f aca="false">+'12'!$H$15</f>
        <v>0</v>
      </c>
      <c r="N8" s="16" t="n">
        <f aca="false">+'13'!$F$16</f>
        <v>1</v>
      </c>
      <c r="O8" s="16" t="n">
        <f aca="false">+'14'!$H$17</f>
        <v>1</v>
      </c>
      <c r="P8" s="16" t="n">
        <f aca="false">+'15'!$F$18</f>
        <v>0</v>
      </c>
      <c r="Q8" s="16" t="n">
        <f aca="false">+'16'!$H$19</f>
        <v>0.5</v>
      </c>
      <c r="R8" s="16" t="n">
        <f aca="false">+'17'!$F$19</f>
        <v>1</v>
      </c>
      <c r="S8" s="16" t="n">
        <f aca="false">+'18'!$H$18</f>
        <v>1</v>
      </c>
      <c r="T8" s="16" t="n">
        <f aca="false">+'19'!$F$17</f>
        <v>0</v>
      </c>
      <c r="U8" s="16" t="n">
        <f aca="false">+'20'!$H$16</f>
        <v>1</v>
      </c>
      <c r="V8" s="16" t="n">
        <f aca="false">+'21'!$F$15</f>
        <v>0</v>
      </c>
      <c r="W8" s="16" t="n">
        <f aca="false">+'22'!$H$14</f>
        <v>0.5</v>
      </c>
      <c r="X8" s="16" t="n">
        <f aca="false">+'23'!$F$13</f>
        <v>1</v>
      </c>
      <c r="Y8" s="16" t="n">
        <f aca="false">+'1'!$H$12</f>
        <v>0.5</v>
      </c>
      <c r="Z8" s="16" t="n">
        <f aca="false">+'2'!$F$11</f>
        <v>0</v>
      </c>
      <c r="AA8" s="16" t="n">
        <f aca="false">+'5'!$H$8</f>
        <v>0</v>
      </c>
      <c r="AB8" s="14" t="n">
        <f aca="false">SUM(C8:AA8)</f>
        <v>25</v>
      </c>
      <c r="AC8" s="18" t="s">
        <v>10</v>
      </c>
      <c r="AD8" s="22" t="n">
        <f aca="false">RANK(AB8,AB$6:AB$29)+1</f>
        <v>10</v>
      </c>
      <c r="AF8" s="19" t="str">
        <f aca="false">IF($AB8&gt;AF$32,$AG$2,"")</f>
        <v>=</v>
      </c>
      <c r="AG8" s="19" t="str">
        <f aca="false">IF($AB8&gt;AG$32,$AG$2,"")</f>
        <v>=</v>
      </c>
      <c r="AH8" s="19" t="str">
        <f aca="false">IF($AB8&gt;AH$32,$AG$2,"")</f>
        <v>=</v>
      </c>
      <c r="AI8" s="19" t="str">
        <f aca="false">IF($AB8&gt;AI$32,$AG$2,"")</f>
        <v>=</v>
      </c>
      <c r="AJ8" s="19" t="str">
        <f aca="false">IF($AB8&gt;AJ$32,$AG$2,"")</f>
        <v>=</v>
      </c>
      <c r="AK8" s="19" t="str">
        <f aca="false">IF($AB8&gt;AK$32,$AG$2,"")</f>
        <v>=</v>
      </c>
      <c r="AL8" s="19" t="str">
        <f aca="false">IF($AB8&gt;AL$32,$AG$2,"")</f>
        <v>=</v>
      </c>
      <c r="AM8" s="19" t="str">
        <f aca="false">IF($AB8&gt;AM$32,$AG$2,"")</f>
        <v>=</v>
      </c>
      <c r="AN8" s="19" t="str">
        <f aca="false">IF($AB8&gt;AN$32,$AG$2,"")</f>
        <v>=</v>
      </c>
      <c r="AO8" s="19" t="str">
        <f aca="false">IF($AB8&gt;AO$32,$AG$2,"")</f>
        <v>=</v>
      </c>
      <c r="AP8" s="19" t="str">
        <f aca="false">IF($AB8&gt;AP$32,$AG$2,"")</f>
        <v>=</v>
      </c>
      <c r="AQ8" s="19" t="str">
        <f aca="false">IF($AB8&gt;AQ$32,$AG$2,"")</f>
        <v>=</v>
      </c>
      <c r="AR8" s="19" t="str">
        <f aca="false">IF($AB8&gt;AR$32,$AG$2,"")</f>
        <v>=</v>
      </c>
      <c r="AS8" s="19" t="str">
        <f aca="false">IF($AB8&gt;AS$32,$AG$2,"")</f>
        <v>=</v>
      </c>
      <c r="AT8" s="19" t="str">
        <f aca="false">IF($AB8&gt;AT$32,$AG$2,"")</f>
        <v>=</v>
      </c>
      <c r="AU8" s="19" t="str">
        <f aca="false">IF($AB8&gt;AU$32,$AG$2,"")</f>
        <v>=</v>
      </c>
      <c r="AV8" s="19" t="str">
        <f aca="false">IF($AB8&gt;AV$32,$AG$2,"")</f>
        <v>=</v>
      </c>
      <c r="AW8" s="19" t="str">
        <f aca="false">IF($AB8&gt;AW$32,$AG$2,"")</f>
        <v>=</v>
      </c>
      <c r="AX8" s="19" t="str">
        <f aca="false">IF($AB8&gt;AX$32,$AG$2,"")</f>
        <v>=</v>
      </c>
      <c r="AY8" s="19" t="str">
        <f aca="false">IF($AB8&gt;AY$32,$AG$2,"")</f>
        <v>=</v>
      </c>
      <c r="AZ8" s="19" t="str">
        <f aca="false">IF($AB8&gt;AZ$32,$AG$2,"")</f>
        <v>=</v>
      </c>
      <c r="BA8" s="19" t="str">
        <f aca="false">IF($AB8&gt;BA$32,$AG$2,"")</f>
        <v>=</v>
      </c>
      <c r="BB8" s="19" t="str">
        <f aca="false">IF($AB8&gt;BB$32,$AG$2,"")</f>
        <v>=</v>
      </c>
      <c r="BC8" s="19" t="str">
        <f aca="false">IF($AB8&gt;BC$32,$AG$2,"")</f>
        <v>=</v>
      </c>
      <c r="BD8" s="19" t="str">
        <f aca="false">IF($AB8&gt;BD$32,$AG$2,"")</f>
        <v>=</v>
      </c>
      <c r="BE8" s="19" t="str">
        <f aca="false">IF($AB8&gt;BE$32,$AG$2,"")</f>
        <v>=</v>
      </c>
      <c r="BF8" s="19" t="str">
        <f aca="false">IF($AB8&gt;BF$32,$AG$2,"")</f>
        <v>=</v>
      </c>
      <c r="BG8" s="19" t="str">
        <f aca="false">IF($AB8&gt;BG$32,$AG$2,"")</f>
        <v>=</v>
      </c>
      <c r="BH8" s="19" t="str">
        <f aca="false">IF($AB8&gt;BH$32,$AG$2,"")</f>
        <v>=</v>
      </c>
      <c r="BI8" s="19" t="str">
        <f aca="false">IF($AB8&gt;BI$32,$AG$2,"")</f>
        <v>=</v>
      </c>
      <c r="BJ8" s="19" t="str">
        <f aca="false">IF($AB8&gt;BJ$32,$AG$2,"")</f>
        <v>=</v>
      </c>
      <c r="BK8" s="19" t="str">
        <f aca="false">IF($AB8&gt;BK$32,$AG$2,"")</f>
        <v>=</v>
      </c>
      <c r="BL8" s="19" t="str">
        <f aca="false">IF($AB8&gt;BL$32,$AG$2,"")</f>
        <v>=</v>
      </c>
      <c r="BM8" s="19" t="str">
        <f aca="false">IF($AB8&gt;BM$32,$AG$2,"")</f>
        <v>=</v>
      </c>
      <c r="BN8" s="19" t="str">
        <f aca="false">IF($AB8&gt;BN$32,$AG$2,"")</f>
        <v>=</v>
      </c>
      <c r="BO8" s="19" t="str">
        <f aca="false">IF($AB8&gt;BO$32,$AG$2,"")</f>
        <v>=</v>
      </c>
      <c r="BP8" s="19" t="str">
        <f aca="false">IF($AB8&gt;BP$32,$AG$2,"")</f>
        <v>=</v>
      </c>
      <c r="BQ8" s="19" t="str">
        <f aca="false">IF($AB8&gt;BQ$32,$AG$2,"")</f>
        <v>=</v>
      </c>
      <c r="BR8" s="19" t="str">
        <f aca="false">IF($AB8&gt;BR$32,$AG$2,"")</f>
        <v>=</v>
      </c>
      <c r="BS8" s="19" t="str">
        <f aca="false">IF($AB8&gt;BS$32,$AG$2,"")</f>
        <v>=</v>
      </c>
      <c r="BT8" s="19" t="str">
        <f aca="false">IF($AB8&gt;BT$32,$AG$2,"")</f>
        <v>=</v>
      </c>
      <c r="BU8" s="19" t="str">
        <f aca="false">IF($AB8&gt;BU$32,$AG$2,"")</f>
        <v>=</v>
      </c>
      <c r="BV8" s="19" t="str">
        <f aca="false">IF($AB8&gt;BV$32,$AG$2,"")</f>
        <v>=</v>
      </c>
      <c r="BW8" s="19" t="str">
        <f aca="false">IF($AB8&gt;BW$32,$AG$2,"")</f>
        <v>=</v>
      </c>
      <c r="BX8" s="19" t="str">
        <f aca="false">IF($AB8&gt;BX$32,$AG$2,"")</f>
        <v>=</v>
      </c>
      <c r="BY8" s="19" t="str">
        <f aca="false">IF($AB8&gt;BY$32,$AG$2,"")</f>
        <v>=</v>
      </c>
      <c r="BZ8" s="19" t="str">
        <f aca="false">IF($AB8&gt;BZ$32,$AG$2,"")</f>
        <v>=</v>
      </c>
      <c r="CA8" s="19" t="str">
        <f aca="false">IF($AB8&gt;CA$32,$AG$2,"")</f>
        <v>=</v>
      </c>
      <c r="CB8" s="19" t="str">
        <f aca="false">IF($AB8&gt;CB$32,$AG$2,"")</f>
        <v>=</v>
      </c>
      <c r="CC8" s="19" t="str">
        <f aca="false">IF($AB8&gt;CC$32,$AG$2,"")</f>
        <v>=</v>
      </c>
      <c r="CD8" s="19" t="str">
        <f aca="false">IF($AB8&gt;CD$32,$AG$2,"")</f>
        <v/>
      </c>
      <c r="CE8" s="19" t="str">
        <f aca="false">IF($AB8&gt;CE$32,$AG$2,"")</f>
        <v/>
      </c>
      <c r="CF8" s="19" t="str">
        <f aca="false">IF($AB8&gt;CF$32,$AG$2,"")</f>
        <v/>
      </c>
      <c r="CG8" s="19" t="str">
        <f aca="false">IF($AB8&gt;CG$32,$AG$2,"")</f>
        <v/>
      </c>
      <c r="CH8" s="19" t="str">
        <f aca="false">IF($AB8&gt;CH$32,$AG$2,"")</f>
        <v/>
      </c>
      <c r="CI8" s="19" t="str">
        <f aca="false">IF($AB8&gt;CI$32,$AG$2,"")</f>
        <v/>
      </c>
      <c r="CJ8" s="19" t="str">
        <f aca="false">IF($AB8&gt;CJ$32,$AG$2,"")</f>
        <v/>
      </c>
      <c r="CK8" s="19" t="str">
        <f aca="false">IF($AB8&gt;CK$32,$AG$2,"")</f>
        <v/>
      </c>
      <c r="CL8" s="19" t="str">
        <f aca="false">IF($AB8&gt;CL$32,$AG$2,"")</f>
        <v/>
      </c>
      <c r="CM8" s="19" t="str">
        <f aca="false">IF($AB8&gt;CM$32,$AG$2,"")</f>
        <v/>
      </c>
      <c r="CN8" s="19" t="str">
        <f aca="false">IF($AB8&gt;CN$32,$AG$2,"")</f>
        <v/>
      </c>
      <c r="CO8" s="19" t="str">
        <f aca="false">IF($AB8&gt;CO$32,$AG$2,"")</f>
        <v/>
      </c>
      <c r="CP8" s="19" t="str">
        <f aca="false">IF($AB8&gt;CP$32,$AG$2,"")</f>
        <v/>
      </c>
      <c r="CQ8" s="19" t="str">
        <f aca="false">IF($AB8&gt;CQ$32,$AG$2,"")</f>
        <v/>
      </c>
      <c r="CR8" s="19" t="str">
        <f aca="false">IF($AB8&gt;CR$32,$AG$2,"")</f>
        <v/>
      </c>
      <c r="CS8" s="19" t="str">
        <f aca="false">IF($AB8&gt;CS$32,$AG$2,"")</f>
        <v/>
      </c>
      <c r="CT8" s="19" t="str">
        <f aca="false">IF($AB8&gt;CT$32,$AG$2,"")</f>
        <v/>
      </c>
      <c r="CU8" s="19" t="str">
        <f aca="false">IF($AB8&gt;CU$32,$AG$2,"")</f>
        <v/>
      </c>
      <c r="CV8" s="19" t="str">
        <f aca="false">IF($AB8&gt;CV$32,$AG$2,"")</f>
        <v/>
      </c>
      <c r="CW8" s="19" t="str">
        <f aca="false">IF($AB8&gt;CW$32,$AG$2,"")</f>
        <v/>
      </c>
      <c r="CX8" s="19" t="str">
        <f aca="false">IF($AB8&gt;CX$32,$AG$2,"")</f>
        <v/>
      </c>
      <c r="CY8" s="19" t="str">
        <f aca="false">IF($AB8&gt;CY$32,$AG$2,"")</f>
        <v/>
      </c>
      <c r="CZ8" s="19" t="str">
        <f aca="false">IF($AB8&gt;CZ$32,$AG$2,"")</f>
        <v/>
      </c>
      <c r="DA8" s="19" t="str">
        <f aca="false">IF($AB8&gt;DA$32,$AG$2,"")</f>
        <v/>
      </c>
      <c r="DB8" s="19" t="str">
        <f aca="false">IF($AB8&gt;DB$32,$AG$2,"")</f>
        <v/>
      </c>
      <c r="DC8" s="19" t="str">
        <f aca="false">IF($AB8&gt;DC$32,$AG$2,"")</f>
        <v/>
      </c>
      <c r="DD8" s="19" t="str">
        <f aca="false">IF($AB8&gt;DD$32,$AG$2,"")</f>
        <v/>
      </c>
      <c r="DE8" s="19" t="str">
        <f aca="false">IF($AB8&gt;DE$32,$AG$2,"")</f>
        <v/>
      </c>
      <c r="DF8" s="19" t="str">
        <f aca="false">IF($AB8&gt;DF$32,$AG$2,"")</f>
        <v/>
      </c>
      <c r="DG8" s="19" t="str">
        <f aca="false">IF($AB8&gt;DG$32,$AG$2,"")</f>
        <v/>
      </c>
    </row>
    <row r="9" customFormat="false" ht="12.75" hidden="false" customHeight="true" outlineLevel="0" collapsed="false">
      <c r="A9" s="10" t="n">
        <v>4</v>
      </c>
      <c r="B9" s="13" t="s">
        <v>11</v>
      </c>
      <c r="C9" s="14" t="n">
        <v>10.5</v>
      </c>
      <c r="D9" s="20" t="n">
        <f aca="false">IF(G6="","",1-G6)</f>
        <v>0.5</v>
      </c>
      <c r="E9" s="16" t="n">
        <f aca="false">IF(G7="","",1-G7)</f>
        <v>1</v>
      </c>
      <c r="F9" s="16" t="n">
        <f aca="false">IF(G8="","",1-G8)</f>
        <v>1</v>
      </c>
      <c r="G9" s="21"/>
      <c r="H9" s="16" t="n">
        <f aca="false">+'8'!$H$9</f>
        <v>0.5</v>
      </c>
      <c r="I9" s="16" t="n">
        <f aca="false">+'9'!$F$10</f>
        <v>1</v>
      </c>
      <c r="J9" s="16" t="n">
        <f aca="false">+'10'!$H$11</f>
        <v>0.5</v>
      </c>
      <c r="K9" s="16" t="n">
        <f aca="false">+'11'!$F$12</f>
        <v>1</v>
      </c>
      <c r="L9" s="16" t="n">
        <f aca="false">+'12'!$H$13</f>
        <v>0</v>
      </c>
      <c r="M9" s="16" t="n">
        <f aca="false">+'13'!$F$14</f>
        <v>1</v>
      </c>
      <c r="N9" s="16" t="n">
        <f aca="false">+'14'!$H$15</f>
        <v>0.5</v>
      </c>
      <c r="O9" s="16" t="n">
        <f aca="false">+'15'!$F$16</f>
        <v>0.5</v>
      </c>
      <c r="P9" s="16" t="n">
        <f aca="false">+'16'!$H$17</f>
        <v>0.5</v>
      </c>
      <c r="Q9" s="16" t="n">
        <f aca="false">+'17'!$F$18</f>
        <v>1</v>
      </c>
      <c r="R9" s="16" t="n">
        <f aca="false">+'18'!$H$19</f>
        <v>0</v>
      </c>
      <c r="S9" s="16" t="n">
        <f aca="false">+'19'!$F$19</f>
        <v>0</v>
      </c>
      <c r="T9" s="16" t="n">
        <f aca="false">+'20'!$H$18</f>
        <v>1</v>
      </c>
      <c r="U9" s="16" t="n">
        <f aca="false">+'21'!$F$17</f>
        <v>0.5</v>
      </c>
      <c r="V9" s="16" t="n">
        <f aca="false">+'22'!$H$16</f>
        <v>1</v>
      </c>
      <c r="W9" s="16" t="n">
        <f aca="false">+'23'!$F$15</f>
        <v>1</v>
      </c>
      <c r="X9" s="16" t="n">
        <f aca="false">+'1'!$H$14</f>
        <v>0.5</v>
      </c>
      <c r="Y9" s="16" t="n">
        <f aca="false">+'2'!$F$13</f>
        <v>1</v>
      </c>
      <c r="Z9" s="16" t="n">
        <f aca="false">+'3'!$H$12</f>
        <v>0.5</v>
      </c>
      <c r="AA9" s="16" t="n">
        <f aca="false">+'7'!$H$8</f>
        <v>0</v>
      </c>
      <c r="AB9" s="14" t="n">
        <f aca="false">SUM(C9:AA9)</f>
        <v>25</v>
      </c>
      <c r="AC9" s="18" t="s">
        <v>10</v>
      </c>
      <c r="AD9" s="17" t="n">
        <f aca="false">RANK(AB9,AB$6:AB$29)</f>
        <v>9</v>
      </c>
      <c r="AF9" s="19" t="str">
        <f aca="false">IF($AB9&gt;AF$32,$AG$2,"")</f>
        <v>=</v>
      </c>
      <c r="AG9" s="19" t="str">
        <f aca="false">IF($AB9&gt;AG$32,$AG$2,"")</f>
        <v>=</v>
      </c>
      <c r="AH9" s="19" t="str">
        <f aca="false">IF($AB9&gt;AH$32,$AG$2,"")</f>
        <v>=</v>
      </c>
      <c r="AI9" s="19" t="str">
        <f aca="false">IF($AB9&gt;AI$32,$AG$2,"")</f>
        <v>=</v>
      </c>
      <c r="AJ9" s="19" t="str">
        <f aca="false">IF($AB9&gt;AJ$32,$AG$2,"")</f>
        <v>=</v>
      </c>
      <c r="AK9" s="19" t="str">
        <f aca="false">IF($AB9&gt;AK$32,$AG$2,"")</f>
        <v>=</v>
      </c>
      <c r="AL9" s="19" t="str">
        <f aca="false">IF($AB9&gt;AL$32,$AG$2,"")</f>
        <v>=</v>
      </c>
      <c r="AM9" s="19" t="str">
        <f aca="false">IF($AB9&gt;AM$32,$AG$2,"")</f>
        <v>=</v>
      </c>
      <c r="AN9" s="19" t="str">
        <f aca="false">IF($AB9&gt;AN$32,$AG$2,"")</f>
        <v>=</v>
      </c>
      <c r="AO9" s="19" t="str">
        <f aca="false">IF($AB9&gt;AO$32,$AG$2,"")</f>
        <v>=</v>
      </c>
      <c r="AP9" s="19" t="str">
        <f aca="false">IF($AB9&gt;AP$32,$AG$2,"")</f>
        <v>=</v>
      </c>
      <c r="AQ9" s="19" t="str">
        <f aca="false">IF($AB9&gt;AQ$32,$AG$2,"")</f>
        <v>=</v>
      </c>
      <c r="AR9" s="19" t="str">
        <f aca="false">IF($AB9&gt;AR$32,$AG$2,"")</f>
        <v>=</v>
      </c>
      <c r="AS9" s="19" t="str">
        <f aca="false">IF($AB9&gt;AS$32,$AG$2,"")</f>
        <v>=</v>
      </c>
      <c r="AT9" s="19" t="str">
        <f aca="false">IF($AB9&gt;AT$32,$AG$2,"")</f>
        <v>=</v>
      </c>
      <c r="AU9" s="19" t="str">
        <f aca="false">IF($AB9&gt;AU$32,$AG$2,"")</f>
        <v>=</v>
      </c>
      <c r="AV9" s="19" t="str">
        <f aca="false">IF($AB9&gt;AV$32,$AG$2,"")</f>
        <v>=</v>
      </c>
      <c r="AW9" s="19" t="str">
        <f aca="false">IF($AB9&gt;AW$32,$AG$2,"")</f>
        <v>=</v>
      </c>
      <c r="AX9" s="19" t="str">
        <f aca="false">IF($AB9&gt;AX$32,$AG$2,"")</f>
        <v>=</v>
      </c>
      <c r="AY9" s="19" t="str">
        <f aca="false">IF($AB9&gt;AY$32,$AG$2,"")</f>
        <v>=</v>
      </c>
      <c r="AZ9" s="19" t="str">
        <f aca="false">IF($AB9&gt;AZ$32,$AG$2,"")</f>
        <v>=</v>
      </c>
      <c r="BA9" s="19" t="str">
        <f aca="false">IF($AB9&gt;BA$32,$AG$2,"")</f>
        <v>=</v>
      </c>
      <c r="BB9" s="19" t="str">
        <f aca="false">IF($AB9&gt;BB$32,$AG$2,"")</f>
        <v>=</v>
      </c>
      <c r="BC9" s="19" t="str">
        <f aca="false">IF($AB9&gt;BC$32,$AG$2,"")</f>
        <v>=</v>
      </c>
      <c r="BD9" s="19" t="str">
        <f aca="false">IF($AB9&gt;BD$32,$AG$2,"")</f>
        <v>=</v>
      </c>
      <c r="BE9" s="19" t="str">
        <f aca="false">IF($AB9&gt;BE$32,$AG$2,"")</f>
        <v>=</v>
      </c>
      <c r="BF9" s="19" t="str">
        <f aca="false">IF($AB9&gt;BF$32,$AG$2,"")</f>
        <v>=</v>
      </c>
      <c r="BG9" s="19" t="str">
        <f aca="false">IF($AB9&gt;BG$32,$AG$2,"")</f>
        <v>=</v>
      </c>
      <c r="BH9" s="19" t="str">
        <f aca="false">IF($AB9&gt;BH$32,$AG$2,"")</f>
        <v>=</v>
      </c>
      <c r="BI9" s="19" t="str">
        <f aca="false">IF($AB9&gt;BI$32,$AG$2,"")</f>
        <v>=</v>
      </c>
      <c r="BJ9" s="19" t="str">
        <f aca="false">IF($AB9&gt;BJ$32,$AG$2,"")</f>
        <v>=</v>
      </c>
      <c r="BK9" s="19" t="str">
        <f aca="false">IF($AB9&gt;BK$32,$AG$2,"")</f>
        <v>=</v>
      </c>
      <c r="BL9" s="19" t="str">
        <f aca="false">IF($AB9&gt;BL$32,$AG$2,"")</f>
        <v>=</v>
      </c>
      <c r="BM9" s="19" t="str">
        <f aca="false">IF($AB9&gt;BM$32,$AG$2,"")</f>
        <v>=</v>
      </c>
      <c r="BN9" s="19" t="str">
        <f aca="false">IF($AB9&gt;BN$32,$AG$2,"")</f>
        <v>=</v>
      </c>
      <c r="BO9" s="19" t="str">
        <f aca="false">IF($AB9&gt;BO$32,$AG$2,"")</f>
        <v>=</v>
      </c>
      <c r="BP9" s="19" t="str">
        <f aca="false">IF($AB9&gt;BP$32,$AG$2,"")</f>
        <v>=</v>
      </c>
      <c r="BQ9" s="19" t="str">
        <f aca="false">IF($AB9&gt;BQ$32,$AG$2,"")</f>
        <v>=</v>
      </c>
      <c r="BR9" s="19" t="str">
        <f aca="false">IF($AB9&gt;BR$32,$AG$2,"")</f>
        <v>=</v>
      </c>
      <c r="BS9" s="19" t="str">
        <f aca="false">IF($AB9&gt;BS$32,$AG$2,"")</f>
        <v>=</v>
      </c>
      <c r="BT9" s="19" t="str">
        <f aca="false">IF($AB9&gt;BT$32,$AG$2,"")</f>
        <v>=</v>
      </c>
      <c r="BU9" s="19" t="str">
        <f aca="false">IF($AB9&gt;BU$32,$AG$2,"")</f>
        <v>=</v>
      </c>
      <c r="BV9" s="19" t="str">
        <f aca="false">IF($AB9&gt;BV$32,$AG$2,"")</f>
        <v>=</v>
      </c>
      <c r="BW9" s="19" t="str">
        <f aca="false">IF($AB9&gt;BW$32,$AG$2,"")</f>
        <v>=</v>
      </c>
      <c r="BX9" s="19" t="str">
        <f aca="false">IF($AB9&gt;BX$32,$AG$2,"")</f>
        <v>=</v>
      </c>
      <c r="BY9" s="19" t="str">
        <f aca="false">IF($AB9&gt;BY$32,$AG$2,"")</f>
        <v>=</v>
      </c>
      <c r="BZ9" s="19" t="str">
        <f aca="false">IF($AB9&gt;BZ$32,$AG$2,"")</f>
        <v>=</v>
      </c>
      <c r="CA9" s="19" t="str">
        <f aca="false">IF($AB9&gt;CA$32,$AG$2,"")</f>
        <v>=</v>
      </c>
      <c r="CB9" s="19" t="str">
        <f aca="false">IF($AB9&gt;CB$32,$AG$2,"")</f>
        <v>=</v>
      </c>
      <c r="CC9" s="19" t="str">
        <f aca="false">IF($AB9&gt;CC$32,$AG$2,"")</f>
        <v>=</v>
      </c>
      <c r="CD9" s="19" t="str">
        <f aca="false">IF($AB9&gt;CD$32,$AG$2,"")</f>
        <v/>
      </c>
      <c r="CE9" s="19" t="str">
        <f aca="false">IF($AB9&gt;CE$32,$AG$2,"")</f>
        <v/>
      </c>
      <c r="CF9" s="19" t="str">
        <f aca="false">IF($AB9&gt;CF$32,$AG$2,"")</f>
        <v/>
      </c>
      <c r="CG9" s="19" t="str">
        <f aca="false">IF($AB9&gt;CG$32,$AG$2,"")</f>
        <v/>
      </c>
      <c r="CH9" s="19" t="str">
        <f aca="false">IF($AB9&gt;CH$32,$AG$2,"")</f>
        <v/>
      </c>
      <c r="CI9" s="19" t="str">
        <f aca="false">IF($AB9&gt;CI$32,$AG$2,"")</f>
        <v/>
      </c>
      <c r="CJ9" s="19" t="str">
        <f aca="false">IF($AB9&gt;CJ$32,$AG$2,"")</f>
        <v/>
      </c>
      <c r="CK9" s="19" t="str">
        <f aca="false">IF($AB9&gt;CK$32,$AG$2,"")</f>
        <v/>
      </c>
      <c r="CL9" s="19" t="str">
        <f aca="false">IF($AB9&gt;CL$32,$AG$2,"")</f>
        <v/>
      </c>
      <c r="CM9" s="19" t="str">
        <f aca="false">IF($AB9&gt;CM$32,$AG$2,"")</f>
        <v/>
      </c>
      <c r="CN9" s="19" t="str">
        <f aca="false">IF($AB9&gt;CN$32,$AG$2,"")</f>
        <v/>
      </c>
      <c r="CO9" s="19" t="str">
        <f aca="false">IF($AB9&gt;CO$32,$AG$2,"")</f>
        <v/>
      </c>
      <c r="CP9" s="19" t="str">
        <f aca="false">IF($AB9&gt;CP$32,$AG$2,"")</f>
        <v/>
      </c>
      <c r="CQ9" s="19" t="str">
        <f aca="false">IF($AB9&gt;CQ$32,$AG$2,"")</f>
        <v/>
      </c>
      <c r="CR9" s="19" t="str">
        <f aca="false">IF($AB9&gt;CR$32,$AG$2,"")</f>
        <v/>
      </c>
      <c r="CS9" s="19" t="str">
        <f aca="false">IF($AB9&gt;CS$32,$AG$2,"")</f>
        <v/>
      </c>
      <c r="CT9" s="19" t="str">
        <f aca="false">IF($AB9&gt;CT$32,$AG$2,"")</f>
        <v/>
      </c>
      <c r="CU9" s="19" t="str">
        <f aca="false">IF($AB9&gt;CU$32,$AG$2,"")</f>
        <v/>
      </c>
      <c r="CV9" s="19" t="str">
        <f aca="false">IF($AB9&gt;CV$32,$AG$2,"")</f>
        <v/>
      </c>
      <c r="CW9" s="19" t="str">
        <f aca="false">IF($AB9&gt;CW$32,$AG$2,"")</f>
        <v/>
      </c>
      <c r="CX9" s="19" t="str">
        <f aca="false">IF($AB9&gt;CX$32,$AG$2,"")</f>
        <v/>
      </c>
      <c r="CY9" s="19" t="str">
        <f aca="false">IF($AB9&gt;CY$32,$AG$2,"")</f>
        <v/>
      </c>
      <c r="CZ9" s="19" t="str">
        <f aca="false">IF($AB9&gt;CZ$32,$AG$2,"")</f>
        <v/>
      </c>
      <c r="DA9" s="19" t="str">
        <f aca="false">IF($AB9&gt;DA$32,$AG$2,"")</f>
        <v/>
      </c>
      <c r="DB9" s="19" t="str">
        <f aca="false">IF($AB9&gt;DB$32,$AG$2,"")</f>
        <v/>
      </c>
      <c r="DC9" s="19" t="str">
        <f aca="false">IF($AB9&gt;DC$32,$AG$2,"")</f>
        <v/>
      </c>
      <c r="DD9" s="19" t="str">
        <f aca="false">IF($AB9&gt;DD$32,$AG$2,"")</f>
        <v/>
      </c>
      <c r="DE9" s="19" t="str">
        <f aca="false">IF($AB9&gt;DE$32,$AG$2,"")</f>
        <v/>
      </c>
      <c r="DF9" s="19" t="str">
        <f aca="false">IF($AB9&gt;DF$32,$AG$2,"")</f>
        <v/>
      </c>
      <c r="DG9" s="19" t="str">
        <f aca="false">IF($AB9&gt;DG$32,$AG$2,"")</f>
        <v/>
      </c>
    </row>
    <row r="10" customFormat="false" ht="12.75" hidden="false" customHeight="true" outlineLevel="0" collapsed="false">
      <c r="A10" s="10" t="n">
        <v>5</v>
      </c>
      <c r="B10" s="13" t="s">
        <v>12</v>
      </c>
      <c r="C10" s="14" t="n">
        <v>9</v>
      </c>
      <c r="D10" s="20" t="n">
        <f aca="false">IF(H6="","",1-H6)</f>
        <v>0</v>
      </c>
      <c r="E10" s="16" t="n">
        <f aca="false">IF(H7="","",1-H7)</f>
        <v>0</v>
      </c>
      <c r="F10" s="16" t="n">
        <f aca="false">IF(H8="","",1-H8)</f>
        <v>0</v>
      </c>
      <c r="G10" s="16" t="n">
        <f aca="false">IF(H9="","",1-H9)</f>
        <v>0.5</v>
      </c>
      <c r="H10" s="21"/>
      <c r="I10" s="16" t="n">
        <f aca="false">+'10'!$H$9</f>
        <v>0</v>
      </c>
      <c r="J10" s="16" t="n">
        <f aca="false">+'11'!$F$10</f>
        <v>0</v>
      </c>
      <c r="K10" s="16" t="n">
        <f aca="false">+'12'!$H$11</f>
        <v>1</v>
      </c>
      <c r="L10" s="16" t="n">
        <f aca="false">+'13'!$F$12</f>
        <v>0</v>
      </c>
      <c r="M10" s="16" t="n">
        <f aca="false">+'14'!$H$13</f>
        <v>1</v>
      </c>
      <c r="N10" s="16" t="n">
        <f aca="false">+'15'!$F$14</f>
        <v>1</v>
      </c>
      <c r="O10" s="16" t="n">
        <f aca="false">+'16'!$H$15</f>
        <v>1</v>
      </c>
      <c r="P10" s="16" t="n">
        <f aca="false">+'17'!$F$16</f>
        <v>1</v>
      </c>
      <c r="Q10" s="16" t="n">
        <f aca="false">+'18'!$H$17</f>
        <v>0</v>
      </c>
      <c r="R10" s="16" t="n">
        <f aca="false">+'19'!$F$18</f>
        <v>0</v>
      </c>
      <c r="S10" s="16" t="n">
        <f aca="false">+'20'!$H$19</f>
        <v>0</v>
      </c>
      <c r="T10" s="16" t="n">
        <f aca="false">+'21'!$F$19</f>
        <v>1</v>
      </c>
      <c r="U10" s="16" t="n">
        <f aca="false">+'22'!$H$18</f>
        <v>0.5</v>
      </c>
      <c r="V10" s="16" t="n">
        <f aca="false">+'23'!$F$17</f>
        <v>1</v>
      </c>
      <c r="W10" s="16" t="n">
        <f aca="false">+'1'!$H$16</f>
        <v>0.5</v>
      </c>
      <c r="X10" s="16" t="n">
        <f aca="false">+'2'!$F$15</f>
        <v>1</v>
      </c>
      <c r="Y10" s="16" t="n">
        <f aca="false">+'3'!$H$14</f>
        <v>0</v>
      </c>
      <c r="Z10" s="16" t="n">
        <f aca="false">+'4'!$F$13</f>
        <v>0.5</v>
      </c>
      <c r="AA10" s="16" t="n">
        <f aca="false">+'9'!$H$8</f>
        <v>1</v>
      </c>
      <c r="AB10" s="14" t="n">
        <f aca="false">SUM(C10:AA10)</f>
        <v>20</v>
      </c>
      <c r="AC10" s="18"/>
      <c r="AD10" s="17" t="n">
        <f aca="false">RANK(AB10,AB$6:AB$29)</f>
        <v>17</v>
      </c>
      <c r="AF10" s="19" t="str">
        <f aca="false">IF($AB10&gt;AF$32,$AG$2,"")</f>
        <v>=</v>
      </c>
      <c r="AG10" s="19" t="str">
        <f aca="false">IF($AB10&gt;AG$32,$AG$2,"")</f>
        <v>=</v>
      </c>
      <c r="AH10" s="19" t="str">
        <f aca="false">IF($AB10&gt;AH$32,$AG$2,"")</f>
        <v>=</v>
      </c>
      <c r="AI10" s="19" t="str">
        <f aca="false">IF($AB10&gt;AI$32,$AG$2,"")</f>
        <v>=</v>
      </c>
      <c r="AJ10" s="19" t="str">
        <f aca="false">IF($AB10&gt;AJ$32,$AG$2,"")</f>
        <v>=</v>
      </c>
      <c r="AK10" s="19" t="str">
        <f aca="false">IF($AB10&gt;AK$32,$AG$2,"")</f>
        <v>=</v>
      </c>
      <c r="AL10" s="19" t="str">
        <f aca="false">IF($AB10&gt;AL$32,$AG$2,"")</f>
        <v>=</v>
      </c>
      <c r="AM10" s="19" t="str">
        <f aca="false">IF($AB10&gt;AM$32,$AG$2,"")</f>
        <v>=</v>
      </c>
      <c r="AN10" s="19" t="str">
        <f aca="false">IF($AB10&gt;AN$32,$AG$2,"")</f>
        <v>=</v>
      </c>
      <c r="AO10" s="19" t="str">
        <f aca="false">IF($AB10&gt;AO$32,$AG$2,"")</f>
        <v>=</v>
      </c>
      <c r="AP10" s="19" t="str">
        <f aca="false">IF($AB10&gt;AP$32,$AG$2,"")</f>
        <v>=</v>
      </c>
      <c r="AQ10" s="19" t="str">
        <f aca="false">IF($AB10&gt;AQ$32,$AG$2,"")</f>
        <v>=</v>
      </c>
      <c r="AR10" s="19" t="str">
        <f aca="false">IF($AB10&gt;AR$32,$AG$2,"")</f>
        <v>=</v>
      </c>
      <c r="AS10" s="19" t="str">
        <f aca="false">IF($AB10&gt;AS$32,$AG$2,"")</f>
        <v>=</v>
      </c>
      <c r="AT10" s="19" t="str">
        <f aca="false">IF($AB10&gt;AT$32,$AG$2,"")</f>
        <v>=</v>
      </c>
      <c r="AU10" s="19" t="str">
        <f aca="false">IF($AB10&gt;AU$32,$AG$2,"")</f>
        <v>=</v>
      </c>
      <c r="AV10" s="19" t="str">
        <f aca="false">IF($AB10&gt;AV$32,$AG$2,"")</f>
        <v>=</v>
      </c>
      <c r="AW10" s="19" t="str">
        <f aca="false">IF($AB10&gt;AW$32,$AG$2,"")</f>
        <v>=</v>
      </c>
      <c r="AX10" s="19" t="str">
        <f aca="false">IF($AB10&gt;AX$32,$AG$2,"")</f>
        <v>=</v>
      </c>
      <c r="AY10" s="19" t="str">
        <f aca="false">IF($AB10&gt;AY$32,$AG$2,"")</f>
        <v>=</v>
      </c>
      <c r="AZ10" s="19" t="str">
        <f aca="false">IF($AB10&gt;AZ$32,$AG$2,"")</f>
        <v>=</v>
      </c>
      <c r="BA10" s="19" t="str">
        <f aca="false">IF($AB10&gt;BA$32,$AG$2,"")</f>
        <v>=</v>
      </c>
      <c r="BB10" s="19" t="str">
        <f aca="false">IF($AB10&gt;BB$32,$AG$2,"")</f>
        <v>=</v>
      </c>
      <c r="BC10" s="19" t="str">
        <f aca="false">IF($AB10&gt;BC$32,$AG$2,"")</f>
        <v>=</v>
      </c>
      <c r="BD10" s="19" t="str">
        <f aca="false">IF($AB10&gt;BD$32,$AG$2,"")</f>
        <v>=</v>
      </c>
      <c r="BE10" s="19" t="str">
        <f aca="false">IF($AB10&gt;BE$32,$AG$2,"")</f>
        <v>=</v>
      </c>
      <c r="BF10" s="19" t="str">
        <f aca="false">IF($AB10&gt;BF$32,$AG$2,"")</f>
        <v>=</v>
      </c>
      <c r="BG10" s="19" t="str">
        <f aca="false">IF($AB10&gt;BG$32,$AG$2,"")</f>
        <v>=</v>
      </c>
      <c r="BH10" s="19" t="str">
        <f aca="false">IF($AB10&gt;BH$32,$AG$2,"")</f>
        <v>=</v>
      </c>
      <c r="BI10" s="19" t="str">
        <f aca="false">IF($AB10&gt;BI$32,$AG$2,"")</f>
        <v>=</v>
      </c>
      <c r="BJ10" s="19" t="str">
        <f aca="false">IF($AB10&gt;BJ$32,$AG$2,"")</f>
        <v>=</v>
      </c>
      <c r="BK10" s="19" t="str">
        <f aca="false">IF($AB10&gt;BK$32,$AG$2,"")</f>
        <v>=</v>
      </c>
      <c r="BL10" s="19" t="str">
        <f aca="false">IF($AB10&gt;BL$32,$AG$2,"")</f>
        <v>=</v>
      </c>
      <c r="BM10" s="19" t="str">
        <f aca="false">IF($AB10&gt;BM$32,$AG$2,"")</f>
        <v>=</v>
      </c>
      <c r="BN10" s="19" t="str">
        <f aca="false">IF($AB10&gt;BN$32,$AG$2,"")</f>
        <v>=</v>
      </c>
      <c r="BO10" s="19" t="str">
        <f aca="false">IF($AB10&gt;BO$32,$AG$2,"")</f>
        <v>=</v>
      </c>
      <c r="BP10" s="19" t="str">
        <f aca="false">IF($AB10&gt;BP$32,$AG$2,"")</f>
        <v>=</v>
      </c>
      <c r="BQ10" s="19" t="str">
        <f aca="false">IF($AB10&gt;BQ$32,$AG$2,"")</f>
        <v>=</v>
      </c>
      <c r="BR10" s="19" t="str">
        <f aca="false">IF($AB10&gt;BR$32,$AG$2,"")</f>
        <v>=</v>
      </c>
      <c r="BS10" s="19" t="str">
        <f aca="false">IF($AB10&gt;BS$32,$AG$2,"")</f>
        <v>=</v>
      </c>
      <c r="BT10" s="19" t="str">
        <f aca="false">IF($AB10&gt;BT$32,$AG$2,"")</f>
        <v/>
      </c>
      <c r="BU10" s="19" t="str">
        <f aca="false">IF($AB10&gt;BU$32,$AG$2,"")</f>
        <v/>
      </c>
      <c r="BV10" s="19" t="str">
        <f aca="false">IF($AB10&gt;BV$32,$AG$2,"")</f>
        <v/>
      </c>
      <c r="BW10" s="19" t="str">
        <f aca="false">IF($AB10&gt;BW$32,$AG$2,"")</f>
        <v/>
      </c>
      <c r="BX10" s="19" t="str">
        <f aca="false">IF($AB10&gt;BX$32,$AG$2,"")</f>
        <v/>
      </c>
      <c r="BY10" s="19" t="str">
        <f aca="false">IF($AB10&gt;BY$32,$AG$2,"")</f>
        <v/>
      </c>
      <c r="BZ10" s="19" t="str">
        <f aca="false">IF($AB10&gt;BZ$32,$AG$2,"")</f>
        <v/>
      </c>
      <c r="CA10" s="19" t="str">
        <f aca="false">IF($AB10&gt;CA$32,$AG$2,"")</f>
        <v/>
      </c>
      <c r="CB10" s="19" t="str">
        <f aca="false">IF($AB10&gt;CB$32,$AG$2,"")</f>
        <v/>
      </c>
      <c r="CC10" s="19" t="str">
        <f aca="false">IF($AB10&gt;CC$32,$AG$2,"")</f>
        <v/>
      </c>
      <c r="CD10" s="19" t="str">
        <f aca="false">IF($AB10&gt;CD$32,$AG$2,"")</f>
        <v/>
      </c>
      <c r="CE10" s="19" t="str">
        <f aca="false">IF($AB10&gt;CE$32,$AG$2,"")</f>
        <v/>
      </c>
      <c r="CF10" s="19" t="str">
        <f aca="false">IF($AB10&gt;CF$32,$AG$2,"")</f>
        <v/>
      </c>
      <c r="CG10" s="19" t="str">
        <f aca="false">IF($AB10&gt;CG$32,$AG$2,"")</f>
        <v/>
      </c>
      <c r="CH10" s="19" t="str">
        <f aca="false">IF($AB10&gt;CH$32,$AG$2,"")</f>
        <v/>
      </c>
      <c r="CI10" s="19" t="str">
        <f aca="false">IF($AB10&gt;CI$32,$AG$2,"")</f>
        <v/>
      </c>
      <c r="CJ10" s="19" t="str">
        <f aca="false">IF($AB10&gt;CJ$32,$AG$2,"")</f>
        <v/>
      </c>
      <c r="CK10" s="19" t="str">
        <f aca="false">IF($AB10&gt;CK$32,$AG$2,"")</f>
        <v/>
      </c>
      <c r="CL10" s="19" t="str">
        <f aca="false">IF($AB10&gt;CL$32,$AG$2,"")</f>
        <v/>
      </c>
      <c r="CM10" s="19" t="str">
        <f aca="false">IF($AB10&gt;CM$32,$AG$2,"")</f>
        <v/>
      </c>
      <c r="CN10" s="19" t="str">
        <f aca="false">IF($AB10&gt;CN$32,$AG$2,"")</f>
        <v/>
      </c>
      <c r="CO10" s="19" t="str">
        <f aca="false">IF($AB10&gt;CO$32,$AG$2,"")</f>
        <v/>
      </c>
      <c r="CP10" s="19" t="str">
        <f aca="false">IF($AB10&gt;CP$32,$AG$2,"")</f>
        <v/>
      </c>
      <c r="CQ10" s="19" t="str">
        <f aca="false">IF($AB10&gt;CQ$32,$AG$2,"")</f>
        <v/>
      </c>
      <c r="CR10" s="19" t="str">
        <f aca="false">IF($AB10&gt;CR$32,$AG$2,"")</f>
        <v/>
      </c>
      <c r="CS10" s="19" t="str">
        <f aca="false">IF($AB10&gt;CS$32,$AG$2,"")</f>
        <v/>
      </c>
      <c r="CT10" s="19" t="str">
        <f aca="false">IF($AB10&gt;CT$32,$AG$2,"")</f>
        <v/>
      </c>
      <c r="CU10" s="19" t="str">
        <f aca="false">IF($AB10&gt;CU$32,$AG$2,"")</f>
        <v/>
      </c>
      <c r="CV10" s="19" t="str">
        <f aca="false">IF($AB10&gt;CV$32,$AG$2,"")</f>
        <v/>
      </c>
      <c r="CW10" s="19" t="str">
        <f aca="false">IF($AB10&gt;CW$32,$AG$2,"")</f>
        <v/>
      </c>
      <c r="CX10" s="19" t="str">
        <f aca="false">IF($AB10&gt;CX$32,$AG$2,"")</f>
        <v/>
      </c>
      <c r="CY10" s="19" t="str">
        <f aca="false">IF($AB10&gt;CY$32,$AG$2,"")</f>
        <v/>
      </c>
      <c r="CZ10" s="19" t="str">
        <f aca="false">IF($AB10&gt;CZ$32,$AG$2,"")</f>
        <v/>
      </c>
      <c r="DA10" s="19" t="str">
        <f aca="false">IF($AB10&gt;DA$32,$AG$2,"")</f>
        <v/>
      </c>
      <c r="DB10" s="19" t="str">
        <f aca="false">IF($AB10&gt;DB$32,$AG$2,"")</f>
        <v/>
      </c>
      <c r="DC10" s="19" t="str">
        <f aca="false">IF($AB10&gt;DC$32,$AG$2,"")</f>
        <v/>
      </c>
      <c r="DD10" s="19" t="str">
        <f aca="false">IF($AB10&gt;DD$32,$AG$2,"")</f>
        <v/>
      </c>
      <c r="DE10" s="19" t="str">
        <f aca="false">IF($AB10&gt;DE$32,$AG$2,"")</f>
        <v/>
      </c>
      <c r="DF10" s="19" t="str">
        <f aca="false">IF($AB10&gt;DF$32,$AG$2,"")</f>
        <v/>
      </c>
      <c r="DG10" s="19" t="str">
        <f aca="false">IF($AB10&gt;DG$32,$AG$2,"")</f>
        <v/>
      </c>
    </row>
    <row r="11" customFormat="false" ht="12.75" hidden="false" customHeight="true" outlineLevel="0" collapsed="false">
      <c r="A11" s="10" t="n">
        <v>6</v>
      </c>
      <c r="B11" s="13" t="s">
        <v>13</v>
      </c>
      <c r="C11" s="14" t="n">
        <v>15</v>
      </c>
      <c r="D11" s="20" t="n">
        <f aca="false">IF(I6="","",1-I6)</f>
        <v>1</v>
      </c>
      <c r="E11" s="16" t="n">
        <f aca="false">IF(I7="","",1-I7)</f>
        <v>1</v>
      </c>
      <c r="F11" s="16" t="n">
        <f aca="false">IF(I8="","",1-I8)</f>
        <v>1</v>
      </c>
      <c r="G11" s="16" t="n">
        <f aca="false">IF(I9="","",1-I9)</f>
        <v>0</v>
      </c>
      <c r="H11" s="16" t="n">
        <f aca="false">IF(I10="","",1-I10)</f>
        <v>1</v>
      </c>
      <c r="I11" s="21"/>
      <c r="J11" s="16" t="n">
        <f aca="false">+'12'!$H$9</f>
        <v>0.5</v>
      </c>
      <c r="K11" s="16" t="n">
        <f aca="false">+'13'!$F$10</f>
        <v>0.5</v>
      </c>
      <c r="L11" s="16" t="n">
        <f aca="false">+'14'!$H$11</f>
        <v>0.5</v>
      </c>
      <c r="M11" s="16" t="n">
        <f aca="false">+'15'!$F$12</f>
        <v>1</v>
      </c>
      <c r="N11" s="16" t="n">
        <f aca="false">+'16'!$H$13</f>
        <v>0</v>
      </c>
      <c r="O11" s="16" t="n">
        <f aca="false">+'17'!$F$14</f>
        <v>0</v>
      </c>
      <c r="P11" s="16" t="n">
        <f aca="false">+'18'!$H$15</f>
        <v>1</v>
      </c>
      <c r="Q11" s="16" t="n">
        <f aca="false">+'19'!$F$16</f>
        <v>0</v>
      </c>
      <c r="R11" s="16" t="n">
        <f aca="false">+'20'!$H$17</f>
        <v>0</v>
      </c>
      <c r="S11" s="16" t="n">
        <f aca="false">+'21'!$F$18</f>
        <v>0.5</v>
      </c>
      <c r="T11" s="16" t="n">
        <f aca="false">+'22'!$H$19</f>
        <v>1</v>
      </c>
      <c r="U11" s="16" t="n">
        <f aca="false">+'23'!$F$19</f>
        <v>1</v>
      </c>
      <c r="V11" s="16" t="n">
        <f aca="false">+'1'!$H$18</f>
        <v>1</v>
      </c>
      <c r="W11" s="16" t="n">
        <f aca="false">+'2'!$F$17</f>
        <v>1</v>
      </c>
      <c r="X11" s="16" t="n">
        <f aca="false">+'3'!$H$16</f>
        <v>1</v>
      </c>
      <c r="Y11" s="16" t="n">
        <f aca="false">+'4'!$F$15</f>
        <v>1</v>
      </c>
      <c r="Z11" s="16" t="n">
        <f aca="false">+'5'!$H$14</f>
        <v>0</v>
      </c>
      <c r="AA11" s="16" t="n">
        <f aca="false">+'11'!$H$8</f>
        <v>0</v>
      </c>
      <c r="AB11" s="14" t="n">
        <f aca="false">SUM(C11:AA11)</f>
        <v>29</v>
      </c>
      <c r="AC11" s="18"/>
      <c r="AD11" s="17" t="n">
        <f aca="false">RANK(AB11,AB$6:AB$29)</f>
        <v>6</v>
      </c>
      <c r="AF11" s="19" t="str">
        <f aca="false">IF($AB11&gt;AF$32,$AG$2,"")</f>
        <v>=</v>
      </c>
      <c r="AG11" s="19" t="str">
        <f aca="false">IF($AB11&gt;AG$32,$AG$2,"")</f>
        <v>=</v>
      </c>
      <c r="AH11" s="19" t="str">
        <f aca="false">IF($AB11&gt;AH$32,$AG$2,"")</f>
        <v>=</v>
      </c>
      <c r="AI11" s="19" t="str">
        <f aca="false">IF($AB11&gt;AI$32,$AG$2,"")</f>
        <v>=</v>
      </c>
      <c r="AJ11" s="19" t="str">
        <f aca="false">IF($AB11&gt;AJ$32,$AG$2,"")</f>
        <v>=</v>
      </c>
      <c r="AK11" s="19" t="str">
        <f aca="false">IF($AB11&gt;AK$32,$AG$2,"")</f>
        <v>=</v>
      </c>
      <c r="AL11" s="19" t="str">
        <f aca="false">IF($AB11&gt;AL$32,$AG$2,"")</f>
        <v>=</v>
      </c>
      <c r="AM11" s="19" t="str">
        <f aca="false">IF($AB11&gt;AM$32,$AG$2,"")</f>
        <v>=</v>
      </c>
      <c r="AN11" s="19" t="str">
        <f aca="false">IF($AB11&gt;AN$32,$AG$2,"")</f>
        <v>=</v>
      </c>
      <c r="AO11" s="19" t="str">
        <f aca="false">IF($AB11&gt;AO$32,$AG$2,"")</f>
        <v>=</v>
      </c>
      <c r="AP11" s="19" t="str">
        <f aca="false">IF($AB11&gt;AP$32,$AG$2,"")</f>
        <v>=</v>
      </c>
      <c r="AQ11" s="19" t="str">
        <f aca="false">IF($AB11&gt;AQ$32,$AG$2,"")</f>
        <v>=</v>
      </c>
      <c r="AR11" s="19" t="str">
        <f aca="false">IF($AB11&gt;AR$32,$AG$2,"")</f>
        <v>=</v>
      </c>
      <c r="AS11" s="19" t="str">
        <f aca="false">IF($AB11&gt;AS$32,$AG$2,"")</f>
        <v>=</v>
      </c>
      <c r="AT11" s="19" t="str">
        <f aca="false">IF($AB11&gt;AT$32,$AG$2,"")</f>
        <v>=</v>
      </c>
      <c r="AU11" s="19" t="str">
        <f aca="false">IF($AB11&gt;AU$32,$AG$2,"")</f>
        <v>=</v>
      </c>
      <c r="AV11" s="19" t="str">
        <f aca="false">IF($AB11&gt;AV$32,$AG$2,"")</f>
        <v>=</v>
      </c>
      <c r="AW11" s="19" t="str">
        <f aca="false">IF($AB11&gt;AW$32,$AG$2,"")</f>
        <v>=</v>
      </c>
      <c r="AX11" s="19" t="str">
        <f aca="false">IF($AB11&gt;AX$32,$AG$2,"")</f>
        <v>=</v>
      </c>
      <c r="AY11" s="19" t="str">
        <f aca="false">IF($AB11&gt;AY$32,$AG$2,"")</f>
        <v>=</v>
      </c>
      <c r="AZ11" s="19" t="str">
        <f aca="false">IF($AB11&gt;AZ$32,$AG$2,"")</f>
        <v>=</v>
      </c>
      <c r="BA11" s="19" t="str">
        <f aca="false">IF($AB11&gt;BA$32,$AG$2,"")</f>
        <v>=</v>
      </c>
      <c r="BB11" s="19" t="str">
        <f aca="false">IF($AB11&gt;BB$32,$AG$2,"")</f>
        <v>=</v>
      </c>
      <c r="BC11" s="19" t="str">
        <f aca="false">IF($AB11&gt;BC$32,$AG$2,"")</f>
        <v>=</v>
      </c>
      <c r="BD11" s="19" t="str">
        <f aca="false">IF($AB11&gt;BD$32,$AG$2,"")</f>
        <v>=</v>
      </c>
      <c r="BE11" s="19" t="str">
        <f aca="false">IF($AB11&gt;BE$32,$AG$2,"")</f>
        <v>=</v>
      </c>
      <c r="BF11" s="19" t="str">
        <f aca="false">IF($AB11&gt;BF$32,$AG$2,"")</f>
        <v>=</v>
      </c>
      <c r="BG11" s="19" t="str">
        <f aca="false">IF($AB11&gt;BG$32,$AG$2,"")</f>
        <v>=</v>
      </c>
      <c r="BH11" s="19" t="str">
        <f aca="false">IF($AB11&gt;BH$32,$AG$2,"")</f>
        <v>=</v>
      </c>
      <c r="BI11" s="19" t="str">
        <f aca="false">IF($AB11&gt;BI$32,$AG$2,"")</f>
        <v>=</v>
      </c>
      <c r="BJ11" s="19" t="str">
        <f aca="false">IF($AB11&gt;BJ$32,$AG$2,"")</f>
        <v>=</v>
      </c>
      <c r="BK11" s="19" t="str">
        <f aca="false">IF($AB11&gt;BK$32,$AG$2,"")</f>
        <v>=</v>
      </c>
      <c r="BL11" s="19" t="str">
        <f aca="false">IF($AB11&gt;BL$32,$AG$2,"")</f>
        <v>=</v>
      </c>
      <c r="BM11" s="19" t="str">
        <f aca="false">IF($AB11&gt;BM$32,$AG$2,"")</f>
        <v>=</v>
      </c>
      <c r="BN11" s="19" t="str">
        <f aca="false">IF($AB11&gt;BN$32,$AG$2,"")</f>
        <v>=</v>
      </c>
      <c r="BO11" s="19" t="str">
        <f aca="false">IF($AB11&gt;BO$32,$AG$2,"")</f>
        <v>=</v>
      </c>
      <c r="BP11" s="19" t="str">
        <f aca="false">IF($AB11&gt;BP$32,$AG$2,"")</f>
        <v>=</v>
      </c>
      <c r="BQ11" s="19" t="str">
        <f aca="false">IF($AB11&gt;BQ$32,$AG$2,"")</f>
        <v>=</v>
      </c>
      <c r="BR11" s="19" t="str">
        <f aca="false">IF($AB11&gt;BR$32,$AG$2,"")</f>
        <v>=</v>
      </c>
      <c r="BS11" s="19" t="str">
        <f aca="false">IF($AB11&gt;BS$32,$AG$2,"")</f>
        <v>=</v>
      </c>
      <c r="BT11" s="19" t="str">
        <f aca="false">IF($AB11&gt;BT$32,$AG$2,"")</f>
        <v>=</v>
      </c>
      <c r="BU11" s="19" t="str">
        <f aca="false">IF($AB11&gt;BU$32,$AG$2,"")</f>
        <v>=</v>
      </c>
      <c r="BV11" s="19" t="str">
        <f aca="false">IF($AB11&gt;BV$32,$AG$2,"")</f>
        <v>=</v>
      </c>
      <c r="BW11" s="19" t="str">
        <f aca="false">IF($AB11&gt;BW$32,$AG$2,"")</f>
        <v>=</v>
      </c>
      <c r="BX11" s="19" t="str">
        <f aca="false">IF($AB11&gt;BX$32,$AG$2,"")</f>
        <v>=</v>
      </c>
      <c r="BY11" s="19" t="str">
        <f aca="false">IF($AB11&gt;BY$32,$AG$2,"")</f>
        <v>=</v>
      </c>
      <c r="BZ11" s="19" t="str">
        <f aca="false">IF($AB11&gt;BZ$32,$AG$2,"")</f>
        <v>=</v>
      </c>
      <c r="CA11" s="19" t="str">
        <f aca="false">IF($AB11&gt;CA$32,$AG$2,"")</f>
        <v>=</v>
      </c>
      <c r="CB11" s="19" t="str">
        <f aca="false">IF($AB11&gt;CB$32,$AG$2,"")</f>
        <v>=</v>
      </c>
      <c r="CC11" s="19" t="str">
        <f aca="false">IF($AB11&gt;CC$32,$AG$2,"")</f>
        <v>=</v>
      </c>
      <c r="CD11" s="19" t="str">
        <f aca="false">IF($AB11&gt;CD$32,$AG$2,"")</f>
        <v>=</v>
      </c>
      <c r="CE11" s="19" t="str">
        <f aca="false">IF($AB11&gt;CE$32,$AG$2,"")</f>
        <v>=</v>
      </c>
      <c r="CF11" s="19" t="str">
        <f aca="false">IF($AB11&gt;CF$32,$AG$2,"")</f>
        <v>=</v>
      </c>
      <c r="CG11" s="19" t="str">
        <f aca="false">IF($AB11&gt;CG$32,$AG$2,"")</f>
        <v>=</v>
      </c>
      <c r="CH11" s="19" t="str">
        <f aca="false">IF($AB11&gt;CH$32,$AG$2,"")</f>
        <v>=</v>
      </c>
      <c r="CI11" s="19" t="str">
        <f aca="false">IF($AB11&gt;CI$32,$AG$2,"")</f>
        <v>=</v>
      </c>
      <c r="CJ11" s="19" t="str">
        <f aca="false">IF($AB11&gt;CJ$32,$AG$2,"")</f>
        <v>=</v>
      </c>
      <c r="CK11" s="19" t="str">
        <f aca="false">IF($AB11&gt;CK$32,$AG$2,"")</f>
        <v>=</v>
      </c>
      <c r="CL11" s="19" t="str">
        <f aca="false">IF($AB11&gt;CL$32,$AG$2,"")</f>
        <v/>
      </c>
      <c r="CM11" s="19" t="str">
        <f aca="false">IF($AB11&gt;CM$32,$AG$2,"")</f>
        <v/>
      </c>
      <c r="CN11" s="19" t="str">
        <f aca="false">IF($AB11&gt;CN$32,$AG$2,"")</f>
        <v/>
      </c>
      <c r="CO11" s="19" t="str">
        <f aca="false">IF($AB11&gt;CO$32,$AG$2,"")</f>
        <v/>
      </c>
      <c r="CP11" s="19" t="str">
        <f aca="false">IF($AB11&gt;CP$32,$AG$2,"")</f>
        <v/>
      </c>
      <c r="CQ11" s="19" t="str">
        <f aca="false">IF($AB11&gt;CQ$32,$AG$2,"")</f>
        <v/>
      </c>
      <c r="CR11" s="19" t="str">
        <f aca="false">IF($AB11&gt;CR$32,$AG$2,"")</f>
        <v/>
      </c>
      <c r="CS11" s="19" t="str">
        <f aca="false">IF($AB11&gt;CS$32,$AG$2,"")</f>
        <v/>
      </c>
      <c r="CT11" s="19" t="str">
        <f aca="false">IF($AB11&gt;CT$32,$AG$2,"")</f>
        <v/>
      </c>
      <c r="CU11" s="19" t="str">
        <f aca="false">IF($AB11&gt;CU$32,$AG$2,"")</f>
        <v/>
      </c>
      <c r="CV11" s="19" t="str">
        <f aca="false">IF($AB11&gt;CV$32,$AG$2,"")</f>
        <v/>
      </c>
      <c r="CW11" s="19" t="str">
        <f aca="false">IF($AB11&gt;CW$32,$AG$2,"")</f>
        <v/>
      </c>
      <c r="CX11" s="19" t="str">
        <f aca="false">IF($AB11&gt;CX$32,$AG$2,"")</f>
        <v/>
      </c>
      <c r="CY11" s="19" t="str">
        <f aca="false">IF($AB11&gt;CY$32,$AG$2,"")</f>
        <v/>
      </c>
      <c r="CZ11" s="19" t="str">
        <f aca="false">IF($AB11&gt;CZ$32,$AG$2,"")</f>
        <v/>
      </c>
      <c r="DA11" s="19" t="str">
        <f aca="false">IF($AB11&gt;DA$32,$AG$2,"")</f>
        <v/>
      </c>
      <c r="DB11" s="19" t="str">
        <f aca="false">IF($AB11&gt;DB$32,$AG$2,"")</f>
        <v/>
      </c>
      <c r="DC11" s="19" t="str">
        <f aca="false">IF($AB11&gt;DC$32,$AG$2,"")</f>
        <v/>
      </c>
      <c r="DD11" s="19" t="str">
        <f aca="false">IF($AB11&gt;DD$32,$AG$2,"")</f>
        <v/>
      </c>
      <c r="DE11" s="19" t="str">
        <f aca="false">IF($AB11&gt;DE$32,$AG$2,"")</f>
        <v/>
      </c>
      <c r="DF11" s="19" t="str">
        <f aca="false">IF($AB11&gt;DF$32,$AG$2,"")</f>
        <v/>
      </c>
      <c r="DG11" s="19" t="str">
        <f aca="false">IF($AB11&gt;DG$32,$AG$2,"")</f>
        <v/>
      </c>
    </row>
    <row r="12" customFormat="false" ht="12.75" hidden="false" customHeight="true" outlineLevel="0" collapsed="false">
      <c r="A12" s="10" t="n">
        <v>7</v>
      </c>
      <c r="B12" s="13" t="s">
        <v>14</v>
      </c>
      <c r="C12" s="14" t="n">
        <v>11</v>
      </c>
      <c r="D12" s="20" t="n">
        <f aca="false">IF(J6="","",1-J6)</f>
        <v>0</v>
      </c>
      <c r="E12" s="16" t="n">
        <f aca="false">IF(J7="","",1-J7)</f>
        <v>1</v>
      </c>
      <c r="F12" s="16" t="n">
        <f aca="false">IF(J8="","",1-J8)</f>
        <v>0</v>
      </c>
      <c r="G12" s="16" t="n">
        <f aca="false">IF(J9="","",1-J9)</f>
        <v>0.5</v>
      </c>
      <c r="H12" s="16" t="n">
        <f aca="false">IF(J10="","",1-J10)</f>
        <v>1</v>
      </c>
      <c r="I12" s="16" t="n">
        <f aca="false">IF(J11="","",1-J11)</f>
        <v>0.5</v>
      </c>
      <c r="J12" s="21"/>
      <c r="K12" s="16" t="n">
        <f aca="false">+'14'!$H$9</f>
        <v>1</v>
      </c>
      <c r="L12" s="16" t="n">
        <f aca="false">+'15'!$F$10</f>
        <v>0</v>
      </c>
      <c r="M12" s="16" t="n">
        <f aca="false">+'16'!$H$11</f>
        <v>1</v>
      </c>
      <c r="N12" s="16" t="n">
        <f aca="false">+'17'!$F$12</f>
        <v>1</v>
      </c>
      <c r="O12" s="16" t="n">
        <f aca="false">+'18'!$H$13</f>
        <v>1</v>
      </c>
      <c r="P12" s="16" t="n">
        <f aca="false">+'19'!$F$14</f>
        <v>1</v>
      </c>
      <c r="Q12" s="16" t="n">
        <f aca="false">+'20'!$H$15</f>
        <v>1</v>
      </c>
      <c r="R12" s="16" t="n">
        <f aca="false">+'21'!$F$16</f>
        <v>0</v>
      </c>
      <c r="S12" s="16" t="n">
        <f aca="false">+'22'!$H$17</f>
        <v>0</v>
      </c>
      <c r="T12" s="16" t="n">
        <f aca="false">+'23'!$F$18</f>
        <v>1</v>
      </c>
      <c r="U12" s="16" t="n">
        <f aca="false">+'1'!$H$19</f>
        <v>0</v>
      </c>
      <c r="V12" s="16" t="n">
        <f aca="false">+'2'!$F$19</f>
        <v>1</v>
      </c>
      <c r="W12" s="16" t="n">
        <f aca="false">+'3'!$H$18</f>
        <v>1</v>
      </c>
      <c r="X12" s="16" t="n">
        <f aca="false">+'4'!$F$17</f>
        <v>1</v>
      </c>
      <c r="Y12" s="16" t="n">
        <f aca="false">+'5'!$H$16</f>
        <v>0</v>
      </c>
      <c r="Z12" s="16" t="n">
        <f aca="false">+'6'!$F$15</f>
        <v>0</v>
      </c>
      <c r="AA12" s="16" t="n">
        <f aca="false">+'13'!$H$8</f>
        <v>0</v>
      </c>
      <c r="AB12" s="14" t="n">
        <f aca="false">SUM(C12:AA12)</f>
        <v>24</v>
      </c>
      <c r="AC12" s="18" t="s">
        <v>15</v>
      </c>
      <c r="AD12" s="17" t="n">
        <f aca="false">RANK(AB12,AB$6:AB$29)</f>
        <v>11</v>
      </c>
      <c r="AF12" s="19" t="str">
        <f aca="false">IF($AB12&gt;AF$32,$AG$2,"")</f>
        <v>=</v>
      </c>
      <c r="AG12" s="19" t="str">
        <f aca="false">IF($AB12&gt;AG$32,$AG$2,"")</f>
        <v>=</v>
      </c>
      <c r="AH12" s="19" t="str">
        <f aca="false">IF($AB12&gt;AH$32,$AG$2,"")</f>
        <v>=</v>
      </c>
      <c r="AI12" s="19" t="str">
        <f aca="false">IF($AB12&gt;AI$32,$AG$2,"")</f>
        <v>=</v>
      </c>
      <c r="AJ12" s="19" t="str">
        <f aca="false">IF($AB12&gt;AJ$32,$AG$2,"")</f>
        <v>=</v>
      </c>
      <c r="AK12" s="19" t="str">
        <f aca="false">IF($AB12&gt;AK$32,$AG$2,"")</f>
        <v>=</v>
      </c>
      <c r="AL12" s="19" t="str">
        <f aca="false">IF($AB12&gt;AL$32,$AG$2,"")</f>
        <v>=</v>
      </c>
      <c r="AM12" s="19" t="str">
        <f aca="false">IF($AB12&gt;AM$32,$AG$2,"")</f>
        <v>=</v>
      </c>
      <c r="AN12" s="19" t="str">
        <f aca="false">IF($AB12&gt;AN$32,$AG$2,"")</f>
        <v>=</v>
      </c>
      <c r="AO12" s="19" t="str">
        <f aca="false">IF($AB12&gt;AO$32,$AG$2,"")</f>
        <v>=</v>
      </c>
      <c r="AP12" s="19" t="str">
        <f aca="false">IF($AB12&gt;AP$32,$AG$2,"")</f>
        <v>=</v>
      </c>
      <c r="AQ12" s="19" t="str">
        <f aca="false">IF($AB12&gt;AQ$32,$AG$2,"")</f>
        <v>=</v>
      </c>
      <c r="AR12" s="19" t="str">
        <f aca="false">IF($AB12&gt;AR$32,$AG$2,"")</f>
        <v>=</v>
      </c>
      <c r="AS12" s="19" t="str">
        <f aca="false">IF($AB12&gt;AS$32,$AG$2,"")</f>
        <v>=</v>
      </c>
      <c r="AT12" s="19" t="str">
        <f aca="false">IF($AB12&gt;AT$32,$AG$2,"")</f>
        <v>=</v>
      </c>
      <c r="AU12" s="19" t="str">
        <f aca="false">IF($AB12&gt;AU$32,$AG$2,"")</f>
        <v>=</v>
      </c>
      <c r="AV12" s="19" t="str">
        <f aca="false">IF($AB12&gt;AV$32,$AG$2,"")</f>
        <v>=</v>
      </c>
      <c r="AW12" s="19" t="str">
        <f aca="false">IF($AB12&gt;AW$32,$AG$2,"")</f>
        <v>=</v>
      </c>
      <c r="AX12" s="19" t="str">
        <f aca="false">IF($AB12&gt;AX$32,$AG$2,"")</f>
        <v>=</v>
      </c>
      <c r="AY12" s="19" t="str">
        <f aca="false">IF($AB12&gt;AY$32,$AG$2,"")</f>
        <v>=</v>
      </c>
      <c r="AZ12" s="19" t="str">
        <f aca="false">IF($AB12&gt;AZ$32,$AG$2,"")</f>
        <v>=</v>
      </c>
      <c r="BA12" s="19" t="str">
        <f aca="false">IF($AB12&gt;BA$32,$AG$2,"")</f>
        <v>=</v>
      </c>
      <c r="BB12" s="19" t="str">
        <f aca="false">IF($AB12&gt;BB$32,$AG$2,"")</f>
        <v>=</v>
      </c>
      <c r="BC12" s="19" t="str">
        <f aca="false">IF($AB12&gt;BC$32,$AG$2,"")</f>
        <v>=</v>
      </c>
      <c r="BD12" s="19" t="str">
        <f aca="false">IF($AB12&gt;BD$32,$AG$2,"")</f>
        <v>=</v>
      </c>
      <c r="BE12" s="19" t="str">
        <f aca="false">IF($AB12&gt;BE$32,$AG$2,"")</f>
        <v>=</v>
      </c>
      <c r="BF12" s="19" t="str">
        <f aca="false">IF($AB12&gt;BF$32,$AG$2,"")</f>
        <v>=</v>
      </c>
      <c r="BG12" s="19" t="str">
        <f aca="false">IF($AB12&gt;BG$32,$AG$2,"")</f>
        <v>=</v>
      </c>
      <c r="BH12" s="19" t="str">
        <f aca="false">IF($AB12&gt;BH$32,$AG$2,"")</f>
        <v>=</v>
      </c>
      <c r="BI12" s="19" t="str">
        <f aca="false">IF($AB12&gt;BI$32,$AG$2,"")</f>
        <v>=</v>
      </c>
      <c r="BJ12" s="19" t="str">
        <f aca="false">IF($AB12&gt;BJ$32,$AG$2,"")</f>
        <v>=</v>
      </c>
      <c r="BK12" s="19" t="str">
        <f aca="false">IF($AB12&gt;BK$32,$AG$2,"")</f>
        <v>=</v>
      </c>
      <c r="BL12" s="19" t="str">
        <f aca="false">IF($AB12&gt;BL$32,$AG$2,"")</f>
        <v>=</v>
      </c>
      <c r="BM12" s="19" t="str">
        <f aca="false">IF($AB12&gt;BM$32,$AG$2,"")</f>
        <v>=</v>
      </c>
      <c r="BN12" s="19" t="str">
        <f aca="false">IF($AB12&gt;BN$32,$AG$2,"")</f>
        <v>=</v>
      </c>
      <c r="BO12" s="19" t="str">
        <f aca="false">IF($AB12&gt;BO$32,$AG$2,"")</f>
        <v>=</v>
      </c>
      <c r="BP12" s="19" t="str">
        <f aca="false">IF($AB12&gt;BP$32,$AG$2,"")</f>
        <v>=</v>
      </c>
      <c r="BQ12" s="19" t="str">
        <f aca="false">IF($AB12&gt;BQ$32,$AG$2,"")</f>
        <v>=</v>
      </c>
      <c r="BR12" s="19" t="str">
        <f aca="false">IF($AB12&gt;BR$32,$AG$2,"")</f>
        <v>=</v>
      </c>
      <c r="BS12" s="19" t="str">
        <f aca="false">IF($AB12&gt;BS$32,$AG$2,"")</f>
        <v>=</v>
      </c>
      <c r="BT12" s="19" t="str">
        <f aca="false">IF($AB12&gt;BT$32,$AG$2,"")</f>
        <v>=</v>
      </c>
      <c r="BU12" s="19" t="str">
        <f aca="false">IF($AB12&gt;BU$32,$AG$2,"")</f>
        <v>=</v>
      </c>
      <c r="BV12" s="19" t="str">
        <f aca="false">IF($AB12&gt;BV$32,$AG$2,"")</f>
        <v>=</v>
      </c>
      <c r="BW12" s="19" t="str">
        <f aca="false">IF($AB12&gt;BW$32,$AG$2,"")</f>
        <v>=</v>
      </c>
      <c r="BX12" s="19" t="str">
        <f aca="false">IF($AB12&gt;BX$32,$AG$2,"")</f>
        <v>=</v>
      </c>
      <c r="BY12" s="19" t="str">
        <f aca="false">IF($AB12&gt;BY$32,$AG$2,"")</f>
        <v>=</v>
      </c>
      <c r="BZ12" s="19" t="str">
        <f aca="false">IF($AB12&gt;BZ$32,$AG$2,"")</f>
        <v>=</v>
      </c>
      <c r="CA12" s="19" t="str">
        <f aca="false">IF($AB12&gt;CA$32,$AG$2,"")</f>
        <v>=</v>
      </c>
      <c r="CB12" s="19" t="str">
        <f aca="false">IF($AB12&gt;CB$32,$AG$2,"")</f>
        <v/>
      </c>
      <c r="CC12" s="19" t="str">
        <f aca="false">IF($AB12&gt;CC$32,$AG$2,"")</f>
        <v/>
      </c>
      <c r="CD12" s="19" t="str">
        <f aca="false">IF($AB12&gt;CD$32,$AG$2,"")</f>
        <v/>
      </c>
      <c r="CE12" s="19" t="str">
        <f aca="false">IF($AB12&gt;CE$32,$AG$2,"")</f>
        <v/>
      </c>
      <c r="CF12" s="19" t="str">
        <f aca="false">IF($AB12&gt;CF$32,$AG$2,"")</f>
        <v/>
      </c>
      <c r="CG12" s="19" t="str">
        <f aca="false">IF($AB12&gt;CG$32,$AG$2,"")</f>
        <v/>
      </c>
      <c r="CH12" s="19" t="str">
        <f aca="false">IF($AB12&gt;CH$32,$AG$2,"")</f>
        <v/>
      </c>
      <c r="CI12" s="19" t="str">
        <f aca="false">IF($AB12&gt;CI$32,$AG$2,"")</f>
        <v/>
      </c>
      <c r="CJ12" s="19" t="str">
        <f aca="false">IF($AB12&gt;CJ$32,$AG$2,"")</f>
        <v/>
      </c>
      <c r="CK12" s="19" t="str">
        <f aca="false">IF($AB12&gt;CK$32,$AG$2,"")</f>
        <v/>
      </c>
      <c r="CL12" s="19" t="str">
        <f aca="false">IF($AB12&gt;CL$32,$AG$2,"")</f>
        <v/>
      </c>
      <c r="CM12" s="19" t="str">
        <f aca="false">IF($AB12&gt;CM$32,$AG$2,"")</f>
        <v/>
      </c>
      <c r="CN12" s="19" t="str">
        <f aca="false">IF($AB12&gt;CN$32,$AG$2,"")</f>
        <v/>
      </c>
      <c r="CO12" s="19" t="str">
        <f aca="false">IF($AB12&gt;CO$32,$AG$2,"")</f>
        <v/>
      </c>
      <c r="CP12" s="19" t="str">
        <f aca="false">IF($AB12&gt;CP$32,$AG$2,"")</f>
        <v/>
      </c>
      <c r="CQ12" s="19" t="str">
        <f aca="false">IF($AB12&gt;CQ$32,$AG$2,"")</f>
        <v/>
      </c>
      <c r="CR12" s="19" t="str">
        <f aca="false">IF($AB12&gt;CR$32,$AG$2,"")</f>
        <v/>
      </c>
      <c r="CS12" s="19" t="str">
        <f aca="false">IF($AB12&gt;CS$32,$AG$2,"")</f>
        <v/>
      </c>
      <c r="CT12" s="19" t="str">
        <f aca="false">IF($AB12&gt;CT$32,$AG$2,"")</f>
        <v/>
      </c>
      <c r="CU12" s="19" t="str">
        <f aca="false">IF($AB12&gt;CU$32,$AG$2,"")</f>
        <v/>
      </c>
      <c r="CV12" s="19" t="str">
        <f aca="false">IF($AB12&gt;CV$32,$AG$2,"")</f>
        <v/>
      </c>
      <c r="CW12" s="19" t="str">
        <f aca="false">IF($AB12&gt;CW$32,$AG$2,"")</f>
        <v/>
      </c>
      <c r="CX12" s="19" t="str">
        <f aca="false">IF($AB12&gt;CX$32,$AG$2,"")</f>
        <v/>
      </c>
      <c r="CY12" s="19" t="str">
        <f aca="false">IF($AB12&gt;CY$32,$AG$2,"")</f>
        <v/>
      </c>
      <c r="CZ12" s="19" t="str">
        <f aca="false">IF($AB12&gt;CZ$32,$AG$2,"")</f>
        <v/>
      </c>
      <c r="DA12" s="19" t="str">
        <f aca="false">IF($AB12&gt;DA$32,$AG$2,"")</f>
        <v/>
      </c>
      <c r="DB12" s="19" t="str">
        <f aca="false">IF($AB12&gt;DB$32,$AG$2,"")</f>
        <v/>
      </c>
      <c r="DC12" s="19" t="str">
        <f aca="false">IF($AB12&gt;DC$32,$AG$2,"")</f>
        <v/>
      </c>
      <c r="DD12" s="19" t="str">
        <f aca="false">IF($AB12&gt;DD$32,$AG$2,"")</f>
        <v/>
      </c>
      <c r="DE12" s="19" t="str">
        <f aca="false">IF($AB12&gt;DE$32,$AG$2,"")</f>
        <v/>
      </c>
      <c r="DF12" s="19" t="str">
        <f aca="false">IF($AB12&gt;DF$32,$AG$2,"")</f>
        <v/>
      </c>
      <c r="DG12" s="19" t="str">
        <f aca="false">IF($AB12&gt;DG$32,$AG$2,"")</f>
        <v/>
      </c>
    </row>
    <row r="13" customFormat="false" ht="12.75" hidden="false" customHeight="true" outlineLevel="0" collapsed="false">
      <c r="A13" s="10" t="n">
        <v>8</v>
      </c>
      <c r="B13" s="13" t="s">
        <v>16</v>
      </c>
      <c r="C13" s="14" t="n">
        <v>17.5</v>
      </c>
      <c r="D13" s="20" t="n">
        <f aca="false">IF(K6="","",1-K6)</f>
        <v>0</v>
      </c>
      <c r="E13" s="16" t="n">
        <f aca="false">IF(K7="","",1-K7)</f>
        <v>0</v>
      </c>
      <c r="F13" s="16" t="n">
        <f aca="false">IF(K8="","",1-K8)</f>
        <v>1</v>
      </c>
      <c r="G13" s="16" t="n">
        <f aca="false">IF(K9="","",1-K9)</f>
        <v>0</v>
      </c>
      <c r="H13" s="16" t="n">
        <f aca="false">IF(K10="","",1-K10)</f>
        <v>0</v>
      </c>
      <c r="I13" s="16" t="n">
        <f aca="false">IF(K11="","",1-K11)</f>
        <v>0.5</v>
      </c>
      <c r="J13" s="16" t="n">
        <f aca="false">IF(K12="","",1-K12)</f>
        <v>0</v>
      </c>
      <c r="K13" s="21"/>
      <c r="L13" s="16" t="n">
        <f aca="false">+'16'!$H$9</f>
        <v>1</v>
      </c>
      <c r="M13" s="16" t="n">
        <f aca="false">+'17'!$F$10</f>
        <v>1</v>
      </c>
      <c r="N13" s="16" t="n">
        <f aca="false">+'18'!$H$11</f>
        <v>1</v>
      </c>
      <c r="O13" s="16" t="n">
        <f aca="false">+'19'!$F$12</f>
        <v>0</v>
      </c>
      <c r="P13" s="16" t="n">
        <f aca="false">+'20'!$H$13</f>
        <v>0</v>
      </c>
      <c r="Q13" s="16" t="n">
        <f aca="false">+'21'!$F$14</f>
        <v>0.5</v>
      </c>
      <c r="R13" s="16" t="n">
        <f aca="false">+'22'!$H$15</f>
        <v>0</v>
      </c>
      <c r="S13" s="16" t="n">
        <f aca="false">+'23'!$F$16</f>
        <v>1</v>
      </c>
      <c r="T13" s="16" t="n">
        <f aca="false">+'1'!$H$17</f>
        <v>0.5</v>
      </c>
      <c r="U13" s="16" t="n">
        <f aca="false">+'2'!$F$18</f>
        <v>1</v>
      </c>
      <c r="V13" s="16" t="n">
        <f aca="false">+'3'!$H$19</f>
        <v>0</v>
      </c>
      <c r="W13" s="16" t="n">
        <f aca="false">+'4'!$F$19</f>
        <v>1</v>
      </c>
      <c r="X13" s="16" t="n">
        <f aca="false">+'5'!$H$18</f>
        <v>0</v>
      </c>
      <c r="Y13" s="16" t="n">
        <f aca="false">+'6'!$F$17</f>
        <v>1</v>
      </c>
      <c r="Z13" s="16" t="n">
        <f aca="false">+'7'!$H$16</f>
        <v>0</v>
      </c>
      <c r="AA13" s="16" t="n">
        <f aca="false">+'15'!$H$8</f>
        <v>0</v>
      </c>
      <c r="AB13" s="14" t="n">
        <f aca="false">SUM(C13:AA13)</f>
        <v>27</v>
      </c>
      <c r="AC13" s="18"/>
      <c r="AD13" s="17" t="n">
        <f aca="false">RANK(AB13,AB$6:AB$29)</f>
        <v>7</v>
      </c>
      <c r="AF13" s="19" t="str">
        <f aca="false">IF($AB13&gt;AF$32,$AG$2,"")</f>
        <v>=</v>
      </c>
      <c r="AG13" s="19" t="str">
        <f aca="false">IF($AB13&gt;AG$32,$AG$2,"")</f>
        <v>=</v>
      </c>
      <c r="AH13" s="19" t="str">
        <f aca="false">IF($AB13&gt;AH$32,$AG$2,"")</f>
        <v>=</v>
      </c>
      <c r="AI13" s="19" t="str">
        <f aca="false">IF($AB13&gt;AI$32,$AG$2,"")</f>
        <v>=</v>
      </c>
      <c r="AJ13" s="19" t="str">
        <f aca="false">IF($AB13&gt;AJ$32,$AG$2,"")</f>
        <v>=</v>
      </c>
      <c r="AK13" s="19" t="str">
        <f aca="false">IF($AB13&gt;AK$32,$AG$2,"")</f>
        <v>=</v>
      </c>
      <c r="AL13" s="19" t="str">
        <f aca="false">IF($AB13&gt;AL$32,$AG$2,"")</f>
        <v>=</v>
      </c>
      <c r="AM13" s="19" t="str">
        <f aca="false">IF($AB13&gt;AM$32,$AG$2,"")</f>
        <v>=</v>
      </c>
      <c r="AN13" s="19" t="str">
        <f aca="false">IF($AB13&gt;AN$32,$AG$2,"")</f>
        <v>=</v>
      </c>
      <c r="AO13" s="19" t="str">
        <f aca="false">IF($AB13&gt;AO$32,$AG$2,"")</f>
        <v>=</v>
      </c>
      <c r="AP13" s="19" t="str">
        <f aca="false">IF($AB13&gt;AP$32,$AG$2,"")</f>
        <v>=</v>
      </c>
      <c r="AQ13" s="19" t="str">
        <f aca="false">IF($AB13&gt;AQ$32,$AG$2,"")</f>
        <v>=</v>
      </c>
      <c r="AR13" s="19" t="str">
        <f aca="false">IF($AB13&gt;AR$32,$AG$2,"")</f>
        <v>=</v>
      </c>
      <c r="AS13" s="19" t="str">
        <f aca="false">IF($AB13&gt;AS$32,$AG$2,"")</f>
        <v>=</v>
      </c>
      <c r="AT13" s="19" t="str">
        <f aca="false">IF($AB13&gt;AT$32,$AG$2,"")</f>
        <v>=</v>
      </c>
      <c r="AU13" s="19" t="str">
        <f aca="false">IF($AB13&gt;AU$32,$AG$2,"")</f>
        <v>=</v>
      </c>
      <c r="AV13" s="19" t="str">
        <f aca="false">IF($AB13&gt;AV$32,$AG$2,"")</f>
        <v>=</v>
      </c>
      <c r="AW13" s="19" t="str">
        <f aca="false">IF($AB13&gt;AW$32,$AG$2,"")</f>
        <v>=</v>
      </c>
      <c r="AX13" s="19" t="str">
        <f aca="false">IF($AB13&gt;AX$32,$AG$2,"")</f>
        <v>=</v>
      </c>
      <c r="AY13" s="19" t="str">
        <f aca="false">IF($AB13&gt;AY$32,$AG$2,"")</f>
        <v>=</v>
      </c>
      <c r="AZ13" s="19" t="str">
        <f aca="false">IF($AB13&gt;AZ$32,$AG$2,"")</f>
        <v>=</v>
      </c>
      <c r="BA13" s="19" t="str">
        <f aca="false">IF($AB13&gt;BA$32,$AG$2,"")</f>
        <v>=</v>
      </c>
      <c r="BB13" s="19" t="str">
        <f aca="false">IF($AB13&gt;BB$32,$AG$2,"")</f>
        <v>=</v>
      </c>
      <c r="BC13" s="19" t="str">
        <f aca="false">IF($AB13&gt;BC$32,$AG$2,"")</f>
        <v>=</v>
      </c>
      <c r="BD13" s="19" t="str">
        <f aca="false">IF($AB13&gt;BD$32,$AG$2,"")</f>
        <v>=</v>
      </c>
      <c r="BE13" s="19" t="str">
        <f aca="false">IF($AB13&gt;BE$32,$AG$2,"")</f>
        <v>=</v>
      </c>
      <c r="BF13" s="19" t="str">
        <f aca="false">IF($AB13&gt;BF$32,$AG$2,"")</f>
        <v>=</v>
      </c>
      <c r="BG13" s="19" t="str">
        <f aca="false">IF($AB13&gt;BG$32,$AG$2,"")</f>
        <v>=</v>
      </c>
      <c r="BH13" s="19" t="str">
        <f aca="false">IF($AB13&gt;BH$32,$AG$2,"")</f>
        <v>=</v>
      </c>
      <c r="BI13" s="19" t="str">
        <f aca="false">IF($AB13&gt;BI$32,$AG$2,"")</f>
        <v>=</v>
      </c>
      <c r="BJ13" s="19" t="str">
        <f aca="false">IF($AB13&gt;BJ$32,$AG$2,"")</f>
        <v>=</v>
      </c>
      <c r="BK13" s="19" t="str">
        <f aca="false">IF($AB13&gt;BK$32,$AG$2,"")</f>
        <v>=</v>
      </c>
      <c r="BL13" s="19" t="str">
        <f aca="false">IF($AB13&gt;BL$32,$AG$2,"")</f>
        <v>=</v>
      </c>
      <c r="BM13" s="19" t="str">
        <f aca="false">IF($AB13&gt;BM$32,$AG$2,"")</f>
        <v>=</v>
      </c>
      <c r="BN13" s="19" t="str">
        <f aca="false">IF($AB13&gt;BN$32,$AG$2,"")</f>
        <v>=</v>
      </c>
      <c r="BO13" s="19" t="str">
        <f aca="false">IF($AB13&gt;BO$32,$AG$2,"")</f>
        <v>=</v>
      </c>
      <c r="BP13" s="19" t="str">
        <f aca="false">IF($AB13&gt;BP$32,$AG$2,"")</f>
        <v>=</v>
      </c>
      <c r="BQ13" s="19" t="str">
        <f aca="false">IF($AB13&gt;BQ$32,$AG$2,"")</f>
        <v>=</v>
      </c>
      <c r="BR13" s="19" t="str">
        <f aca="false">IF($AB13&gt;BR$32,$AG$2,"")</f>
        <v>=</v>
      </c>
      <c r="BS13" s="19" t="str">
        <f aca="false">IF($AB13&gt;BS$32,$AG$2,"")</f>
        <v>=</v>
      </c>
      <c r="BT13" s="19" t="str">
        <f aca="false">IF($AB13&gt;BT$32,$AG$2,"")</f>
        <v>=</v>
      </c>
      <c r="BU13" s="19" t="str">
        <f aca="false">IF($AB13&gt;BU$32,$AG$2,"")</f>
        <v>=</v>
      </c>
      <c r="BV13" s="19" t="str">
        <f aca="false">IF($AB13&gt;BV$32,$AG$2,"")</f>
        <v>=</v>
      </c>
      <c r="BW13" s="19" t="str">
        <f aca="false">IF($AB13&gt;BW$32,$AG$2,"")</f>
        <v>=</v>
      </c>
      <c r="BX13" s="19" t="str">
        <f aca="false">IF($AB13&gt;BX$32,$AG$2,"")</f>
        <v>=</v>
      </c>
      <c r="BY13" s="19" t="str">
        <f aca="false">IF($AB13&gt;BY$32,$AG$2,"")</f>
        <v>=</v>
      </c>
      <c r="BZ13" s="19" t="str">
        <f aca="false">IF($AB13&gt;BZ$32,$AG$2,"")</f>
        <v>=</v>
      </c>
      <c r="CA13" s="19" t="str">
        <f aca="false">IF($AB13&gt;CA$32,$AG$2,"")</f>
        <v>=</v>
      </c>
      <c r="CB13" s="19" t="str">
        <f aca="false">IF($AB13&gt;CB$32,$AG$2,"")</f>
        <v>=</v>
      </c>
      <c r="CC13" s="19" t="str">
        <f aca="false">IF($AB13&gt;CC$32,$AG$2,"")</f>
        <v>=</v>
      </c>
      <c r="CD13" s="19" t="str">
        <f aca="false">IF($AB13&gt;CD$32,$AG$2,"")</f>
        <v>=</v>
      </c>
      <c r="CE13" s="19" t="str">
        <f aca="false">IF($AB13&gt;CE$32,$AG$2,"")</f>
        <v>=</v>
      </c>
      <c r="CF13" s="19" t="str">
        <f aca="false">IF($AB13&gt;CF$32,$AG$2,"")</f>
        <v>=</v>
      </c>
      <c r="CG13" s="19" t="str">
        <f aca="false">IF($AB13&gt;CG$32,$AG$2,"")</f>
        <v>=</v>
      </c>
      <c r="CH13" s="19" t="str">
        <f aca="false">IF($AB13&gt;CH$32,$AG$2,"")</f>
        <v/>
      </c>
      <c r="CI13" s="19" t="str">
        <f aca="false">IF($AB13&gt;CI$32,$AG$2,"")</f>
        <v/>
      </c>
      <c r="CJ13" s="19" t="str">
        <f aca="false">IF($AB13&gt;CJ$32,$AG$2,"")</f>
        <v/>
      </c>
      <c r="CK13" s="19" t="str">
        <f aca="false">IF($AB13&gt;CK$32,$AG$2,"")</f>
        <v/>
      </c>
      <c r="CL13" s="19" t="str">
        <f aca="false">IF($AB13&gt;CL$32,$AG$2,"")</f>
        <v/>
      </c>
      <c r="CM13" s="19" t="str">
        <f aca="false">IF($AB13&gt;CM$32,$AG$2,"")</f>
        <v/>
      </c>
      <c r="CN13" s="19" t="str">
        <f aca="false">IF($AB13&gt;CN$32,$AG$2,"")</f>
        <v/>
      </c>
      <c r="CO13" s="19" t="str">
        <f aca="false">IF($AB13&gt;CO$32,$AG$2,"")</f>
        <v/>
      </c>
      <c r="CP13" s="19" t="str">
        <f aca="false">IF($AB13&gt;CP$32,$AG$2,"")</f>
        <v/>
      </c>
      <c r="CQ13" s="19" t="str">
        <f aca="false">IF($AB13&gt;CQ$32,$AG$2,"")</f>
        <v/>
      </c>
      <c r="CR13" s="19" t="str">
        <f aca="false">IF($AB13&gt;CR$32,$AG$2,"")</f>
        <v/>
      </c>
      <c r="CS13" s="19" t="str">
        <f aca="false">IF($AB13&gt;CS$32,$AG$2,"")</f>
        <v/>
      </c>
      <c r="CT13" s="19" t="str">
        <f aca="false">IF($AB13&gt;CT$32,$AG$2,"")</f>
        <v/>
      </c>
      <c r="CU13" s="19" t="str">
        <f aca="false">IF($AB13&gt;CU$32,$AG$2,"")</f>
        <v/>
      </c>
      <c r="CV13" s="19" t="str">
        <f aca="false">IF($AB13&gt;CV$32,$AG$2,"")</f>
        <v/>
      </c>
      <c r="CW13" s="19" t="str">
        <f aca="false">IF($AB13&gt;CW$32,$AG$2,"")</f>
        <v/>
      </c>
      <c r="CX13" s="19" t="str">
        <f aca="false">IF($AB13&gt;CX$32,$AG$2,"")</f>
        <v/>
      </c>
      <c r="CY13" s="19" t="str">
        <f aca="false">IF($AB13&gt;CY$32,$AG$2,"")</f>
        <v/>
      </c>
      <c r="CZ13" s="19" t="str">
        <f aca="false">IF($AB13&gt;CZ$32,$AG$2,"")</f>
        <v/>
      </c>
      <c r="DA13" s="19" t="str">
        <f aca="false">IF($AB13&gt;DA$32,$AG$2,"")</f>
        <v/>
      </c>
      <c r="DB13" s="19" t="str">
        <f aca="false">IF($AB13&gt;DB$32,$AG$2,"")</f>
        <v/>
      </c>
      <c r="DC13" s="19" t="str">
        <f aca="false">IF($AB13&gt;DC$32,$AG$2,"")</f>
        <v/>
      </c>
      <c r="DD13" s="19" t="str">
        <f aca="false">IF($AB13&gt;DD$32,$AG$2,"")</f>
        <v/>
      </c>
      <c r="DE13" s="19" t="str">
        <f aca="false">IF($AB13&gt;DE$32,$AG$2,"")</f>
        <v/>
      </c>
      <c r="DF13" s="19" t="str">
        <f aca="false">IF($AB13&gt;DF$32,$AG$2,"")</f>
        <v/>
      </c>
      <c r="DG13" s="19" t="str">
        <f aca="false">IF($AB13&gt;DG$32,$AG$2,"")</f>
        <v/>
      </c>
    </row>
    <row r="14" customFormat="false" ht="12.75" hidden="false" customHeight="true" outlineLevel="0" collapsed="false">
      <c r="A14" s="10" t="n">
        <v>9</v>
      </c>
      <c r="B14" s="13" t="s">
        <v>17</v>
      </c>
      <c r="C14" s="14" t="n">
        <v>10</v>
      </c>
      <c r="D14" s="20" t="n">
        <f aca="false">IF(L6="","",1-L6)</f>
        <v>0.5</v>
      </c>
      <c r="E14" s="16" t="n">
        <f aca="false">IF(L7="","",1-L7)</f>
        <v>1</v>
      </c>
      <c r="F14" s="16" t="n">
        <f aca="false">IF(L8="","",1-L8)</f>
        <v>0</v>
      </c>
      <c r="G14" s="16" t="n">
        <f aca="false">IF(L9="","",1-L9)</f>
        <v>1</v>
      </c>
      <c r="H14" s="16" t="n">
        <f aca="false">IF(L10="","",1-L10)</f>
        <v>1</v>
      </c>
      <c r="I14" s="16" t="n">
        <f aca="false">IF(L11="","",1-L11)</f>
        <v>0.5</v>
      </c>
      <c r="J14" s="16" t="n">
        <f aca="false">IF(L12="","",1-L12)</f>
        <v>1</v>
      </c>
      <c r="K14" s="16" t="n">
        <f aca="false">IF(L13="","",1-L13)</f>
        <v>0</v>
      </c>
      <c r="L14" s="21"/>
      <c r="M14" s="16" t="n">
        <f aca="false">+'18'!$H$9</f>
        <v>1</v>
      </c>
      <c r="N14" s="16" t="n">
        <f aca="false">+'19'!$F$10</f>
        <v>1</v>
      </c>
      <c r="O14" s="16" t="n">
        <f aca="false">+'20'!$H$11</f>
        <v>1</v>
      </c>
      <c r="P14" s="16" t="n">
        <f aca="false">+'21'!$F$12</f>
        <v>0.5</v>
      </c>
      <c r="Q14" s="16" t="n">
        <f aca="false">+'22'!$H$13</f>
        <v>0.5</v>
      </c>
      <c r="R14" s="16" t="n">
        <f aca="false">+'23'!$F$14</f>
        <v>0</v>
      </c>
      <c r="S14" s="16" t="n">
        <f aca="false">+'1'!$H$15</f>
        <v>0</v>
      </c>
      <c r="T14" s="16" t="n">
        <f aca="false">+'2'!$F$16</f>
        <v>1</v>
      </c>
      <c r="U14" s="16" t="n">
        <f aca="false">+'3'!$H$17</f>
        <v>0</v>
      </c>
      <c r="V14" s="16" t="n">
        <f aca="false">+'4'!$F$18</f>
        <v>1</v>
      </c>
      <c r="W14" s="16" t="n">
        <f aca="false">+'5'!$H$19</f>
        <v>1</v>
      </c>
      <c r="X14" s="16" t="n">
        <f aca="false">+'6'!$F$19</f>
        <v>0</v>
      </c>
      <c r="Y14" s="16" t="n">
        <f aca="false">+'7'!$H$18</f>
        <v>1</v>
      </c>
      <c r="Z14" s="16" t="n">
        <f aca="false">+'8'!$F$17</f>
        <v>1</v>
      </c>
      <c r="AA14" s="16" t="n">
        <f aca="false">+'17'!$H$8</f>
        <v>0</v>
      </c>
      <c r="AB14" s="14" t="n">
        <f aca="false">SUM(C14:AA14)</f>
        <v>24</v>
      </c>
      <c r="AC14" s="18" t="s">
        <v>15</v>
      </c>
      <c r="AD14" s="22" t="n">
        <f aca="false">RANK(AB14,AB$6:AB$29)+1</f>
        <v>12</v>
      </c>
      <c r="AF14" s="19" t="str">
        <f aca="false">IF($AB14&gt;AF$32,$AG$2,"")</f>
        <v>=</v>
      </c>
      <c r="AG14" s="19" t="str">
        <f aca="false">IF($AB14&gt;AG$32,$AG$2,"")</f>
        <v>=</v>
      </c>
      <c r="AH14" s="19" t="str">
        <f aca="false">IF($AB14&gt;AH$32,$AG$2,"")</f>
        <v>=</v>
      </c>
      <c r="AI14" s="19" t="str">
        <f aca="false">IF($AB14&gt;AI$32,$AG$2,"")</f>
        <v>=</v>
      </c>
      <c r="AJ14" s="19" t="str">
        <f aca="false">IF($AB14&gt;AJ$32,$AG$2,"")</f>
        <v>=</v>
      </c>
      <c r="AK14" s="19" t="str">
        <f aca="false">IF($AB14&gt;AK$32,$AG$2,"")</f>
        <v>=</v>
      </c>
      <c r="AL14" s="19" t="str">
        <f aca="false">IF($AB14&gt;AL$32,$AG$2,"")</f>
        <v>=</v>
      </c>
      <c r="AM14" s="19" t="str">
        <f aca="false">IF($AB14&gt;AM$32,$AG$2,"")</f>
        <v>=</v>
      </c>
      <c r="AN14" s="19" t="str">
        <f aca="false">IF($AB14&gt;AN$32,$AG$2,"")</f>
        <v>=</v>
      </c>
      <c r="AO14" s="19" t="str">
        <f aca="false">IF($AB14&gt;AO$32,$AG$2,"")</f>
        <v>=</v>
      </c>
      <c r="AP14" s="19" t="str">
        <f aca="false">IF($AB14&gt;AP$32,$AG$2,"")</f>
        <v>=</v>
      </c>
      <c r="AQ14" s="19" t="str">
        <f aca="false">IF($AB14&gt;AQ$32,$AG$2,"")</f>
        <v>=</v>
      </c>
      <c r="AR14" s="19" t="str">
        <f aca="false">IF($AB14&gt;AR$32,$AG$2,"")</f>
        <v>=</v>
      </c>
      <c r="AS14" s="19" t="str">
        <f aca="false">IF($AB14&gt;AS$32,$AG$2,"")</f>
        <v>=</v>
      </c>
      <c r="AT14" s="19" t="str">
        <f aca="false">IF($AB14&gt;AT$32,$AG$2,"")</f>
        <v>=</v>
      </c>
      <c r="AU14" s="19" t="str">
        <f aca="false">IF($AB14&gt;AU$32,$AG$2,"")</f>
        <v>=</v>
      </c>
      <c r="AV14" s="19" t="str">
        <f aca="false">IF($AB14&gt;AV$32,$AG$2,"")</f>
        <v>=</v>
      </c>
      <c r="AW14" s="19" t="str">
        <f aca="false">IF($AB14&gt;AW$32,$AG$2,"")</f>
        <v>=</v>
      </c>
      <c r="AX14" s="19" t="str">
        <f aca="false">IF($AB14&gt;AX$32,$AG$2,"")</f>
        <v>=</v>
      </c>
      <c r="AY14" s="19" t="str">
        <f aca="false">IF($AB14&gt;AY$32,$AG$2,"")</f>
        <v>=</v>
      </c>
      <c r="AZ14" s="19" t="str">
        <f aca="false">IF($AB14&gt;AZ$32,$AG$2,"")</f>
        <v>=</v>
      </c>
      <c r="BA14" s="19" t="str">
        <f aca="false">IF($AB14&gt;BA$32,$AG$2,"")</f>
        <v>=</v>
      </c>
      <c r="BB14" s="19" t="str">
        <f aca="false">IF($AB14&gt;BB$32,$AG$2,"")</f>
        <v>=</v>
      </c>
      <c r="BC14" s="19" t="str">
        <f aca="false">IF($AB14&gt;BC$32,$AG$2,"")</f>
        <v>=</v>
      </c>
      <c r="BD14" s="19" t="str">
        <f aca="false">IF($AB14&gt;BD$32,$AG$2,"")</f>
        <v>=</v>
      </c>
      <c r="BE14" s="19" t="str">
        <f aca="false">IF($AB14&gt;BE$32,$AG$2,"")</f>
        <v>=</v>
      </c>
      <c r="BF14" s="19" t="str">
        <f aca="false">IF($AB14&gt;BF$32,$AG$2,"")</f>
        <v>=</v>
      </c>
      <c r="BG14" s="19" t="str">
        <f aca="false">IF($AB14&gt;BG$32,$AG$2,"")</f>
        <v>=</v>
      </c>
      <c r="BH14" s="19" t="str">
        <f aca="false">IF($AB14&gt;BH$32,$AG$2,"")</f>
        <v>=</v>
      </c>
      <c r="BI14" s="19" t="str">
        <f aca="false">IF($AB14&gt;BI$32,$AG$2,"")</f>
        <v>=</v>
      </c>
      <c r="BJ14" s="19" t="str">
        <f aca="false">IF($AB14&gt;BJ$32,$AG$2,"")</f>
        <v>=</v>
      </c>
      <c r="BK14" s="19" t="str">
        <f aca="false">IF($AB14&gt;BK$32,$AG$2,"")</f>
        <v>=</v>
      </c>
      <c r="BL14" s="19" t="str">
        <f aca="false">IF($AB14&gt;BL$32,$AG$2,"")</f>
        <v>=</v>
      </c>
      <c r="BM14" s="19" t="str">
        <f aca="false">IF($AB14&gt;BM$32,$AG$2,"")</f>
        <v>=</v>
      </c>
      <c r="BN14" s="19" t="str">
        <f aca="false">IF($AB14&gt;BN$32,$AG$2,"")</f>
        <v>=</v>
      </c>
      <c r="BO14" s="19" t="str">
        <f aca="false">IF($AB14&gt;BO$32,$AG$2,"")</f>
        <v>=</v>
      </c>
      <c r="BP14" s="19" t="str">
        <f aca="false">IF($AB14&gt;BP$32,$AG$2,"")</f>
        <v>=</v>
      </c>
      <c r="BQ14" s="19" t="str">
        <f aca="false">IF($AB14&gt;BQ$32,$AG$2,"")</f>
        <v>=</v>
      </c>
      <c r="BR14" s="19" t="str">
        <f aca="false">IF($AB14&gt;BR$32,$AG$2,"")</f>
        <v>=</v>
      </c>
      <c r="BS14" s="19" t="str">
        <f aca="false">IF($AB14&gt;BS$32,$AG$2,"")</f>
        <v>=</v>
      </c>
      <c r="BT14" s="19" t="str">
        <f aca="false">IF($AB14&gt;BT$32,$AG$2,"")</f>
        <v>=</v>
      </c>
      <c r="BU14" s="19" t="str">
        <f aca="false">IF($AB14&gt;BU$32,$AG$2,"")</f>
        <v>=</v>
      </c>
      <c r="BV14" s="19" t="str">
        <f aca="false">IF($AB14&gt;BV$32,$AG$2,"")</f>
        <v>=</v>
      </c>
      <c r="BW14" s="19" t="str">
        <f aca="false">IF($AB14&gt;BW$32,$AG$2,"")</f>
        <v>=</v>
      </c>
      <c r="BX14" s="19" t="str">
        <f aca="false">IF($AB14&gt;BX$32,$AG$2,"")</f>
        <v>=</v>
      </c>
      <c r="BY14" s="19" t="str">
        <f aca="false">IF($AB14&gt;BY$32,$AG$2,"")</f>
        <v>=</v>
      </c>
      <c r="BZ14" s="19" t="str">
        <f aca="false">IF($AB14&gt;BZ$32,$AG$2,"")</f>
        <v>=</v>
      </c>
      <c r="CA14" s="19" t="str">
        <f aca="false">IF($AB14&gt;CA$32,$AG$2,"")</f>
        <v>=</v>
      </c>
      <c r="CB14" s="19" t="str">
        <f aca="false">IF($AB14&gt;CB$32,$AG$2,"")</f>
        <v/>
      </c>
      <c r="CC14" s="19" t="str">
        <f aca="false">IF($AB14&gt;CC$32,$AG$2,"")</f>
        <v/>
      </c>
      <c r="CD14" s="19" t="str">
        <f aca="false">IF($AB14&gt;CD$32,$AG$2,"")</f>
        <v/>
      </c>
      <c r="CE14" s="19" t="str">
        <f aca="false">IF($AB14&gt;CE$32,$AG$2,"")</f>
        <v/>
      </c>
      <c r="CF14" s="19" t="str">
        <f aca="false">IF($AB14&gt;CF$32,$AG$2,"")</f>
        <v/>
      </c>
      <c r="CG14" s="19" t="str">
        <f aca="false">IF($AB14&gt;CG$32,$AG$2,"")</f>
        <v/>
      </c>
      <c r="CH14" s="19" t="str">
        <f aca="false">IF($AB14&gt;CH$32,$AG$2,"")</f>
        <v/>
      </c>
      <c r="CI14" s="19" t="str">
        <f aca="false">IF($AB14&gt;CI$32,$AG$2,"")</f>
        <v/>
      </c>
      <c r="CJ14" s="19" t="str">
        <f aca="false">IF($AB14&gt;CJ$32,$AG$2,"")</f>
        <v/>
      </c>
      <c r="CK14" s="19" t="str">
        <f aca="false">IF($AB14&gt;CK$32,$AG$2,"")</f>
        <v/>
      </c>
      <c r="CL14" s="19" t="str">
        <f aca="false">IF($AB14&gt;CL$32,$AG$2,"")</f>
        <v/>
      </c>
      <c r="CM14" s="19" t="str">
        <f aca="false">IF($AB14&gt;CM$32,$AG$2,"")</f>
        <v/>
      </c>
      <c r="CN14" s="19" t="str">
        <f aca="false">IF($AB14&gt;CN$32,$AG$2,"")</f>
        <v/>
      </c>
      <c r="CO14" s="19" t="str">
        <f aca="false">IF($AB14&gt;CO$32,$AG$2,"")</f>
        <v/>
      </c>
      <c r="CP14" s="19" t="str">
        <f aca="false">IF($AB14&gt;CP$32,$AG$2,"")</f>
        <v/>
      </c>
      <c r="CQ14" s="19" t="str">
        <f aca="false">IF($AB14&gt;CQ$32,$AG$2,"")</f>
        <v/>
      </c>
      <c r="CR14" s="19" t="str">
        <f aca="false">IF($AB14&gt;CR$32,$AG$2,"")</f>
        <v/>
      </c>
      <c r="CS14" s="19" t="str">
        <f aca="false">IF($AB14&gt;CS$32,$AG$2,"")</f>
        <v/>
      </c>
      <c r="CT14" s="19" t="str">
        <f aca="false">IF($AB14&gt;CT$32,$AG$2,"")</f>
        <v/>
      </c>
      <c r="CU14" s="19" t="str">
        <f aca="false">IF($AB14&gt;CU$32,$AG$2,"")</f>
        <v/>
      </c>
      <c r="CV14" s="19" t="str">
        <f aca="false">IF($AB14&gt;CV$32,$AG$2,"")</f>
        <v/>
      </c>
      <c r="CW14" s="19" t="str">
        <f aca="false">IF($AB14&gt;CW$32,$AG$2,"")</f>
        <v/>
      </c>
      <c r="CX14" s="19" t="str">
        <f aca="false">IF($AB14&gt;CX$32,$AG$2,"")</f>
        <v/>
      </c>
      <c r="CY14" s="19" t="str">
        <f aca="false">IF($AB14&gt;CY$32,$AG$2,"")</f>
        <v/>
      </c>
      <c r="CZ14" s="19" t="str">
        <f aca="false">IF($AB14&gt;CZ$32,$AG$2,"")</f>
        <v/>
      </c>
      <c r="DA14" s="19" t="str">
        <f aca="false">IF($AB14&gt;DA$32,$AG$2,"")</f>
        <v/>
      </c>
      <c r="DB14" s="19" t="str">
        <f aca="false">IF($AB14&gt;DB$32,$AG$2,"")</f>
        <v/>
      </c>
      <c r="DC14" s="19" t="str">
        <f aca="false">IF($AB14&gt;DC$32,$AG$2,"")</f>
        <v/>
      </c>
      <c r="DD14" s="19" t="str">
        <f aca="false">IF($AB14&gt;DD$32,$AG$2,"")</f>
        <v/>
      </c>
      <c r="DE14" s="19" t="str">
        <f aca="false">IF($AB14&gt;DE$32,$AG$2,"")</f>
        <v/>
      </c>
      <c r="DF14" s="19" t="str">
        <f aca="false">IF($AB14&gt;DF$32,$AG$2,"")</f>
        <v/>
      </c>
      <c r="DG14" s="19" t="str">
        <f aca="false">IF($AB14&gt;DG$32,$AG$2,"")</f>
        <v/>
      </c>
    </row>
    <row r="15" customFormat="false" ht="12.75" hidden="false" customHeight="true" outlineLevel="0" collapsed="false">
      <c r="A15" s="10" t="n">
        <v>10</v>
      </c>
      <c r="B15" s="13" t="s">
        <v>18</v>
      </c>
      <c r="C15" s="14" t="n">
        <v>7</v>
      </c>
      <c r="D15" s="20" t="n">
        <f aca="false">IF(M6="","",1-M6)</f>
        <v>1</v>
      </c>
      <c r="E15" s="16" t="n">
        <f aca="false">IF(M7="","",1-M7)</f>
        <v>0</v>
      </c>
      <c r="F15" s="16" t="n">
        <f aca="false">IF(M8="","",1-M8)</f>
        <v>1</v>
      </c>
      <c r="G15" s="16" t="n">
        <f aca="false">IF(M9="","",1-M9)</f>
        <v>0</v>
      </c>
      <c r="H15" s="16" t="n">
        <f aca="false">IF(M10="","",1-M10)</f>
        <v>0</v>
      </c>
      <c r="I15" s="16" t="n">
        <f aca="false">IF(M11="","",1-M11)</f>
        <v>0</v>
      </c>
      <c r="J15" s="16" t="n">
        <f aca="false">IF(M12="","",1-M12)</f>
        <v>0</v>
      </c>
      <c r="K15" s="16" t="n">
        <f aca="false">IF(M13="","",1-M13)</f>
        <v>0</v>
      </c>
      <c r="L15" s="16" t="n">
        <f aca="false">IF(M14="","",1-M14)</f>
        <v>0</v>
      </c>
      <c r="M15" s="21"/>
      <c r="N15" s="16" t="n">
        <f aca="false">+'20'!$H$9</f>
        <v>0.5</v>
      </c>
      <c r="O15" s="16" t="n">
        <f aca="false">+'21'!$F$10</f>
        <v>0</v>
      </c>
      <c r="P15" s="16" t="n">
        <f aca="false">+'22'!$H$11</f>
        <v>0</v>
      </c>
      <c r="Q15" s="16" t="n">
        <f aca="false">+'23'!$F$12</f>
        <v>1</v>
      </c>
      <c r="R15" s="16" t="n">
        <f aca="false">+'1'!$H$13</f>
        <v>0</v>
      </c>
      <c r="S15" s="16" t="n">
        <f aca="false">+'2'!$F$14</f>
        <v>0</v>
      </c>
      <c r="T15" s="16" t="n">
        <f aca="false">+'3'!$H$15</f>
        <v>0</v>
      </c>
      <c r="U15" s="16" t="n">
        <f aca="false">+'4'!$F$16</f>
        <v>0</v>
      </c>
      <c r="V15" s="16" t="n">
        <f aca="false">+'5'!$H$17</f>
        <v>0</v>
      </c>
      <c r="W15" s="16" t="n">
        <f aca="false">+'6'!$F$18</f>
        <v>1</v>
      </c>
      <c r="X15" s="16" t="n">
        <f aca="false">+'7'!$H$19</f>
        <v>0.5</v>
      </c>
      <c r="Y15" s="16" t="n">
        <f aca="false">+'8'!$F$19</f>
        <v>1</v>
      </c>
      <c r="Z15" s="16" t="n">
        <f aca="false">+'9'!$H$18</f>
        <v>0</v>
      </c>
      <c r="AA15" s="16" t="n">
        <f aca="false">+'19'!$H$8</f>
        <v>0</v>
      </c>
      <c r="AB15" s="14" t="n">
        <f aca="false">SUM(C15:AA15)</f>
        <v>13</v>
      </c>
      <c r="AC15" s="18"/>
      <c r="AD15" s="17" t="n">
        <f aca="false">RANK(AB15,AB$6:AB$29)</f>
        <v>21</v>
      </c>
      <c r="AF15" s="19" t="str">
        <f aca="false">IF($AB15&gt;AF$32,$AG$2,"")</f>
        <v>=</v>
      </c>
      <c r="AG15" s="19" t="str">
        <f aca="false">IF($AB15&gt;AG$32,$AG$2,"")</f>
        <v>=</v>
      </c>
      <c r="AH15" s="19" t="str">
        <f aca="false">IF($AB15&gt;AH$32,$AG$2,"")</f>
        <v>=</v>
      </c>
      <c r="AI15" s="19" t="str">
        <f aca="false">IF($AB15&gt;AI$32,$AG$2,"")</f>
        <v>=</v>
      </c>
      <c r="AJ15" s="19" t="str">
        <f aca="false">IF($AB15&gt;AJ$32,$AG$2,"")</f>
        <v>=</v>
      </c>
      <c r="AK15" s="19" t="str">
        <f aca="false">IF($AB15&gt;AK$32,$AG$2,"")</f>
        <v>=</v>
      </c>
      <c r="AL15" s="19" t="str">
        <f aca="false">IF($AB15&gt;AL$32,$AG$2,"")</f>
        <v>=</v>
      </c>
      <c r="AM15" s="19" t="str">
        <f aca="false">IF($AB15&gt;AM$32,$AG$2,"")</f>
        <v>=</v>
      </c>
      <c r="AN15" s="19" t="str">
        <f aca="false">IF($AB15&gt;AN$32,$AG$2,"")</f>
        <v>=</v>
      </c>
      <c r="AO15" s="19" t="str">
        <f aca="false">IF($AB15&gt;AO$32,$AG$2,"")</f>
        <v>=</v>
      </c>
      <c r="AP15" s="19" t="str">
        <f aca="false">IF($AB15&gt;AP$32,$AG$2,"")</f>
        <v>=</v>
      </c>
      <c r="AQ15" s="19" t="str">
        <f aca="false">IF($AB15&gt;AQ$32,$AG$2,"")</f>
        <v>=</v>
      </c>
      <c r="AR15" s="19" t="str">
        <f aca="false">IF($AB15&gt;AR$32,$AG$2,"")</f>
        <v>=</v>
      </c>
      <c r="AS15" s="19" t="str">
        <f aca="false">IF($AB15&gt;AS$32,$AG$2,"")</f>
        <v>=</v>
      </c>
      <c r="AT15" s="19" t="str">
        <f aca="false">IF($AB15&gt;AT$32,$AG$2,"")</f>
        <v>=</v>
      </c>
      <c r="AU15" s="19" t="str">
        <f aca="false">IF($AB15&gt;AU$32,$AG$2,"")</f>
        <v>=</v>
      </c>
      <c r="AV15" s="19" t="str">
        <f aca="false">IF($AB15&gt;AV$32,$AG$2,"")</f>
        <v>=</v>
      </c>
      <c r="AW15" s="19" t="str">
        <f aca="false">IF($AB15&gt;AW$32,$AG$2,"")</f>
        <v>=</v>
      </c>
      <c r="AX15" s="19" t="str">
        <f aca="false">IF($AB15&gt;AX$32,$AG$2,"")</f>
        <v>=</v>
      </c>
      <c r="AY15" s="19" t="str">
        <f aca="false">IF($AB15&gt;AY$32,$AG$2,"")</f>
        <v>=</v>
      </c>
      <c r="AZ15" s="19" t="str">
        <f aca="false">IF($AB15&gt;AZ$32,$AG$2,"")</f>
        <v>=</v>
      </c>
      <c r="BA15" s="19" t="str">
        <f aca="false">IF($AB15&gt;BA$32,$AG$2,"")</f>
        <v>=</v>
      </c>
      <c r="BB15" s="19" t="str">
        <f aca="false">IF($AB15&gt;BB$32,$AG$2,"")</f>
        <v>=</v>
      </c>
      <c r="BC15" s="19" t="str">
        <f aca="false">IF($AB15&gt;BC$32,$AG$2,"")</f>
        <v>=</v>
      </c>
      <c r="BD15" s="19" t="str">
        <f aca="false">IF($AB15&gt;BD$32,$AG$2,"")</f>
        <v>=</v>
      </c>
      <c r="BE15" s="19" t="str">
        <f aca="false">IF($AB15&gt;BE$32,$AG$2,"")</f>
        <v>=</v>
      </c>
      <c r="BF15" s="19" t="str">
        <f aca="false">IF($AB15&gt;BF$32,$AG$2,"")</f>
        <v/>
      </c>
      <c r="BG15" s="19" t="str">
        <f aca="false">IF($AB15&gt;BG$32,$AG$2,"")</f>
        <v/>
      </c>
      <c r="BH15" s="19" t="str">
        <f aca="false">IF($AB15&gt;BH$32,$AG$2,"")</f>
        <v/>
      </c>
      <c r="BI15" s="19" t="str">
        <f aca="false">IF($AB15&gt;BI$32,$AG$2,"")</f>
        <v/>
      </c>
      <c r="BJ15" s="19" t="str">
        <f aca="false">IF($AB15&gt;BJ$32,$AG$2,"")</f>
        <v/>
      </c>
      <c r="BK15" s="19" t="str">
        <f aca="false">IF($AB15&gt;BK$32,$AG$2,"")</f>
        <v/>
      </c>
      <c r="BL15" s="19" t="str">
        <f aca="false">IF($AB15&gt;BL$32,$AG$2,"")</f>
        <v/>
      </c>
      <c r="BM15" s="19" t="str">
        <f aca="false">IF($AB15&gt;BM$32,$AG$2,"")</f>
        <v/>
      </c>
      <c r="BN15" s="19" t="str">
        <f aca="false">IF($AB15&gt;BN$32,$AG$2,"")</f>
        <v/>
      </c>
      <c r="BO15" s="19" t="str">
        <f aca="false">IF($AB15&gt;BO$32,$AG$2,"")</f>
        <v/>
      </c>
      <c r="BP15" s="19" t="str">
        <f aca="false">IF($AB15&gt;BP$32,$AG$2,"")</f>
        <v/>
      </c>
      <c r="BQ15" s="19" t="str">
        <f aca="false">IF($AB15&gt;BQ$32,$AG$2,"")</f>
        <v/>
      </c>
      <c r="BR15" s="19" t="str">
        <f aca="false">IF($AB15&gt;BR$32,$AG$2,"")</f>
        <v/>
      </c>
      <c r="BS15" s="19" t="str">
        <f aca="false">IF($AB15&gt;BS$32,$AG$2,"")</f>
        <v/>
      </c>
      <c r="BT15" s="19" t="str">
        <f aca="false">IF($AB15&gt;BT$32,$AG$2,"")</f>
        <v/>
      </c>
      <c r="BU15" s="19" t="str">
        <f aca="false">IF($AB15&gt;BU$32,$AG$2,"")</f>
        <v/>
      </c>
      <c r="BV15" s="19" t="str">
        <f aca="false">IF($AB15&gt;BV$32,$AG$2,"")</f>
        <v/>
      </c>
      <c r="BW15" s="19" t="str">
        <f aca="false">IF($AB15&gt;BW$32,$AG$2,"")</f>
        <v/>
      </c>
      <c r="BX15" s="19" t="str">
        <f aca="false">IF($AB15&gt;BX$32,$AG$2,"")</f>
        <v/>
      </c>
      <c r="BY15" s="19" t="str">
        <f aca="false">IF($AB15&gt;BY$32,$AG$2,"")</f>
        <v/>
      </c>
      <c r="BZ15" s="19" t="str">
        <f aca="false">IF($AB15&gt;BZ$32,$AG$2,"")</f>
        <v/>
      </c>
      <c r="CA15" s="19" t="str">
        <f aca="false">IF($AB15&gt;CA$32,$AG$2,"")</f>
        <v/>
      </c>
      <c r="CB15" s="19" t="str">
        <f aca="false">IF($AB15&gt;CB$32,$AG$2,"")</f>
        <v/>
      </c>
      <c r="CC15" s="19" t="str">
        <f aca="false">IF($AB15&gt;CC$32,$AG$2,"")</f>
        <v/>
      </c>
      <c r="CD15" s="19" t="str">
        <f aca="false">IF($AB15&gt;CD$32,$AG$2,"")</f>
        <v/>
      </c>
      <c r="CE15" s="19" t="str">
        <f aca="false">IF($AB15&gt;CE$32,$AG$2,"")</f>
        <v/>
      </c>
      <c r="CF15" s="19" t="str">
        <f aca="false">IF($AB15&gt;CF$32,$AG$2,"")</f>
        <v/>
      </c>
      <c r="CG15" s="19" t="str">
        <f aca="false">IF($AB15&gt;CG$32,$AG$2,"")</f>
        <v/>
      </c>
      <c r="CH15" s="19" t="str">
        <f aca="false">IF($AB15&gt;CH$32,$AG$2,"")</f>
        <v/>
      </c>
      <c r="CI15" s="19" t="str">
        <f aca="false">IF($AB15&gt;CI$32,$AG$2,"")</f>
        <v/>
      </c>
      <c r="CJ15" s="19" t="str">
        <f aca="false">IF($AB15&gt;CJ$32,$AG$2,"")</f>
        <v/>
      </c>
      <c r="CK15" s="19" t="str">
        <f aca="false">IF($AB15&gt;CK$32,$AG$2,"")</f>
        <v/>
      </c>
      <c r="CL15" s="19" t="str">
        <f aca="false">IF($AB15&gt;CL$32,$AG$2,"")</f>
        <v/>
      </c>
      <c r="CM15" s="19" t="str">
        <f aca="false">IF($AB15&gt;CM$32,$AG$2,"")</f>
        <v/>
      </c>
      <c r="CN15" s="19" t="str">
        <f aca="false">IF($AB15&gt;CN$32,$AG$2,"")</f>
        <v/>
      </c>
      <c r="CO15" s="19" t="str">
        <f aca="false">IF($AB15&gt;CO$32,$AG$2,"")</f>
        <v/>
      </c>
      <c r="CP15" s="19" t="str">
        <f aca="false">IF($AB15&gt;CP$32,$AG$2,"")</f>
        <v/>
      </c>
      <c r="CQ15" s="19" t="str">
        <f aca="false">IF($AB15&gt;CQ$32,$AG$2,"")</f>
        <v/>
      </c>
      <c r="CR15" s="19" t="str">
        <f aca="false">IF($AB15&gt;CR$32,$AG$2,"")</f>
        <v/>
      </c>
      <c r="CS15" s="19" t="str">
        <f aca="false">IF($AB15&gt;CS$32,$AG$2,"")</f>
        <v/>
      </c>
      <c r="CT15" s="19" t="str">
        <f aca="false">IF($AB15&gt;CT$32,$AG$2,"")</f>
        <v/>
      </c>
      <c r="CU15" s="19" t="str">
        <f aca="false">IF($AB15&gt;CU$32,$AG$2,"")</f>
        <v/>
      </c>
      <c r="CV15" s="19" t="str">
        <f aca="false">IF($AB15&gt;CV$32,$AG$2,"")</f>
        <v/>
      </c>
      <c r="CW15" s="19" t="str">
        <f aca="false">IF($AB15&gt;CW$32,$AG$2,"")</f>
        <v/>
      </c>
      <c r="CX15" s="19" t="str">
        <f aca="false">IF($AB15&gt;CX$32,$AG$2,"")</f>
        <v/>
      </c>
      <c r="CY15" s="19" t="str">
        <f aca="false">IF($AB15&gt;CY$32,$AG$2,"")</f>
        <v/>
      </c>
      <c r="CZ15" s="19" t="str">
        <f aca="false">IF($AB15&gt;CZ$32,$AG$2,"")</f>
        <v/>
      </c>
      <c r="DA15" s="19" t="str">
        <f aca="false">IF($AB15&gt;DA$32,$AG$2,"")</f>
        <v/>
      </c>
      <c r="DB15" s="19" t="str">
        <f aca="false">IF($AB15&gt;DB$32,$AG$2,"")</f>
        <v/>
      </c>
      <c r="DC15" s="19" t="str">
        <f aca="false">IF($AB15&gt;DC$32,$AG$2,"")</f>
        <v/>
      </c>
      <c r="DD15" s="19" t="str">
        <f aca="false">IF($AB15&gt;DD$32,$AG$2,"")</f>
        <v/>
      </c>
      <c r="DE15" s="19" t="str">
        <f aca="false">IF($AB15&gt;DE$32,$AG$2,"")</f>
        <v/>
      </c>
      <c r="DF15" s="19" t="str">
        <f aca="false">IF($AB15&gt;DF$32,$AG$2,"")</f>
        <v/>
      </c>
      <c r="DG15" s="19" t="str">
        <f aca="false">IF($AB15&gt;DG$32,$AG$2,"")</f>
        <v/>
      </c>
    </row>
    <row r="16" customFormat="false" ht="12.75" hidden="false" customHeight="true" outlineLevel="0" collapsed="false">
      <c r="A16" s="10" t="n">
        <v>11</v>
      </c>
      <c r="B16" s="13" t="s">
        <v>19</v>
      </c>
      <c r="C16" s="14" t="n">
        <v>10.5</v>
      </c>
      <c r="D16" s="20" t="n">
        <f aca="false">IF(N6="","",1-N6)</f>
        <v>1</v>
      </c>
      <c r="E16" s="16" t="n">
        <f aca="false">IF(N7="","",1-N7)</f>
        <v>0</v>
      </c>
      <c r="F16" s="16" t="n">
        <f aca="false">IF(N8="","",1-N8)</f>
        <v>0</v>
      </c>
      <c r="G16" s="16" t="n">
        <f aca="false">IF(N9="","",1-N9)</f>
        <v>0.5</v>
      </c>
      <c r="H16" s="16" t="n">
        <f aca="false">IF(N10="","",1-N10)</f>
        <v>0</v>
      </c>
      <c r="I16" s="16" t="n">
        <f aca="false">IF(N11="","",1-N11)</f>
        <v>1</v>
      </c>
      <c r="J16" s="16" t="n">
        <f aca="false">IF(N12="","",1-N12)</f>
        <v>0</v>
      </c>
      <c r="K16" s="16" t="n">
        <f aca="false">IF(N13="","",1-N13)</f>
        <v>0</v>
      </c>
      <c r="L16" s="16" t="n">
        <f aca="false">IF(N14="","",1-N14)</f>
        <v>0</v>
      </c>
      <c r="M16" s="16" t="n">
        <f aca="false">IF(N15="","",1-N15)</f>
        <v>0.5</v>
      </c>
      <c r="N16" s="21"/>
      <c r="O16" s="16" t="n">
        <f aca="false">+'22'!$H$9</f>
        <v>0</v>
      </c>
      <c r="P16" s="16" t="n">
        <f aca="false">+'23'!$F$10</f>
        <v>0</v>
      </c>
      <c r="Q16" s="16" t="n">
        <f aca="false">+'1'!$H$11</f>
        <v>0</v>
      </c>
      <c r="R16" s="16" t="n">
        <f aca="false">+'2'!$F$12</f>
        <v>0</v>
      </c>
      <c r="S16" s="16" t="n">
        <f aca="false">+'3'!$H$13</f>
        <v>0</v>
      </c>
      <c r="T16" s="16" t="n">
        <f aca="false">+'4'!$F$14</f>
        <v>0</v>
      </c>
      <c r="U16" s="16" t="n">
        <f aca="false">+'5'!$H$15</f>
        <v>1</v>
      </c>
      <c r="V16" s="16" t="n">
        <f aca="false">+'6'!$F$16</f>
        <v>0</v>
      </c>
      <c r="W16" s="16" t="n">
        <f aca="false">+'7'!$H$17</f>
        <v>0.5</v>
      </c>
      <c r="X16" s="16" t="n">
        <f aca="false">+'8'!$F$18</f>
        <v>1</v>
      </c>
      <c r="Y16" s="16" t="n">
        <f aca="false">+'9'!$H$19</f>
        <v>0</v>
      </c>
      <c r="Z16" s="16" t="n">
        <f aca="false">+'10'!$F$19</f>
        <v>0</v>
      </c>
      <c r="AA16" s="16" t="n">
        <f aca="false">+'21'!$H$8</f>
        <v>0</v>
      </c>
      <c r="AB16" s="14" t="n">
        <f aca="false">SUM(C16:AA16)</f>
        <v>16</v>
      </c>
      <c r="AC16" s="18" t="s">
        <v>15</v>
      </c>
      <c r="AD16" s="17" t="n">
        <f aca="false">RANK(AB16,AB$6:AB$29)</f>
        <v>19</v>
      </c>
      <c r="AF16" s="19" t="str">
        <f aca="false">IF($AB16&gt;AF$32,$AG$2,"")</f>
        <v>=</v>
      </c>
      <c r="AG16" s="19" t="str">
        <f aca="false">IF($AB16&gt;AG$32,$AG$2,"")</f>
        <v>=</v>
      </c>
      <c r="AH16" s="19" t="str">
        <f aca="false">IF($AB16&gt;AH$32,$AG$2,"")</f>
        <v>=</v>
      </c>
      <c r="AI16" s="19" t="str">
        <f aca="false">IF($AB16&gt;AI$32,$AG$2,"")</f>
        <v>=</v>
      </c>
      <c r="AJ16" s="19" t="str">
        <f aca="false">IF($AB16&gt;AJ$32,$AG$2,"")</f>
        <v>=</v>
      </c>
      <c r="AK16" s="19" t="str">
        <f aca="false">IF($AB16&gt;AK$32,$AG$2,"")</f>
        <v>=</v>
      </c>
      <c r="AL16" s="19" t="str">
        <f aca="false">IF($AB16&gt;AL$32,$AG$2,"")</f>
        <v>=</v>
      </c>
      <c r="AM16" s="19" t="str">
        <f aca="false">IF($AB16&gt;AM$32,$AG$2,"")</f>
        <v>=</v>
      </c>
      <c r="AN16" s="19" t="str">
        <f aca="false">IF($AB16&gt;AN$32,$AG$2,"")</f>
        <v>=</v>
      </c>
      <c r="AO16" s="19" t="str">
        <f aca="false">IF($AB16&gt;AO$32,$AG$2,"")</f>
        <v>=</v>
      </c>
      <c r="AP16" s="19" t="str">
        <f aca="false">IF($AB16&gt;AP$32,$AG$2,"")</f>
        <v>=</v>
      </c>
      <c r="AQ16" s="19" t="str">
        <f aca="false">IF($AB16&gt;AQ$32,$AG$2,"")</f>
        <v>=</v>
      </c>
      <c r="AR16" s="19" t="str">
        <f aca="false">IF($AB16&gt;AR$32,$AG$2,"")</f>
        <v>=</v>
      </c>
      <c r="AS16" s="19" t="str">
        <f aca="false">IF($AB16&gt;AS$32,$AG$2,"")</f>
        <v>=</v>
      </c>
      <c r="AT16" s="19" t="str">
        <f aca="false">IF($AB16&gt;AT$32,$AG$2,"")</f>
        <v>=</v>
      </c>
      <c r="AU16" s="19" t="str">
        <f aca="false">IF($AB16&gt;AU$32,$AG$2,"")</f>
        <v>=</v>
      </c>
      <c r="AV16" s="19" t="str">
        <f aca="false">IF($AB16&gt;AV$32,$AG$2,"")</f>
        <v>=</v>
      </c>
      <c r="AW16" s="19" t="str">
        <f aca="false">IF($AB16&gt;AW$32,$AG$2,"")</f>
        <v>=</v>
      </c>
      <c r="AX16" s="19" t="str">
        <f aca="false">IF($AB16&gt;AX$32,$AG$2,"")</f>
        <v>=</v>
      </c>
      <c r="AY16" s="19" t="str">
        <f aca="false">IF($AB16&gt;AY$32,$AG$2,"")</f>
        <v>=</v>
      </c>
      <c r="AZ16" s="19" t="str">
        <f aca="false">IF($AB16&gt;AZ$32,$AG$2,"")</f>
        <v>=</v>
      </c>
      <c r="BA16" s="19" t="str">
        <f aca="false">IF($AB16&gt;BA$32,$AG$2,"")</f>
        <v>=</v>
      </c>
      <c r="BB16" s="19" t="str">
        <f aca="false">IF($AB16&gt;BB$32,$AG$2,"")</f>
        <v>=</v>
      </c>
      <c r="BC16" s="19" t="str">
        <f aca="false">IF($AB16&gt;BC$32,$AG$2,"")</f>
        <v>=</v>
      </c>
      <c r="BD16" s="19" t="str">
        <f aca="false">IF($AB16&gt;BD$32,$AG$2,"")</f>
        <v>=</v>
      </c>
      <c r="BE16" s="19" t="str">
        <f aca="false">IF($AB16&gt;BE$32,$AG$2,"")</f>
        <v>=</v>
      </c>
      <c r="BF16" s="19" t="str">
        <f aca="false">IF($AB16&gt;BF$32,$AG$2,"")</f>
        <v>=</v>
      </c>
      <c r="BG16" s="19" t="str">
        <f aca="false">IF($AB16&gt;BG$32,$AG$2,"")</f>
        <v>=</v>
      </c>
      <c r="BH16" s="19" t="str">
        <f aca="false">IF($AB16&gt;BH$32,$AG$2,"")</f>
        <v>=</v>
      </c>
      <c r="BI16" s="19" t="str">
        <f aca="false">IF($AB16&gt;BI$32,$AG$2,"")</f>
        <v>=</v>
      </c>
      <c r="BJ16" s="19" t="str">
        <f aca="false">IF($AB16&gt;BJ$32,$AG$2,"")</f>
        <v>=</v>
      </c>
      <c r="BK16" s="19" t="str">
        <f aca="false">IF($AB16&gt;BK$32,$AG$2,"")</f>
        <v>=</v>
      </c>
      <c r="BL16" s="19" t="str">
        <f aca="false">IF($AB16&gt;BL$32,$AG$2,"")</f>
        <v/>
      </c>
      <c r="BM16" s="19" t="str">
        <f aca="false">IF($AB16&gt;BM$32,$AG$2,"")</f>
        <v/>
      </c>
      <c r="BN16" s="19" t="str">
        <f aca="false">IF($AB16&gt;BN$32,$AG$2,"")</f>
        <v/>
      </c>
      <c r="BO16" s="19" t="str">
        <f aca="false">IF($AB16&gt;BO$32,$AG$2,"")</f>
        <v/>
      </c>
      <c r="BP16" s="19" t="str">
        <f aca="false">IF($AB16&gt;BP$32,$AG$2,"")</f>
        <v/>
      </c>
      <c r="BQ16" s="19" t="str">
        <f aca="false">IF($AB16&gt;BQ$32,$AG$2,"")</f>
        <v/>
      </c>
      <c r="BR16" s="19" t="str">
        <f aca="false">IF($AB16&gt;BR$32,$AG$2,"")</f>
        <v/>
      </c>
      <c r="BS16" s="19" t="str">
        <f aca="false">IF($AB16&gt;BS$32,$AG$2,"")</f>
        <v/>
      </c>
      <c r="BT16" s="19" t="str">
        <f aca="false">IF($AB16&gt;BT$32,$AG$2,"")</f>
        <v/>
      </c>
      <c r="BU16" s="19" t="str">
        <f aca="false">IF($AB16&gt;BU$32,$AG$2,"")</f>
        <v/>
      </c>
      <c r="BV16" s="19" t="str">
        <f aca="false">IF($AB16&gt;BV$32,$AG$2,"")</f>
        <v/>
      </c>
      <c r="BW16" s="19" t="str">
        <f aca="false">IF($AB16&gt;BW$32,$AG$2,"")</f>
        <v/>
      </c>
      <c r="BX16" s="19" t="str">
        <f aca="false">IF($AB16&gt;BX$32,$AG$2,"")</f>
        <v/>
      </c>
      <c r="BY16" s="19" t="str">
        <f aca="false">IF($AB16&gt;BY$32,$AG$2,"")</f>
        <v/>
      </c>
      <c r="BZ16" s="19" t="str">
        <f aca="false">IF($AB16&gt;BZ$32,$AG$2,"")</f>
        <v/>
      </c>
      <c r="CA16" s="19" t="str">
        <f aca="false">IF($AB16&gt;CA$32,$AG$2,"")</f>
        <v/>
      </c>
      <c r="CB16" s="19" t="str">
        <f aca="false">IF($AB16&gt;CB$32,$AG$2,"")</f>
        <v/>
      </c>
      <c r="CC16" s="19" t="str">
        <f aca="false">IF($AB16&gt;CC$32,$AG$2,"")</f>
        <v/>
      </c>
      <c r="CD16" s="19" t="str">
        <f aca="false">IF($AB16&gt;CD$32,$AG$2,"")</f>
        <v/>
      </c>
      <c r="CE16" s="19" t="str">
        <f aca="false">IF($AB16&gt;CE$32,$AG$2,"")</f>
        <v/>
      </c>
      <c r="CF16" s="19" t="str">
        <f aca="false">IF($AB16&gt;CF$32,$AG$2,"")</f>
        <v/>
      </c>
      <c r="CG16" s="19" t="str">
        <f aca="false">IF($AB16&gt;CG$32,$AG$2,"")</f>
        <v/>
      </c>
      <c r="CH16" s="19" t="str">
        <f aca="false">IF($AB16&gt;CH$32,$AG$2,"")</f>
        <v/>
      </c>
      <c r="CI16" s="19" t="str">
        <f aca="false">IF($AB16&gt;CI$32,$AG$2,"")</f>
        <v/>
      </c>
      <c r="CJ16" s="19" t="str">
        <f aca="false">IF($AB16&gt;CJ$32,$AG$2,"")</f>
        <v/>
      </c>
      <c r="CK16" s="19" t="str">
        <f aca="false">IF($AB16&gt;CK$32,$AG$2,"")</f>
        <v/>
      </c>
      <c r="CL16" s="19" t="str">
        <f aca="false">IF($AB16&gt;CL$32,$AG$2,"")</f>
        <v/>
      </c>
      <c r="CM16" s="19" t="str">
        <f aca="false">IF($AB16&gt;CM$32,$AG$2,"")</f>
        <v/>
      </c>
      <c r="CN16" s="19" t="str">
        <f aca="false">IF($AB16&gt;CN$32,$AG$2,"")</f>
        <v/>
      </c>
      <c r="CO16" s="19" t="str">
        <f aca="false">IF($AB16&gt;CO$32,$AG$2,"")</f>
        <v/>
      </c>
      <c r="CP16" s="19" t="str">
        <f aca="false">IF($AB16&gt;CP$32,$AG$2,"")</f>
        <v/>
      </c>
      <c r="CQ16" s="19" t="str">
        <f aca="false">IF($AB16&gt;CQ$32,$AG$2,"")</f>
        <v/>
      </c>
      <c r="CR16" s="19" t="str">
        <f aca="false">IF($AB16&gt;CR$32,$AG$2,"")</f>
        <v/>
      </c>
      <c r="CS16" s="19" t="str">
        <f aca="false">IF($AB16&gt;CS$32,$AG$2,"")</f>
        <v/>
      </c>
      <c r="CT16" s="19" t="str">
        <f aca="false">IF($AB16&gt;CT$32,$AG$2,"")</f>
        <v/>
      </c>
      <c r="CU16" s="19" t="str">
        <f aca="false">IF($AB16&gt;CU$32,$AG$2,"")</f>
        <v/>
      </c>
      <c r="CV16" s="19" t="str">
        <f aca="false">IF($AB16&gt;CV$32,$AG$2,"")</f>
        <v/>
      </c>
      <c r="CW16" s="19" t="str">
        <f aca="false">IF($AB16&gt;CW$32,$AG$2,"")</f>
        <v/>
      </c>
      <c r="CX16" s="19" t="str">
        <f aca="false">IF($AB16&gt;CX$32,$AG$2,"")</f>
        <v/>
      </c>
      <c r="CY16" s="19" t="str">
        <f aca="false">IF($AB16&gt;CY$32,$AG$2,"")</f>
        <v/>
      </c>
      <c r="CZ16" s="19" t="str">
        <f aca="false">IF($AB16&gt;CZ$32,$AG$2,"")</f>
        <v/>
      </c>
      <c r="DA16" s="19" t="str">
        <f aca="false">IF($AB16&gt;DA$32,$AG$2,"")</f>
        <v/>
      </c>
      <c r="DB16" s="19" t="str">
        <f aca="false">IF($AB16&gt;DB$32,$AG$2,"")</f>
        <v/>
      </c>
      <c r="DC16" s="19" t="str">
        <f aca="false">IF($AB16&gt;DC$32,$AG$2,"")</f>
        <v/>
      </c>
      <c r="DD16" s="19" t="str">
        <f aca="false">IF($AB16&gt;DD$32,$AG$2,"")</f>
        <v/>
      </c>
      <c r="DE16" s="19" t="str">
        <f aca="false">IF($AB16&gt;DE$32,$AG$2,"")</f>
        <v/>
      </c>
      <c r="DF16" s="19" t="str">
        <f aca="false">IF($AB16&gt;DF$32,$AG$2,"")</f>
        <v/>
      </c>
      <c r="DG16" s="19" t="str">
        <f aca="false">IF($AB16&gt;DG$32,$AG$2,"")</f>
        <v/>
      </c>
    </row>
    <row r="17" customFormat="false" ht="12.75" hidden="false" customHeight="true" outlineLevel="0" collapsed="false">
      <c r="A17" s="10" t="n">
        <v>12</v>
      </c>
      <c r="B17" s="13" t="s">
        <v>20</v>
      </c>
      <c r="C17" s="14" t="n">
        <v>13.5</v>
      </c>
      <c r="D17" s="20" t="n">
        <f aca="false">IF(O6="","",1-O6)</f>
        <v>1</v>
      </c>
      <c r="E17" s="16" t="n">
        <f aca="false">IF(O7="","",1-O7)</f>
        <v>1</v>
      </c>
      <c r="F17" s="16" t="n">
        <f aca="false">IF(O8="","",1-O8)</f>
        <v>0</v>
      </c>
      <c r="G17" s="16" t="n">
        <f aca="false">IF(O9="","",1-O9)</f>
        <v>0.5</v>
      </c>
      <c r="H17" s="16" t="n">
        <f aca="false">IF(O10="","",1-O10)</f>
        <v>0</v>
      </c>
      <c r="I17" s="16" t="n">
        <f aca="false">IF(O11="","",1-O11)</f>
        <v>1</v>
      </c>
      <c r="J17" s="16" t="n">
        <f aca="false">IF(O12="","",1-O12)</f>
        <v>0</v>
      </c>
      <c r="K17" s="16" t="n">
        <f aca="false">IF(O13="","",1-O13)</f>
        <v>1</v>
      </c>
      <c r="L17" s="16" t="n">
        <f aca="false">IF(O14="","",1-O14)</f>
        <v>0</v>
      </c>
      <c r="M17" s="16" t="n">
        <f aca="false">IF(O15="","",1-O15)</f>
        <v>1</v>
      </c>
      <c r="N17" s="16" t="n">
        <f aca="false">IF(O16="","",1-O16)</f>
        <v>1</v>
      </c>
      <c r="O17" s="21"/>
      <c r="P17" s="16" t="n">
        <f aca="false">+'1'!$H$9</f>
        <v>0.5</v>
      </c>
      <c r="Q17" s="16" t="n">
        <f aca="false">+'2'!$F$10</f>
        <v>1</v>
      </c>
      <c r="R17" s="16" t="n">
        <f aca="false">+'3'!$H$11</f>
        <v>1</v>
      </c>
      <c r="S17" s="16" t="n">
        <f aca="false">+'4'!$F$12</f>
        <v>0</v>
      </c>
      <c r="T17" s="16" t="n">
        <f aca="false">+'5'!$H$13</f>
        <v>0.5</v>
      </c>
      <c r="U17" s="16" t="n">
        <f aca="false">+'6'!$F$14</f>
        <v>0</v>
      </c>
      <c r="V17" s="16" t="n">
        <f aca="false">+'7'!$H$15</f>
        <v>1</v>
      </c>
      <c r="W17" s="16" t="n">
        <f aca="false">+'8'!$F$16</f>
        <v>1</v>
      </c>
      <c r="X17" s="16" t="n">
        <f aca="false">+'9'!$H$17</f>
        <v>0</v>
      </c>
      <c r="Y17" s="16" t="n">
        <f aca="false">+'10'!$F$18</f>
        <v>1</v>
      </c>
      <c r="Z17" s="16" t="n">
        <f aca="false">+'11'!$H$19</f>
        <v>0.5</v>
      </c>
      <c r="AA17" s="16" t="n">
        <f aca="false">+'23'!$H$8</f>
        <v>0</v>
      </c>
      <c r="AB17" s="14" t="n">
        <f aca="false">SUM(C17:AA17)</f>
        <v>26.5</v>
      </c>
      <c r="AC17" s="18"/>
      <c r="AD17" s="17" t="n">
        <f aca="false">RANK(AB17,AB$6:AB$29)</f>
        <v>8</v>
      </c>
      <c r="AF17" s="19" t="str">
        <f aca="false">IF($AB17&gt;AF$32,$AG$2,"")</f>
        <v>=</v>
      </c>
      <c r="AG17" s="19" t="str">
        <f aca="false">IF($AB17&gt;AG$32,$AG$2,"")</f>
        <v>=</v>
      </c>
      <c r="AH17" s="19" t="str">
        <f aca="false">IF($AB17&gt;AH$32,$AG$2,"")</f>
        <v>=</v>
      </c>
      <c r="AI17" s="19" t="str">
        <f aca="false">IF($AB17&gt;AI$32,$AG$2,"")</f>
        <v>=</v>
      </c>
      <c r="AJ17" s="19" t="str">
        <f aca="false">IF($AB17&gt;AJ$32,$AG$2,"")</f>
        <v>=</v>
      </c>
      <c r="AK17" s="19" t="str">
        <f aca="false">IF($AB17&gt;AK$32,$AG$2,"")</f>
        <v>=</v>
      </c>
      <c r="AL17" s="19" t="str">
        <f aca="false">IF($AB17&gt;AL$32,$AG$2,"")</f>
        <v>=</v>
      </c>
      <c r="AM17" s="19" t="str">
        <f aca="false">IF($AB17&gt;AM$32,$AG$2,"")</f>
        <v>=</v>
      </c>
      <c r="AN17" s="19" t="str">
        <f aca="false">IF($AB17&gt;AN$32,$AG$2,"")</f>
        <v>=</v>
      </c>
      <c r="AO17" s="19" t="str">
        <f aca="false">IF($AB17&gt;AO$32,$AG$2,"")</f>
        <v>=</v>
      </c>
      <c r="AP17" s="19" t="str">
        <f aca="false">IF($AB17&gt;AP$32,$AG$2,"")</f>
        <v>=</v>
      </c>
      <c r="AQ17" s="19" t="str">
        <f aca="false">IF($AB17&gt;AQ$32,$AG$2,"")</f>
        <v>=</v>
      </c>
      <c r="AR17" s="19" t="str">
        <f aca="false">IF($AB17&gt;AR$32,$AG$2,"")</f>
        <v>=</v>
      </c>
      <c r="AS17" s="19" t="str">
        <f aca="false">IF($AB17&gt;AS$32,$AG$2,"")</f>
        <v>=</v>
      </c>
      <c r="AT17" s="19" t="str">
        <f aca="false">IF($AB17&gt;AT$32,$AG$2,"")</f>
        <v>=</v>
      </c>
      <c r="AU17" s="19" t="str">
        <f aca="false">IF($AB17&gt;AU$32,$AG$2,"")</f>
        <v>=</v>
      </c>
      <c r="AV17" s="19" t="str">
        <f aca="false">IF($AB17&gt;AV$32,$AG$2,"")</f>
        <v>=</v>
      </c>
      <c r="AW17" s="19" t="str">
        <f aca="false">IF($AB17&gt;AW$32,$AG$2,"")</f>
        <v>=</v>
      </c>
      <c r="AX17" s="19" t="str">
        <f aca="false">IF($AB17&gt;AX$32,$AG$2,"")</f>
        <v>=</v>
      </c>
      <c r="AY17" s="19" t="str">
        <f aca="false">IF($AB17&gt;AY$32,$AG$2,"")</f>
        <v>=</v>
      </c>
      <c r="AZ17" s="19" t="str">
        <f aca="false">IF($AB17&gt;AZ$32,$AG$2,"")</f>
        <v>=</v>
      </c>
      <c r="BA17" s="19" t="str">
        <f aca="false">IF($AB17&gt;BA$32,$AG$2,"")</f>
        <v>=</v>
      </c>
      <c r="BB17" s="19" t="str">
        <f aca="false">IF($AB17&gt;BB$32,$AG$2,"")</f>
        <v>=</v>
      </c>
      <c r="BC17" s="19" t="str">
        <f aca="false">IF($AB17&gt;BC$32,$AG$2,"")</f>
        <v>=</v>
      </c>
      <c r="BD17" s="19" t="str">
        <f aca="false">IF($AB17&gt;BD$32,$AG$2,"")</f>
        <v>=</v>
      </c>
      <c r="BE17" s="19" t="str">
        <f aca="false">IF($AB17&gt;BE$32,$AG$2,"")</f>
        <v>=</v>
      </c>
      <c r="BF17" s="19" t="str">
        <f aca="false">IF($AB17&gt;BF$32,$AG$2,"")</f>
        <v>=</v>
      </c>
      <c r="BG17" s="19" t="str">
        <f aca="false">IF($AB17&gt;BG$32,$AG$2,"")</f>
        <v>=</v>
      </c>
      <c r="BH17" s="19" t="str">
        <f aca="false">IF($AB17&gt;BH$32,$AG$2,"")</f>
        <v>=</v>
      </c>
      <c r="BI17" s="19" t="str">
        <f aca="false">IF($AB17&gt;BI$32,$AG$2,"")</f>
        <v>=</v>
      </c>
      <c r="BJ17" s="19" t="str">
        <f aca="false">IF($AB17&gt;BJ$32,$AG$2,"")</f>
        <v>=</v>
      </c>
      <c r="BK17" s="19" t="str">
        <f aca="false">IF($AB17&gt;BK$32,$AG$2,"")</f>
        <v>=</v>
      </c>
      <c r="BL17" s="19" t="str">
        <f aca="false">IF($AB17&gt;BL$32,$AG$2,"")</f>
        <v>=</v>
      </c>
      <c r="BM17" s="19" t="str">
        <f aca="false">IF($AB17&gt;BM$32,$AG$2,"")</f>
        <v>=</v>
      </c>
      <c r="BN17" s="19" t="str">
        <f aca="false">IF($AB17&gt;BN$32,$AG$2,"")</f>
        <v>=</v>
      </c>
      <c r="BO17" s="19" t="str">
        <f aca="false">IF($AB17&gt;BO$32,$AG$2,"")</f>
        <v>=</v>
      </c>
      <c r="BP17" s="19" t="str">
        <f aca="false">IF($AB17&gt;BP$32,$AG$2,"")</f>
        <v>=</v>
      </c>
      <c r="BQ17" s="19" t="str">
        <f aca="false">IF($AB17&gt;BQ$32,$AG$2,"")</f>
        <v>=</v>
      </c>
      <c r="BR17" s="19" t="str">
        <f aca="false">IF($AB17&gt;BR$32,$AG$2,"")</f>
        <v>=</v>
      </c>
      <c r="BS17" s="19" t="str">
        <f aca="false">IF($AB17&gt;BS$32,$AG$2,"")</f>
        <v>=</v>
      </c>
      <c r="BT17" s="19" t="str">
        <f aca="false">IF($AB17&gt;BT$32,$AG$2,"")</f>
        <v>=</v>
      </c>
      <c r="BU17" s="19" t="str">
        <f aca="false">IF($AB17&gt;BU$32,$AG$2,"")</f>
        <v>=</v>
      </c>
      <c r="BV17" s="19" t="str">
        <f aca="false">IF($AB17&gt;BV$32,$AG$2,"")</f>
        <v>=</v>
      </c>
      <c r="BW17" s="19" t="str">
        <f aca="false">IF($AB17&gt;BW$32,$AG$2,"")</f>
        <v>=</v>
      </c>
      <c r="BX17" s="19" t="str">
        <f aca="false">IF($AB17&gt;BX$32,$AG$2,"")</f>
        <v>=</v>
      </c>
      <c r="BY17" s="19" t="str">
        <f aca="false">IF($AB17&gt;BY$32,$AG$2,"")</f>
        <v>=</v>
      </c>
      <c r="BZ17" s="19" t="str">
        <f aca="false">IF($AB17&gt;BZ$32,$AG$2,"")</f>
        <v>=</v>
      </c>
      <c r="CA17" s="19" t="str">
        <f aca="false">IF($AB17&gt;CA$32,$AG$2,"")</f>
        <v>=</v>
      </c>
      <c r="CB17" s="19" t="str">
        <f aca="false">IF($AB17&gt;CB$32,$AG$2,"")</f>
        <v>=</v>
      </c>
      <c r="CC17" s="19" t="str">
        <f aca="false">IF($AB17&gt;CC$32,$AG$2,"")</f>
        <v>=</v>
      </c>
      <c r="CD17" s="19" t="str">
        <f aca="false">IF($AB17&gt;CD$32,$AG$2,"")</f>
        <v>=</v>
      </c>
      <c r="CE17" s="19" t="str">
        <f aca="false">IF($AB17&gt;CE$32,$AG$2,"")</f>
        <v>=</v>
      </c>
      <c r="CF17" s="19" t="str">
        <f aca="false">IF($AB17&gt;CF$32,$AG$2,"")</f>
        <v>=</v>
      </c>
      <c r="CG17" s="19" t="str">
        <f aca="false">IF($AB17&gt;CG$32,$AG$2,"")</f>
        <v/>
      </c>
      <c r="CH17" s="19" t="str">
        <f aca="false">IF($AB17&gt;CH$32,$AG$2,"")</f>
        <v/>
      </c>
      <c r="CI17" s="19" t="str">
        <f aca="false">IF($AB17&gt;CI$32,$AG$2,"")</f>
        <v/>
      </c>
      <c r="CJ17" s="19" t="str">
        <f aca="false">IF($AB17&gt;CJ$32,$AG$2,"")</f>
        <v/>
      </c>
      <c r="CK17" s="19" t="str">
        <f aca="false">IF($AB17&gt;CK$32,$AG$2,"")</f>
        <v/>
      </c>
      <c r="CL17" s="19" t="str">
        <f aca="false">IF($AB17&gt;CL$32,$AG$2,"")</f>
        <v/>
      </c>
      <c r="CM17" s="19" t="str">
        <f aca="false">IF($AB17&gt;CM$32,$AG$2,"")</f>
        <v/>
      </c>
      <c r="CN17" s="19" t="str">
        <f aca="false">IF($AB17&gt;CN$32,$AG$2,"")</f>
        <v/>
      </c>
      <c r="CO17" s="19" t="str">
        <f aca="false">IF($AB17&gt;CO$32,$AG$2,"")</f>
        <v/>
      </c>
      <c r="CP17" s="19" t="str">
        <f aca="false">IF($AB17&gt;CP$32,$AG$2,"")</f>
        <v/>
      </c>
      <c r="CQ17" s="19" t="str">
        <f aca="false">IF($AB17&gt;CQ$32,$AG$2,"")</f>
        <v/>
      </c>
      <c r="CR17" s="19" t="str">
        <f aca="false">IF($AB17&gt;CR$32,$AG$2,"")</f>
        <v/>
      </c>
      <c r="CS17" s="19" t="str">
        <f aca="false">IF($AB17&gt;CS$32,$AG$2,"")</f>
        <v/>
      </c>
      <c r="CT17" s="19" t="str">
        <f aca="false">IF($AB17&gt;CT$32,$AG$2,"")</f>
        <v/>
      </c>
      <c r="CU17" s="19" t="str">
        <f aca="false">IF($AB17&gt;CU$32,$AG$2,"")</f>
        <v/>
      </c>
      <c r="CV17" s="19" t="str">
        <f aca="false">IF($AB17&gt;CV$32,$AG$2,"")</f>
        <v/>
      </c>
      <c r="CW17" s="19" t="str">
        <f aca="false">IF($AB17&gt;CW$32,$AG$2,"")</f>
        <v/>
      </c>
      <c r="CX17" s="19" t="str">
        <f aca="false">IF($AB17&gt;CX$32,$AG$2,"")</f>
        <v/>
      </c>
      <c r="CY17" s="19" t="str">
        <f aca="false">IF($AB17&gt;CY$32,$AG$2,"")</f>
        <v/>
      </c>
      <c r="CZ17" s="19" t="str">
        <f aca="false">IF($AB17&gt;CZ$32,$AG$2,"")</f>
        <v/>
      </c>
      <c r="DA17" s="19" t="str">
        <f aca="false">IF($AB17&gt;DA$32,$AG$2,"")</f>
        <v/>
      </c>
      <c r="DB17" s="19" t="str">
        <f aca="false">IF($AB17&gt;DB$32,$AG$2,"")</f>
        <v/>
      </c>
      <c r="DC17" s="19" t="str">
        <f aca="false">IF($AB17&gt;DC$32,$AG$2,"")</f>
        <v/>
      </c>
      <c r="DD17" s="19" t="str">
        <f aca="false">IF($AB17&gt;DD$32,$AG$2,"")</f>
        <v/>
      </c>
      <c r="DE17" s="19" t="str">
        <f aca="false">IF($AB17&gt;DE$32,$AG$2,"")</f>
        <v/>
      </c>
      <c r="DF17" s="19" t="str">
        <f aca="false">IF($AB17&gt;DF$32,$AG$2,"")</f>
        <v/>
      </c>
      <c r="DG17" s="19" t="str">
        <f aca="false">IF($AB17&gt;DG$32,$AG$2,"")</f>
        <v/>
      </c>
    </row>
    <row r="18" customFormat="false" ht="12.75" hidden="false" customHeight="true" outlineLevel="0" collapsed="false">
      <c r="A18" s="10" t="n">
        <v>13</v>
      </c>
      <c r="B18" s="13" t="s">
        <v>21</v>
      </c>
      <c r="C18" s="14" t="n">
        <v>9.5</v>
      </c>
      <c r="D18" s="20" t="n">
        <f aca="false">IF(P6="","",1-P6)</f>
        <v>1</v>
      </c>
      <c r="E18" s="16" t="n">
        <f aca="false">IF(P7="","",1-P7)</f>
        <v>1</v>
      </c>
      <c r="F18" s="16" t="n">
        <f aca="false">IF(P8="","",1-P8)</f>
        <v>1</v>
      </c>
      <c r="G18" s="16" t="n">
        <f aca="false">IF(P9="","",1-P9)</f>
        <v>0.5</v>
      </c>
      <c r="H18" s="16" t="n">
        <f aca="false">IF(P10="","",1-P10)</f>
        <v>0</v>
      </c>
      <c r="I18" s="16" t="n">
        <f aca="false">IF(P11="","",1-P11)</f>
        <v>0</v>
      </c>
      <c r="J18" s="16" t="n">
        <f aca="false">IF(P12="","",1-P12)</f>
        <v>0</v>
      </c>
      <c r="K18" s="16" t="n">
        <f aca="false">IF(P13="","",1-P13)</f>
        <v>1</v>
      </c>
      <c r="L18" s="16" t="n">
        <f aca="false">IF(P14="","",1-P14)</f>
        <v>0.5</v>
      </c>
      <c r="M18" s="16" t="n">
        <f aca="false">IF(P15="","",1-P15)</f>
        <v>1</v>
      </c>
      <c r="N18" s="16" t="n">
        <f aca="false">IF(P16="","",1-P16)</f>
        <v>1</v>
      </c>
      <c r="O18" s="16" t="n">
        <f aca="false">IF(P17="","",1-P17)</f>
        <v>0.5</v>
      </c>
      <c r="P18" s="21"/>
      <c r="Q18" s="16" t="n">
        <f aca="false">+'3'!$H$9</f>
        <v>1</v>
      </c>
      <c r="R18" s="16" t="n">
        <f aca="false">+'4'!$F$10</f>
        <v>0.5</v>
      </c>
      <c r="S18" s="16" t="n">
        <f aca="false">+'5'!$H$11</f>
        <v>1</v>
      </c>
      <c r="T18" s="16" t="n">
        <f aca="false">+'6'!$F$12</f>
        <v>0</v>
      </c>
      <c r="U18" s="16" t="n">
        <f aca="false">+'7'!$H$13</f>
        <v>0</v>
      </c>
      <c r="V18" s="16" t="n">
        <f aca="false">+'8'!$F$14</f>
        <v>0.5</v>
      </c>
      <c r="W18" s="16" t="n">
        <f aca="false">+'9'!$H$15</f>
        <v>1</v>
      </c>
      <c r="X18" s="16" t="n">
        <f aca="false">+'10'!$F$16</f>
        <v>0</v>
      </c>
      <c r="Y18" s="16" t="n">
        <f aca="false">+'11'!$H$17</f>
        <v>1</v>
      </c>
      <c r="Z18" s="16" t="n">
        <f aca="false">+'12'!$F$18</f>
        <v>0</v>
      </c>
      <c r="AA18" s="16" t="n">
        <f aca="false">+'2'!$F$8</f>
        <v>0</v>
      </c>
      <c r="AB18" s="14" t="n">
        <f aca="false">SUM(C18:AA18)</f>
        <v>22</v>
      </c>
      <c r="AC18" s="18" t="s">
        <v>22</v>
      </c>
      <c r="AD18" s="17" t="n">
        <f aca="false">RANK(AB18,AB$6:AB$29)</f>
        <v>14</v>
      </c>
      <c r="AF18" s="19" t="str">
        <f aca="false">IF($AB18&gt;AF$32,$AG$2,"")</f>
        <v>=</v>
      </c>
      <c r="AG18" s="19" t="str">
        <f aca="false">IF($AB18&gt;AG$32,$AG$2,"")</f>
        <v>=</v>
      </c>
      <c r="AH18" s="19" t="str">
        <f aca="false">IF($AB18&gt;AH$32,$AG$2,"")</f>
        <v>=</v>
      </c>
      <c r="AI18" s="19" t="str">
        <f aca="false">IF($AB18&gt;AI$32,$AG$2,"")</f>
        <v>=</v>
      </c>
      <c r="AJ18" s="19" t="str">
        <f aca="false">IF($AB18&gt;AJ$32,$AG$2,"")</f>
        <v>=</v>
      </c>
      <c r="AK18" s="19" t="str">
        <f aca="false">IF($AB18&gt;AK$32,$AG$2,"")</f>
        <v>=</v>
      </c>
      <c r="AL18" s="19" t="str">
        <f aca="false">IF($AB18&gt;AL$32,$AG$2,"")</f>
        <v>=</v>
      </c>
      <c r="AM18" s="19" t="str">
        <f aca="false">IF($AB18&gt;AM$32,$AG$2,"")</f>
        <v>=</v>
      </c>
      <c r="AN18" s="19" t="str">
        <f aca="false">IF($AB18&gt;AN$32,$AG$2,"")</f>
        <v>=</v>
      </c>
      <c r="AO18" s="19" t="str">
        <f aca="false">IF($AB18&gt;AO$32,$AG$2,"")</f>
        <v>=</v>
      </c>
      <c r="AP18" s="19" t="str">
        <f aca="false">IF($AB18&gt;AP$32,$AG$2,"")</f>
        <v>=</v>
      </c>
      <c r="AQ18" s="19" t="str">
        <f aca="false">IF($AB18&gt;AQ$32,$AG$2,"")</f>
        <v>=</v>
      </c>
      <c r="AR18" s="19" t="str">
        <f aca="false">IF($AB18&gt;AR$32,$AG$2,"")</f>
        <v>=</v>
      </c>
      <c r="AS18" s="19" t="str">
        <f aca="false">IF($AB18&gt;AS$32,$AG$2,"")</f>
        <v>=</v>
      </c>
      <c r="AT18" s="19" t="str">
        <f aca="false">IF($AB18&gt;AT$32,$AG$2,"")</f>
        <v>=</v>
      </c>
      <c r="AU18" s="19" t="str">
        <f aca="false">IF($AB18&gt;AU$32,$AG$2,"")</f>
        <v>=</v>
      </c>
      <c r="AV18" s="19" t="str">
        <f aca="false">IF($AB18&gt;AV$32,$AG$2,"")</f>
        <v>=</v>
      </c>
      <c r="AW18" s="19" t="str">
        <f aca="false">IF($AB18&gt;AW$32,$AG$2,"")</f>
        <v>=</v>
      </c>
      <c r="AX18" s="19" t="str">
        <f aca="false">IF($AB18&gt;AX$32,$AG$2,"")</f>
        <v>=</v>
      </c>
      <c r="AY18" s="19" t="str">
        <f aca="false">IF($AB18&gt;AY$32,$AG$2,"")</f>
        <v>=</v>
      </c>
      <c r="AZ18" s="19" t="str">
        <f aca="false">IF($AB18&gt;AZ$32,$AG$2,"")</f>
        <v>=</v>
      </c>
      <c r="BA18" s="19" t="str">
        <f aca="false">IF($AB18&gt;BA$32,$AG$2,"")</f>
        <v>=</v>
      </c>
      <c r="BB18" s="19" t="str">
        <f aca="false">IF($AB18&gt;BB$32,$AG$2,"")</f>
        <v>=</v>
      </c>
      <c r="BC18" s="19" t="str">
        <f aca="false">IF($AB18&gt;BC$32,$AG$2,"")</f>
        <v>=</v>
      </c>
      <c r="BD18" s="19" t="str">
        <f aca="false">IF($AB18&gt;BD$32,$AG$2,"")</f>
        <v>=</v>
      </c>
      <c r="BE18" s="19" t="str">
        <f aca="false">IF($AB18&gt;BE$32,$AG$2,"")</f>
        <v>=</v>
      </c>
      <c r="BF18" s="19" t="str">
        <f aca="false">IF($AB18&gt;BF$32,$AG$2,"")</f>
        <v>=</v>
      </c>
      <c r="BG18" s="19" t="str">
        <f aca="false">IF($AB18&gt;BG$32,$AG$2,"")</f>
        <v>=</v>
      </c>
      <c r="BH18" s="19" t="str">
        <f aca="false">IF($AB18&gt;BH$32,$AG$2,"")</f>
        <v>=</v>
      </c>
      <c r="BI18" s="19" t="str">
        <f aca="false">IF($AB18&gt;BI$32,$AG$2,"")</f>
        <v>=</v>
      </c>
      <c r="BJ18" s="19" t="str">
        <f aca="false">IF($AB18&gt;BJ$32,$AG$2,"")</f>
        <v>=</v>
      </c>
      <c r="BK18" s="19" t="str">
        <f aca="false">IF($AB18&gt;BK$32,$AG$2,"")</f>
        <v>=</v>
      </c>
      <c r="BL18" s="19" t="str">
        <f aca="false">IF($AB18&gt;BL$32,$AG$2,"")</f>
        <v>=</v>
      </c>
      <c r="BM18" s="19" t="str">
        <f aca="false">IF($AB18&gt;BM$32,$AG$2,"")</f>
        <v>=</v>
      </c>
      <c r="BN18" s="19" t="str">
        <f aca="false">IF($AB18&gt;BN$32,$AG$2,"")</f>
        <v>=</v>
      </c>
      <c r="BO18" s="19" t="str">
        <f aca="false">IF($AB18&gt;BO$32,$AG$2,"")</f>
        <v>=</v>
      </c>
      <c r="BP18" s="19" t="str">
        <f aca="false">IF($AB18&gt;BP$32,$AG$2,"")</f>
        <v>=</v>
      </c>
      <c r="BQ18" s="19" t="str">
        <f aca="false">IF($AB18&gt;BQ$32,$AG$2,"")</f>
        <v>=</v>
      </c>
      <c r="BR18" s="19" t="str">
        <f aca="false">IF($AB18&gt;BR$32,$AG$2,"")</f>
        <v>=</v>
      </c>
      <c r="BS18" s="19" t="str">
        <f aca="false">IF($AB18&gt;BS$32,$AG$2,"")</f>
        <v>=</v>
      </c>
      <c r="BT18" s="19" t="str">
        <f aca="false">IF($AB18&gt;BT$32,$AG$2,"")</f>
        <v>=</v>
      </c>
      <c r="BU18" s="19" t="str">
        <f aca="false">IF($AB18&gt;BU$32,$AG$2,"")</f>
        <v>=</v>
      </c>
      <c r="BV18" s="19" t="str">
        <f aca="false">IF($AB18&gt;BV$32,$AG$2,"")</f>
        <v>=</v>
      </c>
      <c r="BW18" s="19" t="str">
        <f aca="false">IF($AB18&gt;BW$32,$AG$2,"")</f>
        <v>=</v>
      </c>
      <c r="BX18" s="19" t="str">
        <f aca="false">IF($AB18&gt;BX$32,$AG$2,"")</f>
        <v/>
      </c>
      <c r="BY18" s="19" t="str">
        <f aca="false">IF($AB18&gt;BY$32,$AG$2,"")</f>
        <v/>
      </c>
      <c r="BZ18" s="19" t="str">
        <f aca="false">IF($AB18&gt;BZ$32,$AG$2,"")</f>
        <v/>
      </c>
      <c r="CA18" s="19" t="str">
        <f aca="false">IF($AB18&gt;CA$32,$AG$2,"")</f>
        <v/>
      </c>
      <c r="CB18" s="19" t="str">
        <f aca="false">IF($AB18&gt;CB$32,$AG$2,"")</f>
        <v/>
      </c>
      <c r="CC18" s="19" t="str">
        <f aca="false">IF($AB18&gt;CC$32,$AG$2,"")</f>
        <v/>
      </c>
      <c r="CD18" s="19" t="str">
        <f aca="false">IF($AB18&gt;CD$32,$AG$2,"")</f>
        <v/>
      </c>
      <c r="CE18" s="19" t="str">
        <f aca="false">IF($AB18&gt;CE$32,$AG$2,"")</f>
        <v/>
      </c>
      <c r="CF18" s="19" t="str">
        <f aca="false">IF($AB18&gt;CF$32,$AG$2,"")</f>
        <v/>
      </c>
      <c r="CG18" s="19" t="str">
        <f aca="false">IF($AB18&gt;CG$32,$AG$2,"")</f>
        <v/>
      </c>
      <c r="CH18" s="19" t="str">
        <f aca="false">IF($AB18&gt;CH$32,$AG$2,"")</f>
        <v/>
      </c>
      <c r="CI18" s="19" t="str">
        <f aca="false">IF($AB18&gt;CI$32,$AG$2,"")</f>
        <v/>
      </c>
      <c r="CJ18" s="19" t="str">
        <f aca="false">IF($AB18&gt;CJ$32,$AG$2,"")</f>
        <v/>
      </c>
      <c r="CK18" s="19" t="str">
        <f aca="false">IF($AB18&gt;CK$32,$AG$2,"")</f>
        <v/>
      </c>
      <c r="CL18" s="19" t="str">
        <f aca="false">IF($AB18&gt;CL$32,$AG$2,"")</f>
        <v/>
      </c>
      <c r="CM18" s="19" t="str">
        <f aca="false">IF($AB18&gt;CM$32,$AG$2,"")</f>
        <v/>
      </c>
      <c r="CN18" s="19" t="str">
        <f aca="false">IF($AB18&gt;CN$32,$AG$2,"")</f>
        <v/>
      </c>
      <c r="CO18" s="19" t="str">
        <f aca="false">IF($AB18&gt;CO$32,$AG$2,"")</f>
        <v/>
      </c>
      <c r="CP18" s="19" t="str">
        <f aca="false">IF($AB18&gt;CP$32,$AG$2,"")</f>
        <v/>
      </c>
      <c r="CQ18" s="19" t="str">
        <f aca="false">IF($AB18&gt;CQ$32,$AG$2,"")</f>
        <v/>
      </c>
      <c r="CR18" s="19" t="str">
        <f aca="false">IF($AB18&gt;CR$32,$AG$2,"")</f>
        <v/>
      </c>
      <c r="CS18" s="19" t="str">
        <f aca="false">IF($AB18&gt;CS$32,$AG$2,"")</f>
        <v/>
      </c>
      <c r="CT18" s="19" t="str">
        <f aca="false">IF($AB18&gt;CT$32,$AG$2,"")</f>
        <v/>
      </c>
      <c r="CU18" s="19" t="str">
        <f aca="false">IF($AB18&gt;CU$32,$AG$2,"")</f>
        <v/>
      </c>
      <c r="CV18" s="19" t="str">
        <f aca="false">IF($AB18&gt;CV$32,$AG$2,"")</f>
        <v/>
      </c>
      <c r="CW18" s="19" t="str">
        <f aca="false">IF($AB18&gt;CW$32,$AG$2,"")</f>
        <v/>
      </c>
      <c r="CX18" s="19" t="str">
        <f aca="false">IF($AB18&gt;CX$32,$AG$2,"")</f>
        <v/>
      </c>
      <c r="CY18" s="19" t="str">
        <f aca="false">IF($AB18&gt;CY$32,$AG$2,"")</f>
        <v/>
      </c>
      <c r="CZ18" s="19" t="str">
        <f aca="false">IF($AB18&gt;CZ$32,$AG$2,"")</f>
        <v/>
      </c>
      <c r="DA18" s="19" t="str">
        <f aca="false">IF($AB18&gt;DA$32,$AG$2,"")</f>
        <v/>
      </c>
      <c r="DB18" s="19" t="str">
        <f aca="false">IF($AB18&gt;DB$32,$AG$2,"")</f>
        <v/>
      </c>
      <c r="DC18" s="19" t="str">
        <f aca="false">IF($AB18&gt;DC$32,$AG$2,"")</f>
        <v/>
      </c>
      <c r="DD18" s="19" t="str">
        <f aca="false">IF($AB18&gt;DD$32,$AG$2,"")</f>
        <v/>
      </c>
      <c r="DE18" s="19" t="str">
        <f aca="false">IF($AB18&gt;DE$32,$AG$2,"")</f>
        <v/>
      </c>
      <c r="DF18" s="19" t="str">
        <f aca="false">IF($AB18&gt;DF$32,$AG$2,"")</f>
        <v/>
      </c>
      <c r="DG18" s="19" t="str">
        <f aca="false">IF($AB18&gt;DG$32,$AG$2,"")</f>
        <v/>
      </c>
    </row>
    <row r="19" customFormat="false" ht="12.75" hidden="false" customHeight="true" outlineLevel="0" collapsed="false">
      <c r="A19" s="10" t="n">
        <v>14</v>
      </c>
      <c r="B19" s="13" t="s">
        <v>23</v>
      </c>
      <c r="C19" s="14" t="n">
        <v>10.5</v>
      </c>
      <c r="D19" s="20" t="n">
        <f aca="false">IF(Q6="","",1-Q6)</f>
        <v>1</v>
      </c>
      <c r="E19" s="16" t="n">
        <f aca="false">IF(Q7="","",1-Q7)</f>
        <v>1</v>
      </c>
      <c r="F19" s="16" t="n">
        <f aca="false">IF(Q8="","",1-Q8)</f>
        <v>0.5</v>
      </c>
      <c r="G19" s="16" t="n">
        <f aca="false">IF(Q9="","",1-Q9)</f>
        <v>0</v>
      </c>
      <c r="H19" s="16" t="n">
        <f aca="false">IF(Q10="","",1-Q10)</f>
        <v>1</v>
      </c>
      <c r="I19" s="16" t="n">
        <f aca="false">IF(Q11="","",1-Q11)</f>
        <v>1</v>
      </c>
      <c r="J19" s="16" t="n">
        <f aca="false">IF(Q12="","",1-Q12)</f>
        <v>0</v>
      </c>
      <c r="K19" s="16" t="n">
        <f aca="false">IF(Q13="","",1-Q13)</f>
        <v>0.5</v>
      </c>
      <c r="L19" s="16" t="n">
        <f aca="false">IF(Q14="","",1-Q14)</f>
        <v>0.5</v>
      </c>
      <c r="M19" s="16" t="n">
        <f aca="false">IF(Q15="","",1-Q15)</f>
        <v>0</v>
      </c>
      <c r="N19" s="16" t="n">
        <f aca="false">IF(Q16="","",1-Q16)</f>
        <v>1</v>
      </c>
      <c r="O19" s="16" t="n">
        <f aca="false">IF(Q17="","",1-Q17)</f>
        <v>0</v>
      </c>
      <c r="P19" s="16" t="n">
        <f aca="false">IF(Q18="","",1-Q18)</f>
        <v>0</v>
      </c>
      <c r="Q19" s="21"/>
      <c r="R19" s="16" t="n">
        <f aca="false">+'5'!$H$9</f>
        <v>1</v>
      </c>
      <c r="S19" s="16" t="n">
        <f aca="false">+'6'!$F$10</f>
        <v>0</v>
      </c>
      <c r="T19" s="16" t="n">
        <f aca="false">+'7'!$H$11</f>
        <v>1</v>
      </c>
      <c r="U19" s="16" t="n">
        <f aca="false">+'8'!$F$12</f>
        <v>0</v>
      </c>
      <c r="V19" s="16" t="n">
        <f aca="false">+'9'!$H$13</f>
        <v>0</v>
      </c>
      <c r="W19" s="16" t="n">
        <f aca="false">+'10'!$F$14</f>
        <v>1</v>
      </c>
      <c r="X19" s="16" t="n">
        <f aca="false">+'11'!$H$15</f>
        <v>1</v>
      </c>
      <c r="Y19" s="16" t="n">
        <f aca="false">+'12'!$F$16</f>
        <v>1</v>
      </c>
      <c r="Z19" s="16" t="n">
        <f aca="false">+'13'!$H$17</f>
        <v>0</v>
      </c>
      <c r="AA19" s="16" t="n">
        <f aca="false">+'4'!$F$8</f>
        <v>0</v>
      </c>
      <c r="AB19" s="14" t="n">
        <f aca="false">SUM(C19:AA19)</f>
        <v>22</v>
      </c>
      <c r="AC19" s="18" t="s">
        <v>22</v>
      </c>
      <c r="AD19" s="22" t="n">
        <f aca="false">RANK(AB19,AB$6:AB$29)+1</f>
        <v>15</v>
      </c>
      <c r="AF19" s="19" t="str">
        <f aca="false">IF($AB19&gt;AF$32,$AG$2,"")</f>
        <v>=</v>
      </c>
      <c r="AG19" s="19" t="str">
        <f aca="false">IF($AB19&gt;AG$32,$AG$2,"")</f>
        <v>=</v>
      </c>
      <c r="AH19" s="19" t="str">
        <f aca="false">IF($AB19&gt;AH$32,$AG$2,"")</f>
        <v>=</v>
      </c>
      <c r="AI19" s="19" t="str">
        <f aca="false">IF($AB19&gt;AI$32,$AG$2,"")</f>
        <v>=</v>
      </c>
      <c r="AJ19" s="19" t="str">
        <f aca="false">IF($AB19&gt;AJ$32,$AG$2,"")</f>
        <v>=</v>
      </c>
      <c r="AK19" s="19" t="str">
        <f aca="false">IF($AB19&gt;AK$32,$AG$2,"")</f>
        <v>=</v>
      </c>
      <c r="AL19" s="19" t="str">
        <f aca="false">IF($AB19&gt;AL$32,$AG$2,"")</f>
        <v>=</v>
      </c>
      <c r="AM19" s="19" t="str">
        <f aca="false">IF($AB19&gt;AM$32,$AG$2,"")</f>
        <v>=</v>
      </c>
      <c r="AN19" s="19" t="str">
        <f aca="false">IF($AB19&gt;AN$32,$AG$2,"")</f>
        <v>=</v>
      </c>
      <c r="AO19" s="19" t="str">
        <f aca="false">IF($AB19&gt;AO$32,$AG$2,"")</f>
        <v>=</v>
      </c>
      <c r="AP19" s="19" t="str">
        <f aca="false">IF($AB19&gt;AP$32,$AG$2,"")</f>
        <v>=</v>
      </c>
      <c r="AQ19" s="19" t="str">
        <f aca="false">IF($AB19&gt;AQ$32,$AG$2,"")</f>
        <v>=</v>
      </c>
      <c r="AR19" s="19" t="str">
        <f aca="false">IF($AB19&gt;AR$32,$AG$2,"")</f>
        <v>=</v>
      </c>
      <c r="AS19" s="19" t="str">
        <f aca="false">IF($AB19&gt;AS$32,$AG$2,"")</f>
        <v>=</v>
      </c>
      <c r="AT19" s="19" t="str">
        <f aca="false">IF($AB19&gt;AT$32,$AG$2,"")</f>
        <v>=</v>
      </c>
      <c r="AU19" s="19" t="str">
        <f aca="false">IF($AB19&gt;AU$32,$AG$2,"")</f>
        <v>=</v>
      </c>
      <c r="AV19" s="19" t="str">
        <f aca="false">IF($AB19&gt;AV$32,$AG$2,"")</f>
        <v>=</v>
      </c>
      <c r="AW19" s="19" t="str">
        <f aca="false">IF($AB19&gt;AW$32,$AG$2,"")</f>
        <v>=</v>
      </c>
      <c r="AX19" s="19" t="str">
        <f aca="false">IF($AB19&gt;AX$32,$AG$2,"")</f>
        <v>=</v>
      </c>
      <c r="AY19" s="19" t="str">
        <f aca="false">IF($AB19&gt;AY$32,$AG$2,"")</f>
        <v>=</v>
      </c>
      <c r="AZ19" s="19" t="str">
        <f aca="false">IF($AB19&gt;AZ$32,$AG$2,"")</f>
        <v>=</v>
      </c>
      <c r="BA19" s="19" t="str">
        <f aca="false">IF($AB19&gt;BA$32,$AG$2,"")</f>
        <v>=</v>
      </c>
      <c r="BB19" s="19" t="str">
        <f aca="false">IF($AB19&gt;BB$32,$AG$2,"")</f>
        <v>=</v>
      </c>
      <c r="BC19" s="19" t="str">
        <f aca="false">IF($AB19&gt;BC$32,$AG$2,"")</f>
        <v>=</v>
      </c>
      <c r="BD19" s="19" t="str">
        <f aca="false">IF($AB19&gt;BD$32,$AG$2,"")</f>
        <v>=</v>
      </c>
      <c r="BE19" s="19" t="str">
        <f aca="false">IF($AB19&gt;BE$32,$AG$2,"")</f>
        <v>=</v>
      </c>
      <c r="BF19" s="19" t="str">
        <f aca="false">IF($AB19&gt;BF$32,$AG$2,"")</f>
        <v>=</v>
      </c>
      <c r="BG19" s="19" t="str">
        <f aca="false">IF($AB19&gt;BG$32,$AG$2,"")</f>
        <v>=</v>
      </c>
      <c r="BH19" s="19" t="str">
        <f aca="false">IF($AB19&gt;BH$32,$AG$2,"")</f>
        <v>=</v>
      </c>
      <c r="BI19" s="19" t="str">
        <f aca="false">IF($AB19&gt;BI$32,$AG$2,"")</f>
        <v>=</v>
      </c>
      <c r="BJ19" s="19" t="str">
        <f aca="false">IF($AB19&gt;BJ$32,$AG$2,"")</f>
        <v>=</v>
      </c>
      <c r="BK19" s="19" t="str">
        <f aca="false">IF($AB19&gt;BK$32,$AG$2,"")</f>
        <v>=</v>
      </c>
      <c r="BL19" s="19" t="str">
        <f aca="false">IF($AB19&gt;BL$32,$AG$2,"")</f>
        <v>=</v>
      </c>
      <c r="BM19" s="19" t="str">
        <f aca="false">IF($AB19&gt;BM$32,$AG$2,"")</f>
        <v>=</v>
      </c>
      <c r="BN19" s="19" t="str">
        <f aca="false">IF($AB19&gt;BN$32,$AG$2,"")</f>
        <v>=</v>
      </c>
      <c r="BO19" s="19" t="str">
        <f aca="false">IF($AB19&gt;BO$32,$AG$2,"")</f>
        <v>=</v>
      </c>
      <c r="BP19" s="19" t="str">
        <f aca="false">IF($AB19&gt;BP$32,$AG$2,"")</f>
        <v>=</v>
      </c>
      <c r="BQ19" s="19" t="str">
        <f aca="false">IF($AB19&gt;BQ$32,$AG$2,"")</f>
        <v>=</v>
      </c>
      <c r="BR19" s="19" t="str">
        <f aca="false">IF($AB19&gt;BR$32,$AG$2,"")</f>
        <v>=</v>
      </c>
      <c r="BS19" s="19" t="str">
        <f aca="false">IF($AB19&gt;BS$32,$AG$2,"")</f>
        <v>=</v>
      </c>
      <c r="BT19" s="19" t="str">
        <f aca="false">IF($AB19&gt;BT$32,$AG$2,"")</f>
        <v>=</v>
      </c>
      <c r="BU19" s="19" t="str">
        <f aca="false">IF($AB19&gt;BU$32,$AG$2,"")</f>
        <v>=</v>
      </c>
      <c r="BV19" s="19" t="str">
        <f aca="false">IF($AB19&gt;BV$32,$AG$2,"")</f>
        <v>=</v>
      </c>
      <c r="BW19" s="19" t="str">
        <f aca="false">IF($AB19&gt;BW$32,$AG$2,"")</f>
        <v>=</v>
      </c>
      <c r="BX19" s="19" t="str">
        <f aca="false">IF($AB19&gt;BX$32,$AG$2,"")</f>
        <v/>
      </c>
      <c r="BY19" s="19" t="str">
        <f aca="false">IF($AB19&gt;BY$32,$AG$2,"")</f>
        <v/>
      </c>
      <c r="BZ19" s="19" t="str">
        <f aca="false">IF($AB19&gt;BZ$32,$AG$2,"")</f>
        <v/>
      </c>
      <c r="CA19" s="19" t="str">
        <f aca="false">IF($AB19&gt;CA$32,$AG$2,"")</f>
        <v/>
      </c>
      <c r="CB19" s="19" t="str">
        <f aca="false">IF($AB19&gt;CB$32,$AG$2,"")</f>
        <v/>
      </c>
      <c r="CC19" s="19" t="str">
        <f aca="false">IF($AB19&gt;CC$32,$AG$2,"")</f>
        <v/>
      </c>
      <c r="CD19" s="19" t="str">
        <f aca="false">IF($AB19&gt;CD$32,$AG$2,"")</f>
        <v/>
      </c>
      <c r="CE19" s="19" t="str">
        <f aca="false">IF($AB19&gt;CE$32,$AG$2,"")</f>
        <v/>
      </c>
      <c r="CF19" s="19" t="str">
        <f aca="false">IF($AB19&gt;CF$32,$AG$2,"")</f>
        <v/>
      </c>
      <c r="CG19" s="19" t="str">
        <f aca="false">IF($AB19&gt;CG$32,$AG$2,"")</f>
        <v/>
      </c>
      <c r="CH19" s="19" t="str">
        <f aca="false">IF($AB19&gt;CH$32,$AG$2,"")</f>
        <v/>
      </c>
      <c r="CI19" s="19" t="str">
        <f aca="false">IF($AB19&gt;CI$32,$AG$2,"")</f>
        <v/>
      </c>
      <c r="CJ19" s="19" t="str">
        <f aca="false">IF($AB19&gt;CJ$32,$AG$2,"")</f>
        <v/>
      </c>
      <c r="CK19" s="19" t="str">
        <f aca="false">IF($AB19&gt;CK$32,$AG$2,"")</f>
        <v/>
      </c>
      <c r="CL19" s="19" t="str">
        <f aca="false">IF($AB19&gt;CL$32,$AG$2,"")</f>
        <v/>
      </c>
      <c r="CM19" s="19" t="str">
        <f aca="false">IF($AB19&gt;CM$32,$AG$2,"")</f>
        <v/>
      </c>
      <c r="CN19" s="19" t="str">
        <f aca="false">IF($AB19&gt;CN$32,$AG$2,"")</f>
        <v/>
      </c>
      <c r="CO19" s="19" t="str">
        <f aca="false">IF($AB19&gt;CO$32,$AG$2,"")</f>
        <v/>
      </c>
      <c r="CP19" s="19" t="str">
        <f aca="false">IF($AB19&gt;CP$32,$AG$2,"")</f>
        <v/>
      </c>
      <c r="CQ19" s="19" t="str">
        <f aca="false">IF($AB19&gt;CQ$32,$AG$2,"")</f>
        <v/>
      </c>
      <c r="CR19" s="19" t="str">
        <f aca="false">IF($AB19&gt;CR$32,$AG$2,"")</f>
        <v/>
      </c>
      <c r="CS19" s="19" t="str">
        <f aca="false">IF($AB19&gt;CS$32,$AG$2,"")</f>
        <v/>
      </c>
      <c r="CT19" s="19" t="str">
        <f aca="false">IF($AB19&gt;CT$32,$AG$2,"")</f>
        <v/>
      </c>
      <c r="CU19" s="19" t="str">
        <f aca="false">IF($AB19&gt;CU$32,$AG$2,"")</f>
        <v/>
      </c>
      <c r="CV19" s="19" t="str">
        <f aca="false">IF($AB19&gt;CV$32,$AG$2,"")</f>
        <v/>
      </c>
      <c r="CW19" s="19" t="str">
        <f aca="false">IF($AB19&gt;CW$32,$AG$2,"")</f>
        <v/>
      </c>
      <c r="CX19" s="19" t="str">
        <f aca="false">IF($AB19&gt;CX$32,$AG$2,"")</f>
        <v/>
      </c>
      <c r="CY19" s="19" t="str">
        <f aca="false">IF($AB19&gt;CY$32,$AG$2,"")</f>
        <v/>
      </c>
      <c r="CZ19" s="19" t="str">
        <f aca="false">IF($AB19&gt;CZ$32,$AG$2,"")</f>
        <v/>
      </c>
      <c r="DA19" s="19" t="str">
        <f aca="false">IF($AB19&gt;DA$32,$AG$2,"")</f>
        <v/>
      </c>
      <c r="DB19" s="19" t="str">
        <f aca="false">IF($AB19&gt;DB$32,$AG$2,"")</f>
        <v/>
      </c>
      <c r="DC19" s="19" t="str">
        <f aca="false">IF($AB19&gt;DC$32,$AG$2,"")</f>
        <v/>
      </c>
      <c r="DD19" s="19" t="str">
        <f aca="false">IF($AB19&gt;DD$32,$AG$2,"")</f>
        <v/>
      </c>
      <c r="DE19" s="19" t="str">
        <f aca="false">IF($AB19&gt;DE$32,$AG$2,"")</f>
        <v/>
      </c>
      <c r="DF19" s="19" t="str">
        <f aca="false">IF($AB19&gt;DF$32,$AG$2,"")</f>
        <v/>
      </c>
      <c r="DG19" s="19" t="str">
        <f aca="false">IF($AB19&gt;DG$32,$AG$2,"")</f>
        <v/>
      </c>
    </row>
    <row r="20" customFormat="false" ht="12.75" hidden="false" customHeight="true" outlineLevel="0" collapsed="false">
      <c r="A20" s="10" t="n">
        <v>15</v>
      </c>
      <c r="B20" s="13" t="s">
        <v>24</v>
      </c>
      <c r="C20" s="14" t="n">
        <v>15.5</v>
      </c>
      <c r="D20" s="20" t="n">
        <f aca="false">IF(R6="","",1-R6)</f>
        <v>1</v>
      </c>
      <c r="E20" s="16" t="n">
        <f aca="false">IF(R7="","",1-R7)</f>
        <v>1</v>
      </c>
      <c r="F20" s="16" t="n">
        <f aca="false">IF(R8="","",1-R8)</f>
        <v>0</v>
      </c>
      <c r="G20" s="16" t="n">
        <f aca="false">IF(R9="","",1-R9)</f>
        <v>1</v>
      </c>
      <c r="H20" s="16" t="n">
        <f aca="false">IF(R10="","",1-R10)</f>
        <v>1</v>
      </c>
      <c r="I20" s="16" t="n">
        <f aca="false">IF(R11="","",1-R11)</f>
        <v>1</v>
      </c>
      <c r="J20" s="16" t="n">
        <f aca="false">IF(R12="","",1-R12)</f>
        <v>1</v>
      </c>
      <c r="K20" s="16" t="n">
        <f aca="false">IF(R13="","",1-R13)</f>
        <v>1</v>
      </c>
      <c r="L20" s="16" t="n">
        <f aca="false">IF(R14="","",1-R14)</f>
        <v>1</v>
      </c>
      <c r="M20" s="16" t="n">
        <f aca="false">IF(R15="","",1-R15)</f>
        <v>1</v>
      </c>
      <c r="N20" s="16" t="n">
        <f aca="false">IF(R16="","",1-R16)</f>
        <v>1</v>
      </c>
      <c r="O20" s="16" t="n">
        <f aca="false">IF(R17="","",1-R17)</f>
        <v>0</v>
      </c>
      <c r="P20" s="16" t="n">
        <f aca="false">IF(R18="","",1-R18)</f>
        <v>0.5</v>
      </c>
      <c r="Q20" s="16" t="n">
        <f aca="false">IF(R19="","",1-R19)</f>
        <v>0</v>
      </c>
      <c r="R20" s="21"/>
      <c r="S20" s="16" t="n">
        <f aca="false">+'7'!$H$9</f>
        <v>0</v>
      </c>
      <c r="T20" s="16" t="n">
        <f aca="false">+'8'!$F$10</f>
        <v>1</v>
      </c>
      <c r="U20" s="16" t="n">
        <f aca="false">+'9'!$H$11</f>
        <v>0</v>
      </c>
      <c r="V20" s="16" t="n">
        <f aca="false">+'10'!$F$12</f>
        <v>1</v>
      </c>
      <c r="W20" s="16" t="n">
        <f aca="false">+'11'!$H$13</f>
        <v>1</v>
      </c>
      <c r="X20" s="16" t="n">
        <f aca="false">+'12'!$F$14</f>
        <v>1</v>
      </c>
      <c r="Y20" s="16" t="n">
        <f aca="false">+'13'!$H$15</f>
        <v>0</v>
      </c>
      <c r="Z20" s="16" t="n">
        <f aca="false">+'14'!$F$16</f>
        <v>0</v>
      </c>
      <c r="AA20" s="16" t="n">
        <f aca="false">+'6'!$F$8</f>
        <v>0</v>
      </c>
      <c r="AB20" s="14" t="n">
        <f aca="false">SUM(C20:AA20)</f>
        <v>30</v>
      </c>
      <c r="AC20" s="18"/>
      <c r="AD20" s="17" t="n">
        <f aca="false">RANK(AB20,AB$6:AB$29)</f>
        <v>4</v>
      </c>
      <c r="AF20" s="19" t="str">
        <f aca="false">IF($AB20&gt;AF$32,$AG$2,"")</f>
        <v>=</v>
      </c>
      <c r="AG20" s="19" t="str">
        <f aca="false">IF($AB20&gt;AG$32,$AG$2,"")</f>
        <v>=</v>
      </c>
      <c r="AH20" s="19" t="str">
        <f aca="false">IF($AB20&gt;AH$32,$AG$2,"")</f>
        <v>=</v>
      </c>
      <c r="AI20" s="19" t="str">
        <f aca="false">IF($AB20&gt;AI$32,$AG$2,"")</f>
        <v>=</v>
      </c>
      <c r="AJ20" s="19" t="str">
        <f aca="false">IF($AB20&gt;AJ$32,$AG$2,"")</f>
        <v>=</v>
      </c>
      <c r="AK20" s="19" t="str">
        <f aca="false">IF($AB20&gt;AK$32,$AG$2,"")</f>
        <v>=</v>
      </c>
      <c r="AL20" s="19" t="str">
        <f aca="false">IF($AB20&gt;AL$32,$AG$2,"")</f>
        <v>=</v>
      </c>
      <c r="AM20" s="19" t="str">
        <f aca="false">IF($AB20&gt;AM$32,$AG$2,"")</f>
        <v>=</v>
      </c>
      <c r="AN20" s="19" t="str">
        <f aca="false">IF($AB20&gt;AN$32,$AG$2,"")</f>
        <v>=</v>
      </c>
      <c r="AO20" s="19" t="str">
        <f aca="false">IF($AB20&gt;AO$32,$AG$2,"")</f>
        <v>=</v>
      </c>
      <c r="AP20" s="19" t="str">
        <f aca="false">IF($AB20&gt;AP$32,$AG$2,"")</f>
        <v>=</v>
      </c>
      <c r="AQ20" s="19" t="str">
        <f aca="false">IF($AB20&gt;AQ$32,$AG$2,"")</f>
        <v>=</v>
      </c>
      <c r="AR20" s="19" t="str">
        <f aca="false">IF($AB20&gt;AR$32,$AG$2,"")</f>
        <v>=</v>
      </c>
      <c r="AS20" s="19" t="str">
        <f aca="false">IF($AB20&gt;AS$32,$AG$2,"")</f>
        <v>=</v>
      </c>
      <c r="AT20" s="19" t="str">
        <f aca="false">IF($AB20&gt;AT$32,$AG$2,"")</f>
        <v>=</v>
      </c>
      <c r="AU20" s="19" t="str">
        <f aca="false">IF($AB20&gt;AU$32,$AG$2,"")</f>
        <v>=</v>
      </c>
      <c r="AV20" s="19" t="str">
        <f aca="false">IF($AB20&gt;AV$32,$AG$2,"")</f>
        <v>=</v>
      </c>
      <c r="AW20" s="19" t="str">
        <f aca="false">IF($AB20&gt;AW$32,$AG$2,"")</f>
        <v>=</v>
      </c>
      <c r="AX20" s="19" t="str">
        <f aca="false">IF($AB20&gt;AX$32,$AG$2,"")</f>
        <v>=</v>
      </c>
      <c r="AY20" s="19" t="str">
        <f aca="false">IF($AB20&gt;AY$32,$AG$2,"")</f>
        <v>=</v>
      </c>
      <c r="AZ20" s="19" t="str">
        <f aca="false">IF($AB20&gt;AZ$32,$AG$2,"")</f>
        <v>=</v>
      </c>
      <c r="BA20" s="19" t="str">
        <f aca="false">IF($AB20&gt;BA$32,$AG$2,"")</f>
        <v>=</v>
      </c>
      <c r="BB20" s="19" t="str">
        <f aca="false">IF($AB20&gt;BB$32,$AG$2,"")</f>
        <v>=</v>
      </c>
      <c r="BC20" s="19" t="str">
        <f aca="false">IF($AB20&gt;BC$32,$AG$2,"")</f>
        <v>=</v>
      </c>
      <c r="BD20" s="19" t="str">
        <f aca="false">IF($AB20&gt;BD$32,$AG$2,"")</f>
        <v>=</v>
      </c>
      <c r="BE20" s="19" t="str">
        <f aca="false">IF($AB20&gt;BE$32,$AG$2,"")</f>
        <v>=</v>
      </c>
      <c r="BF20" s="19" t="str">
        <f aca="false">IF($AB20&gt;BF$32,$AG$2,"")</f>
        <v>=</v>
      </c>
      <c r="BG20" s="19" t="str">
        <f aca="false">IF($AB20&gt;BG$32,$AG$2,"")</f>
        <v>=</v>
      </c>
      <c r="BH20" s="19" t="str">
        <f aca="false">IF($AB20&gt;BH$32,$AG$2,"")</f>
        <v>=</v>
      </c>
      <c r="BI20" s="19" t="str">
        <f aca="false">IF($AB20&gt;BI$32,$AG$2,"")</f>
        <v>=</v>
      </c>
      <c r="BJ20" s="19" t="str">
        <f aca="false">IF($AB20&gt;BJ$32,$AG$2,"")</f>
        <v>=</v>
      </c>
      <c r="BK20" s="19" t="str">
        <f aca="false">IF($AB20&gt;BK$32,$AG$2,"")</f>
        <v>=</v>
      </c>
      <c r="BL20" s="19" t="str">
        <f aca="false">IF($AB20&gt;BL$32,$AG$2,"")</f>
        <v>=</v>
      </c>
      <c r="BM20" s="19" t="str">
        <f aca="false">IF($AB20&gt;BM$32,$AG$2,"")</f>
        <v>=</v>
      </c>
      <c r="BN20" s="19" t="str">
        <f aca="false">IF($AB20&gt;BN$32,$AG$2,"")</f>
        <v>=</v>
      </c>
      <c r="BO20" s="19" t="str">
        <f aca="false">IF($AB20&gt;BO$32,$AG$2,"")</f>
        <v>=</v>
      </c>
      <c r="BP20" s="19" t="str">
        <f aca="false">IF($AB20&gt;BP$32,$AG$2,"")</f>
        <v>=</v>
      </c>
      <c r="BQ20" s="19" t="str">
        <f aca="false">IF($AB20&gt;BQ$32,$AG$2,"")</f>
        <v>=</v>
      </c>
      <c r="BR20" s="19" t="str">
        <f aca="false">IF($AB20&gt;BR$32,$AG$2,"")</f>
        <v>=</v>
      </c>
      <c r="BS20" s="19" t="str">
        <f aca="false">IF($AB20&gt;BS$32,$AG$2,"")</f>
        <v>=</v>
      </c>
      <c r="BT20" s="19" t="str">
        <f aca="false">IF($AB20&gt;BT$32,$AG$2,"")</f>
        <v>=</v>
      </c>
      <c r="BU20" s="19" t="str">
        <f aca="false">IF($AB20&gt;BU$32,$AG$2,"")</f>
        <v>=</v>
      </c>
      <c r="BV20" s="19" t="str">
        <f aca="false">IF($AB20&gt;BV$32,$AG$2,"")</f>
        <v>=</v>
      </c>
      <c r="BW20" s="19" t="str">
        <f aca="false">IF($AB20&gt;BW$32,$AG$2,"")</f>
        <v>=</v>
      </c>
      <c r="BX20" s="19" t="str">
        <f aca="false">IF($AB20&gt;BX$32,$AG$2,"")</f>
        <v>=</v>
      </c>
      <c r="BY20" s="19" t="str">
        <f aca="false">IF($AB20&gt;BY$32,$AG$2,"")</f>
        <v>=</v>
      </c>
      <c r="BZ20" s="19" t="str">
        <f aca="false">IF($AB20&gt;BZ$32,$AG$2,"")</f>
        <v>=</v>
      </c>
      <c r="CA20" s="19" t="str">
        <f aca="false">IF($AB20&gt;CA$32,$AG$2,"")</f>
        <v>=</v>
      </c>
      <c r="CB20" s="19" t="str">
        <f aca="false">IF($AB20&gt;CB$32,$AG$2,"")</f>
        <v>=</v>
      </c>
      <c r="CC20" s="19" t="str">
        <f aca="false">IF($AB20&gt;CC$32,$AG$2,"")</f>
        <v>=</v>
      </c>
      <c r="CD20" s="19" t="str">
        <f aca="false">IF($AB20&gt;CD$32,$AG$2,"")</f>
        <v>=</v>
      </c>
      <c r="CE20" s="19" t="str">
        <f aca="false">IF($AB20&gt;CE$32,$AG$2,"")</f>
        <v>=</v>
      </c>
      <c r="CF20" s="19" t="str">
        <f aca="false">IF($AB20&gt;CF$32,$AG$2,"")</f>
        <v>=</v>
      </c>
      <c r="CG20" s="19" t="str">
        <f aca="false">IF($AB20&gt;CG$32,$AG$2,"")</f>
        <v>=</v>
      </c>
      <c r="CH20" s="19" t="str">
        <f aca="false">IF($AB20&gt;CH$32,$AG$2,"")</f>
        <v>=</v>
      </c>
      <c r="CI20" s="19" t="str">
        <f aca="false">IF($AB20&gt;CI$32,$AG$2,"")</f>
        <v>=</v>
      </c>
      <c r="CJ20" s="19" t="str">
        <f aca="false">IF($AB20&gt;CJ$32,$AG$2,"")</f>
        <v>=</v>
      </c>
      <c r="CK20" s="19" t="str">
        <f aca="false">IF($AB20&gt;CK$32,$AG$2,"")</f>
        <v>=</v>
      </c>
      <c r="CL20" s="19" t="str">
        <f aca="false">IF($AB20&gt;CL$32,$AG$2,"")</f>
        <v>=</v>
      </c>
      <c r="CM20" s="19" t="str">
        <f aca="false">IF($AB20&gt;CM$32,$AG$2,"")</f>
        <v>=</v>
      </c>
      <c r="CN20" s="19" t="str">
        <f aca="false">IF($AB20&gt;CN$32,$AG$2,"")</f>
        <v/>
      </c>
      <c r="CO20" s="19" t="str">
        <f aca="false">IF($AB20&gt;CO$32,$AG$2,"")</f>
        <v/>
      </c>
      <c r="CP20" s="19" t="str">
        <f aca="false">IF($AB20&gt;CP$32,$AG$2,"")</f>
        <v/>
      </c>
      <c r="CQ20" s="19" t="str">
        <f aca="false">IF($AB20&gt;CQ$32,$AG$2,"")</f>
        <v/>
      </c>
      <c r="CR20" s="19" t="str">
        <f aca="false">IF($AB20&gt;CR$32,$AG$2,"")</f>
        <v/>
      </c>
      <c r="CS20" s="19" t="str">
        <f aca="false">IF($AB20&gt;CS$32,$AG$2,"")</f>
        <v/>
      </c>
      <c r="CT20" s="19" t="str">
        <f aca="false">IF($AB20&gt;CT$32,$AG$2,"")</f>
        <v/>
      </c>
      <c r="CU20" s="19" t="str">
        <f aca="false">IF($AB20&gt;CU$32,$AG$2,"")</f>
        <v/>
      </c>
      <c r="CV20" s="19" t="str">
        <f aca="false">IF($AB20&gt;CV$32,$AG$2,"")</f>
        <v/>
      </c>
      <c r="CW20" s="19" t="str">
        <f aca="false">IF($AB20&gt;CW$32,$AG$2,"")</f>
        <v/>
      </c>
      <c r="CX20" s="19" t="str">
        <f aca="false">IF($AB20&gt;CX$32,$AG$2,"")</f>
        <v/>
      </c>
      <c r="CY20" s="19" t="str">
        <f aca="false">IF($AB20&gt;CY$32,$AG$2,"")</f>
        <v/>
      </c>
      <c r="CZ20" s="19" t="str">
        <f aca="false">IF($AB20&gt;CZ$32,$AG$2,"")</f>
        <v/>
      </c>
      <c r="DA20" s="19" t="str">
        <f aca="false">IF($AB20&gt;DA$32,$AG$2,"")</f>
        <v/>
      </c>
      <c r="DB20" s="19" t="str">
        <f aca="false">IF($AB20&gt;DB$32,$AG$2,"")</f>
        <v/>
      </c>
      <c r="DC20" s="19" t="str">
        <f aca="false">IF($AB20&gt;DC$32,$AG$2,"")</f>
        <v/>
      </c>
      <c r="DD20" s="19" t="str">
        <f aca="false">IF($AB20&gt;DD$32,$AG$2,"")</f>
        <v/>
      </c>
      <c r="DE20" s="19" t="str">
        <f aca="false">IF($AB20&gt;DE$32,$AG$2,"")</f>
        <v/>
      </c>
      <c r="DF20" s="19" t="str">
        <f aca="false">IF($AB20&gt;DF$32,$AG$2,"")</f>
        <v/>
      </c>
      <c r="DG20" s="19" t="str">
        <f aca="false">IF($AB20&gt;DG$32,$AG$2,"")</f>
        <v/>
      </c>
    </row>
    <row r="21" customFormat="false" ht="12.75" hidden="false" customHeight="true" outlineLevel="0" collapsed="false">
      <c r="A21" s="10" t="n">
        <v>16</v>
      </c>
      <c r="B21" s="13" t="s">
        <v>25</v>
      </c>
      <c r="C21" s="14" t="n">
        <v>13.5</v>
      </c>
      <c r="D21" s="20" t="n">
        <f aca="false">IF(S6="","",1-S6)</f>
        <v>1</v>
      </c>
      <c r="E21" s="16" t="n">
        <f aca="false">IF(S7="","",1-S7)</f>
        <v>1</v>
      </c>
      <c r="F21" s="16" t="n">
        <f aca="false">IF(S8="","",1-S8)</f>
        <v>0</v>
      </c>
      <c r="G21" s="16" t="n">
        <f aca="false">IF(S9="","",1-S9)</f>
        <v>1</v>
      </c>
      <c r="H21" s="16" t="n">
        <f aca="false">IF(S10="","",1-S10)</f>
        <v>1</v>
      </c>
      <c r="I21" s="16" t="n">
        <f aca="false">IF(S11="","",1-S11)</f>
        <v>0.5</v>
      </c>
      <c r="J21" s="16" t="n">
        <f aca="false">IF(S12="","",1-S12)</f>
        <v>1</v>
      </c>
      <c r="K21" s="16" t="n">
        <f aca="false">IF(S13="","",1-S13)</f>
        <v>0</v>
      </c>
      <c r="L21" s="16" t="n">
        <f aca="false">IF(S14="","",1-S14)</f>
        <v>1</v>
      </c>
      <c r="M21" s="16" t="n">
        <f aca="false">IF(S15="","",1-S15)</f>
        <v>1</v>
      </c>
      <c r="N21" s="16" t="n">
        <f aca="false">IF(S16="","",1-S16)</f>
        <v>1</v>
      </c>
      <c r="O21" s="16" t="n">
        <f aca="false">IF(S17="","",1-S17)</f>
        <v>1</v>
      </c>
      <c r="P21" s="16" t="n">
        <f aca="false">IF(S18="","",1-S18)</f>
        <v>0</v>
      </c>
      <c r="Q21" s="16" t="n">
        <f aca="false">IF(S19="","",1-S19)</f>
        <v>1</v>
      </c>
      <c r="R21" s="16" t="n">
        <f aca="false">IF(S20="","",1-S20)</f>
        <v>1</v>
      </c>
      <c r="S21" s="21"/>
      <c r="T21" s="16" t="n">
        <f aca="false">+'9'!$H$9</f>
        <v>0</v>
      </c>
      <c r="U21" s="16" t="n">
        <f aca="false">+'10'!$F$10</f>
        <v>0</v>
      </c>
      <c r="V21" s="16" t="n">
        <f aca="false">+'11'!$H$11</f>
        <v>1</v>
      </c>
      <c r="W21" s="16" t="n">
        <f aca="false">+'12'!$F$12</f>
        <v>1</v>
      </c>
      <c r="X21" s="16" t="n">
        <f aca="false">+'13'!$H$13</f>
        <v>1</v>
      </c>
      <c r="Y21" s="16" t="n">
        <f aca="false">+'14'!$F$14</f>
        <v>1</v>
      </c>
      <c r="Z21" s="16" t="n">
        <f aca="false">+'15'!$H$15</f>
        <v>0.5</v>
      </c>
      <c r="AA21" s="16" t="n">
        <f aca="false">+'8'!$F$8</f>
        <v>0</v>
      </c>
      <c r="AB21" s="14" t="n">
        <f aca="false">SUM(C21:AA21)</f>
        <v>29.5</v>
      </c>
      <c r="AC21" s="18"/>
      <c r="AD21" s="17" t="n">
        <f aca="false">RANK(AB21,AB$6:AB$29)</f>
        <v>5</v>
      </c>
      <c r="AF21" s="19" t="str">
        <f aca="false">IF($AB21&gt;AF$32,$AG$2,"")</f>
        <v>=</v>
      </c>
      <c r="AG21" s="19" t="str">
        <f aca="false">IF($AB21&gt;AG$32,$AG$2,"")</f>
        <v>=</v>
      </c>
      <c r="AH21" s="19" t="str">
        <f aca="false">IF($AB21&gt;AH$32,$AG$2,"")</f>
        <v>=</v>
      </c>
      <c r="AI21" s="19" t="str">
        <f aca="false">IF($AB21&gt;AI$32,$AG$2,"")</f>
        <v>=</v>
      </c>
      <c r="AJ21" s="19" t="str">
        <f aca="false">IF($AB21&gt;AJ$32,$AG$2,"")</f>
        <v>=</v>
      </c>
      <c r="AK21" s="19" t="str">
        <f aca="false">IF($AB21&gt;AK$32,$AG$2,"")</f>
        <v>=</v>
      </c>
      <c r="AL21" s="19" t="str">
        <f aca="false">IF($AB21&gt;AL$32,$AG$2,"")</f>
        <v>=</v>
      </c>
      <c r="AM21" s="19" t="str">
        <f aca="false">IF($AB21&gt;AM$32,$AG$2,"")</f>
        <v>=</v>
      </c>
      <c r="AN21" s="19" t="str">
        <f aca="false">IF($AB21&gt;AN$32,$AG$2,"")</f>
        <v>=</v>
      </c>
      <c r="AO21" s="19" t="str">
        <f aca="false">IF($AB21&gt;AO$32,$AG$2,"")</f>
        <v>=</v>
      </c>
      <c r="AP21" s="19" t="str">
        <f aca="false">IF($AB21&gt;AP$32,$AG$2,"")</f>
        <v>=</v>
      </c>
      <c r="AQ21" s="19" t="str">
        <f aca="false">IF($AB21&gt;AQ$32,$AG$2,"")</f>
        <v>=</v>
      </c>
      <c r="AR21" s="19" t="str">
        <f aca="false">IF($AB21&gt;AR$32,$AG$2,"")</f>
        <v>=</v>
      </c>
      <c r="AS21" s="19" t="str">
        <f aca="false">IF($AB21&gt;AS$32,$AG$2,"")</f>
        <v>=</v>
      </c>
      <c r="AT21" s="19" t="str">
        <f aca="false">IF($AB21&gt;AT$32,$AG$2,"")</f>
        <v>=</v>
      </c>
      <c r="AU21" s="19" t="str">
        <f aca="false">IF($AB21&gt;AU$32,$AG$2,"")</f>
        <v>=</v>
      </c>
      <c r="AV21" s="19" t="str">
        <f aca="false">IF($AB21&gt;AV$32,$AG$2,"")</f>
        <v>=</v>
      </c>
      <c r="AW21" s="19" t="str">
        <f aca="false">IF($AB21&gt;AW$32,$AG$2,"")</f>
        <v>=</v>
      </c>
      <c r="AX21" s="19" t="str">
        <f aca="false">IF($AB21&gt;AX$32,$AG$2,"")</f>
        <v>=</v>
      </c>
      <c r="AY21" s="19" t="str">
        <f aca="false">IF($AB21&gt;AY$32,$AG$2,"")</f>
        <v>=</v>
      </c>
      <c r="AZ21" s="19" t="str">
        <f aca="false">IF($AB21&gt;AZ$32,$AG$2,"")</f>
        <v>=</v>
      </c>
      <c r="BA21" s="19" t="str">
        <f aca="false">IF($AB21&gt;BA$32,$AG$2,"")</f>
        <v>=</v>
      </c>
      <c r="BB21" s="19" t="str">
        <f aca="false">IF($AB21&gt;BB$32,$AG$2,"")</f>
        <v>=</v>
      </c>
      <c r="BC21" s="19" t="str">
        <f aca="false">IF($AB21&gt;BC$32,$AG$2,"")</f>
        <v>=</v>
      </c>
      <c r="BD21" s="19" t="str">
        <f aca="false">IF($AB21&gt;BD$32,$AG$2,"")</f>
        <v>=</v>
      </c>
      <c r="BE21" s="19" t="str">
        <f aca="false">IF($AB21&gt;BE$32,$AG$2,"")</f>
        <v>=</v>
      </c>
      <c r="BF21" s="19" t="str">
        <f aca="false">IF($AB21&gt;BF$32,$AG$2,"")</f>
        <v>=</v>
      </c>
      <c r="BG21" s="19" t="str">
        <f aca="false">IF($AB21&gt;BG$32,$AG$2,"")</f>
        <v>=</v>
      </c>
      <c r="BH21" s="19" t="str">
        <f aca="false">IF($AB21&gt;BH$32,$AG$2,"")</f>
        <v>=</v>
      </c>
      <c r="BI21" s="19" t="str">
        <f aca="false">IF($AB21&gt;BI$32,$AG$2,"")</f>
        <v>=</v>
      </c>
      <c r="BJ21" s="19" t="str">
        <f aca="false">IF($AB21&gt;BJ$32,$AG$2,"")</f>
        <v>=</v>
      </c>
      <c r="BK21" s="19" t="str">
        <f aca="false">IF($AB21&gt;BK$32,$AG$2,"")</f>
        <v>=</v>
      </c>
      <c r="BL21" s="19" t="str">
        <f aca="false">IF($AB21&gt;BL$32,$AG$2,"")</f>
        <v>=</v>
      </c>
      <c r="BM21" s="19" t="str">
        <f aca="false">IF($AB21&gt;BM$32,$AG$2,"")</f>
        <v>=</v>
      </c>
      <c r="BN21" s="19" t="str">
        <f aca="false">IF($AB21&gt;BN$32,$AG$2,"")</f>
        <v>=</v>
      </c>
      <c r="BO21" s="19" t="str">
        <f aca="false">IF($AB21&gt;BO$32,$AG$2,"")</f>
        <v>=</v>
      </c>
      <c r="BP21" s="19" t="str">
        <f aca="false">IF($AB21&gt;BP$32,$AG$2,"")</f>
        <v>=</v>
      </c>
      <c r="BQ21" s="19" t="str">
        <f aca="false">IF($AB21&gt;BQ$32,$AG$2,"")</f>
        <v>=</v>
      </c>
      <c r="BR21" s="19" t="str">
        <f aca="false">IF($AB21&gt;BR$32,$AG$2,"")</f>
        <v>=</v>
      </c>
      <c r="BS21" s="19" t="str">
        <f aca="false">IF($AB21&gt;BS$32,$AG$2,"")</f>
        <v>=</v>
      </c>
      <c r="BT21" s="19" t="str">
        <f aca="false">IF($AB21&gt;BT$32,$AG$2,"")</f>
        <v>=</v>
      </c>
      <c r="BU21" s="19" t="str">
        <f aca="false">IF($AB21&gt;BU$32,$AG$2,"")</f>
        <v>=</v>
      </c>
      <c r="BV21" s="19" t="str">
        <f aca="false">IF($AB21&gt;BV$32,$AG$2,"")</f>
        <v>=</v>
      </c>
      <c r="BW21" s="19" t="str">
        <f aca="false">IF($AB21&gt;BW$32,$AG$2,"")</f>
        <v>=</v>
      </c>
      <c r="BX21" s="19" t="str">
        <f aca="false">IF($AB21&gt;BX$32,$AG$2,"")</f>
        <v>=</v>
      </c>
      <c r="BY21" s="19" t="str">
        <f aca="false">IF($AB21&gt;BY$32,$AG$2,"")</f>
        <v>=</v>
      </c>
      <c r="BZ21" s="19" t="str">
        <f aca="false">IF($AB21&gt;BZ$32,$AG$2,"")</f>
        <v>=</v>
      </c>
      <c r="CA21" s="19" t="str">
        <f aca="false">IF($AB21&gt;CA$32,$AG$2,"")</f>
        <v>=</v>
      </c>
      <c r="CB21" s="19" t="str">
        <f aca="false">IF($AB21&gt;CB$32,$AG$2,"")</f>
        <v>=</v>
      </c>
      <c r="CC21" s="19" t="str">
        <f aca="false">IF($AB21&gt;CC$32,$AG$2,"")</f>
        <v>=</v>
      </c>
      <c r="CD21" s="19" t="str">
        <f aca="false">IF($AB21&gt;CD$32,$AG$2,"")</f>
        <v>=</v>
      </c>
      <c r="CE21" s="19" t="str">
        <f aca="false">IF($AB21&gt;CE$32,$AG$2,"")</f>
        <v>=</v>
      </c>
      <c r="CF21" s="19" t="str">
        <f aca="false">IF($AB21&gt;CF$32,$AG$2,"")</f>
        <v>=</v>
      </c>
      <c r="CG21" s="19" t="str">
        <f aca="false">IF($AB21&gt;CG$32,$AG$2,"")</f>
        <v>=</v>
      </c>
      <c r="CH21" s="19" t="str">
        <f aca="false">IF($AB21&gt;CH$32,$AG$2,"")</f>
        <v>=</v>
      </c>
      <c r="CI21" s="19" t="str">
        <f aca="false">IF($AB21&gt;CI$32,$AG$2,"")</f>
        <v>=</v>
      </c>
      <c r="CJ21" s="19" t="str">
        <f aca="false">IF($AB21&gt;CJ$32,$AG$2,"")</f>
        <v>=</v>
      </c>
      <c r="CK21" s="19" t="str">
        <f aca="false">IF($AB21&gt;CK$32,$AG$2,"")</f>
        <v>=</v>
      </c>
      <c r="CL21" s="19" t="str">
        <f aca="false">IF($AB21&gt;CL$32,$AG$2,"")</f>
        <v>=</v>
      </c>
      <c r="CM21" s="19" t="str">
        <f aca="false">IF($AB21&gt;CM$32,$AG$2,"")</f>
        <v/>
      </c>
      <c r="CN21" s="19" t="str">
        <f aca="false">IF($AB21&gt;CN$32,$AG$2,"")</f>
        <v/>
      </c>
      <c r="CO21" s="19" t="str">
        <f aca="false">IF($AB21&gt;CO$32,$AG$2,"")</f>
        <v/>
      </c>
      <c r="CP21" s="19" t="str">
        <f aca="false">IF($AB21&gt;CP$32,$AG$2,"")</f>
        <v/>
      </c>
      <c r="CQ21" s="19" t="str">
        <f aca="false">IF($AB21&gt;CQ$32,$AG$2,"")</f>
        <v/>
      </c>
      <c r="CR21" s="19" t="str">
        <f aca="false">IF($AB21&gt;CR$32,$AG$2,"")</f>
        <v/>
      </c>
      <c r="CS21" s="19" t="str">
        <f aca="false">IF($AB21&gt;CS$32,$AG$2,"")</f>
        <v/>
      </c>
      <c r="CT21" s="19" t="str">
        <f aca="false">IF($AB21&gt;CT$32,$AG$2,"")</f>
        <v/>
      </c>
      <c r="CU21" s="19" t="str">
        <f aca="false">IF($AB21&gt;CU$32,$AG$2,"")</f>
        <v/>
      </c>
      <c r="CV21" s="19" t="str">
        <f aca="false">IF($AB21&gt;CV$32,$AG$2,"")</f>
        <v/>
      </c>
      <c r="CW21" s="19" t="str">
        <f aca="false">IF($AB21&gt;CW$32,$AG$2,"")</f>
        <v/>
      </c>
      <c r="CX21" s="19" t="str">
        <f aca="false">IF($AB21&gt;CX$32,$AG$2,"")</f>
        <v/>
      </c>
      <c r="CY21" s="19" t="str">
        <f aca="false">IF($AB21&gt;CY$32,$AG$2,"")</f>
        <v/>
      </c>
      <c r="CZ21" s="19" t="str">
        <f aca="false">IF($AB21&gt;CZ$32,$AG$2,"")</f>
        <v/>
      </c>
      <c r="DA21" s="19" t="str">
        <f aca="false">IF($AB21&gt;DA$32,$AG$2,"")</f>
        <v/>
      </c>
      <c r="DB21" s="19" t="str">
        <f aca="false">IF($AB21&gt;DB$32,$AG$2,"")</f>
        <v/>
      </c>
      <c r="DC21" s="19" t="str">
        <f aca="false">IF($AB21&gt;DC$32,$AG$2,"")</f>
        <v/>
      </c>
      <c r="DD21" s="19" t="str">
        <f aca="false">IF($AB21&gt;DD$32,$AG$2,"")</f>
        <v/>
      </c>
      <c r="DE21" s="19" t="str">
        <f aca="false">IF($AB21&gt;DE$32,$AG$2,"")</f>
        <v/>
      </c>
      <c r="DF21" s="19" t="str">
        <f aca="false">IF($AB21&gt;DF$32,$AG$2,"")</f>
        <v/>
      </c>
      <c r="DG21" s="19" t="str">
        <f aca="false">IF($AB21&gt;DG$32,$AG$2,"")</f>
        <v/>
      </c>
    </row>
    <row r="22" customFormat="false" ht="12.75" hidden="false" customHeight="true" outlineLevel="0" collapsed="false">
      <c r="A22" s="10" t="n">
        <v>17</v>
      </c>
      <c r="B22" s="13" t="s">
        <v>26</v>
      </c>
      <c r="C22" s="14" t="n">
        <v>10.5</v>
      </c>
      <c r="D22" s="20" t="n">
        <f aca="false">IF(T6="","",1-T6)</f>
        <v>1</v>
      </c>
      <c r="E22" s="16" t="n">
        <f aca="false">IF(T7="","",1-T7)</f>
        <v>0</v>
      </c>
      <c r="F22" s="16" t="n">
        <f aca="false">IF(T8="","",1-T8)</f>
        <v>1</v>
      </c>
      <c r="G22" s="16" t="n">
        <f aca="false">IF(T9="","",1-T9)</f>
        <v>0</v>
      </c>
      <c r="H22" s="16" t="n">
        <f aca="false">IF(T10="","",1-T10)</f>
        <v>0</v>
      </c>
      <c r="I22" s="16" t="n">
        <f aca="false">IF(T11="","",1-T11)</f>
        <v>0</v>
      </c>
      <c r="J22" s="16" t="n">
        <f aca="false">IF(T12="","",1-T12)</f>
        <v>0</v>
      </c>
      <c r="K22" s="16" t="n">
        <f aca="false">IF(T13="","",1-T13)</f>
        <v>0.5</v>
      </c>
      <c r="L22" s="16" t="n">
        <f aca="false">IF(T14="","",1-T14)</f>
        <v>0</v>
      </c>
      <c r="M22" s="16" t="n">
        <f aca="false">IF(T15="","",1-T15)</f>
        <v>1</v>
      </c>
      <c r="N22" s="16" t="n">
        <f aca="false">IF(T16="","",1-T16)</f>
        <v>1</v>
      </c>
      <c r="O22" s="16" t="n">
        <f aca="false">IF(T17="","",1-T17)</f>
        <v>0.5</v>
      </c>
      <c r="P22" s="16" t="n">
        <f aca="false">IF(T18="","",1-T18)</f>
        <v>1</v>
      </c>
      <c r="Q22" s="16" t="n">
        <f aca="false">IF(T19="","",1-T19)</f>
        <v>0</v>
      </c>
      <c r="R22" s="16" t="n">
        <f aca="false">IF(T20="","",1-T20)</f>
        <v>0</v>
      </c>
      <c r="S22" s="16" t="n">
        <f aca="false">IF(T21="","",1-T21)</f>
        <v>1</v>
      </c>
      <c r="T22" s="21"/>
      <c r="U22" s="16" t="n">
        <f aca="false">+'11'!$H$9</f>
        <v>0</v>
      </c>
      <c r="V22" s="16" t="n">
        <f aca="false">+'12'!$F$10</f>
        <v>1</v>
      </c>
      <c r="W22" s="16" t="n">
        <f aca="false">+'13'!$H$11</f>
        <v>1</v>
      </c>
      <c r="X22" s="16" t="n">
        <f aca="false">+'14'!$F$12</f>
        <v>0.5</v>
      </c>
      <c r="Y22" s="16" t="n">
        <f aca="false">+'15'!$H$13</f>
        <v>0</v>
      </c>
      <c r="Z22" s="16" t="n">
        <f aca="false">+'16'!$F$14</f>
        <v>0</v>
      </c>
      <c r="AA22" s="16" t="n">
        <f aca="false">+'10'!$F$8</f>
        <v>0.5</v>
      </c>
      <c r="AB22" s="14" t="n">
        <f aca="false">SUM(C22:AA22)</f>
        <v>20.5</v>
      </c>
      <c r="AC22" s="18"/>
      <c r="AD22" s="17" t="n">
        <f aca="false">RANK(AB22,AB$6:AB$29)</f>
        <v>16</v>
      </c>
      <c r="AF22" s="19" t="str">
        <f aca="false">IF($AB22&gt;AF$32,$AG$2,"")</f>
        <v>=</v>
      </c>
      <c r="AG22" s="19" t="str">
        <f aca="false">IF($AB22&gt;AG$32,$AG$2,"")</f>
        <v>=</v>
      </c>
      <c r="AH22" s="19" t="str">
        <f aca="false">IF($AB22&gt;AH$32,$AG$2,"")</f>
        <v>=</v>
      </c>
      <c r="AI22" s="19" t="str">
        <f aca="false">IF($AB22&gt;AI$32,$AG$2,"")</f>
        <v>=</v>
      </c>
      <c r="AJ22" s="19" t="str">
        <f aca="false">IF($AB22&gt;AJ$32,$AG$2,"")</f>
        <v>=</v>
      </c>
      <c r="AK22" s="19" t="str">
        <f aca="false">IF($AB22&gt;AK$32,$AG$2,"")</f>
        <v>=</v>
      </c>
      <c r="AL22" s="19" t="str">
        <f aca="false">IF($AB22&gt;AL$32,$AG$2,"")</f>
        <v>=</v>
      </c>
      <c r="AM22" s="19" t="str">
        <f aca="false">IF($AB22&gt;AM$32,$AG$2,"")</f>
        <v>=</v>
      </c>
      <c r="AN22" s="19" t="str">
        <f aca="false">IF($AB22&gt;AN$32,$AG$2,"")</f>
        <v>=</v>
      </c>
      <c r="AO22" s="19" t="str">
        <f aca="false">IF($AB22&gt;AO$32,$AG$2,"")</f>
        <v>=</v>
      </c>
      <c r="AP22" s="19" t="str">
        <f aca="false">IF($AB22&gt;AP$32,$AG$2,"")</f>
        <v>=</v>
      </c>
      <c r="AQ22" s="19" t="str">
        <f aca="false">IF($AB22&gt;AQ$32,$AG$2,"")</f>
        <v>=</v>
      </c>
      <c r="AR22" s="19" t="str">
        <f aca="false">IF($AB22&gt;AR$32,$AG$2,"")</f>
        <v>=</v>
      </c>
      <c r="AS22" s="19" t="str">
        <f aca="false">IF($AB22&gt;AS$32,$AG$2,"")</f>
        <v>=</v>
      </c>
      <c r="AT22" s="19" t="str">
        <f aca="false">IF($AB22&gt;AT$32,$AG$2,"")</f>
        <v>=</v>
      </c>
      <c r="AU22" s="19" t="str">
        <f aca="false">IF($AB22&gt;AU$32,$AG$2,"")</f>
        <v>=</v>
      </c>
      <c r="AV22" s="19" t="str">
        <f aca="false">IF($AB22&gt;AV$32,$AG$2,"")</f>
        <v>=</v>
      </c>
      <c r="AW22" s="19" t="str">
        <f aca="false">IF($AB22&gt;AW$32,$AG$2,"")</f>
        <v>=</v>
      </c>
      <c r="AX22" s="19" t="str">
        <f aca="false">IF($AB22&gt;AX$32,$AG$2,"")</f>
        <v>=</v>
      </c>
      <c r="AY22" s="19" t="str">
        <f aca="false">IF($AB22&gt;AY$32,$AG$2,"")</f>
        <v>=</v>
      </c>
      <c r="AZ22" s="19" t="str">
        <f aca="false">IF($AB22&gt;AZ$32,$AG$2,"")</f>
        <v>=</v>
      </c>
      <c r="BA22" s="19" t="str">
        <f aca="false">IF($AB22&gt;BA$32,$AG$2,"")</f>
        <v>=</v>
      </c>
      <c r="BB22" s="19" t="str">
        <f aca="false">IF($AB22&gt;BB$32,$AG$2,"")</f>
        <v>=</v>
      </c>
      <c r="BC22" s="19" t="str">
        <f aca="false">IF($AB22&gt;BC$32,$AG$2,"")</f>
        <v>=</v>
      </c>
      <c r="BD22" s="19" t="str">
        <f aca="false">IF($AB22&gt;BD$32,$AG$2,"")</f>
        <v>=</v>
      </c>
      <c r="BE22" s="19" t="str">
        <f aca="false">IF($AB22&gt;BE$32,$AG$2,"")</f>
        <v>=</v>
      </c>
      <c r="BF22" s="19" t="str">
        <f aca="false">IF($AB22&gt;BF$32,$AG$2,"")</f>
        <v>=</v>
      </c>
      <c r="BG22" s="19" t="str">
        <f aca="false">IF($AB22&gt;BG$32,$AG$2,"")</f>
        <v>=</v>
      </c>
      <c r="BH22" s="19" t="str">
        <f aca="false">IF($AB22&gt;BH$32,$AG$2,"")</f>
        <v>=</v>
      </c>
      <c r="BI22" s="19" t="str">
        <f aca="false">IF($AB22&gt;BI$32,$AG$2,"")</f>
        <v>=</v>
      </c>
      <c r="BJ22" s="19" t="str">
        <f aca="false">IF($AB22&gt;BJ$32,$AG$2,"")</f>
        <v>=</v>
      </c>
      <c r="BK22" s="19" t="str">
        <f aca="false">IF($AB22&gt;BK$32,$AG$2,"")</f>
        <v>=</v>
      </c>
      <c r="BL22" s="19" t="str">
        <f aca="false">IF($AB22&gt;BL$32,$AG$2,"")</f>
        <v>=</v>
      </c>
      <c r="BM22" s="19" t="str">
        <f aca="false">IF($AB22&gt;BM$32,$AG$2,"")</f>
        <v>=</v>
      </c>
      <c r="BN22" s="19" t="str">
        <f aca="false">IF($AB22&gt;BN$32,$AG$2,"")</f>
        <v>=</v>
      </c>
      <c r="BO22" s="19" t="str">
        <f aca="false">IF($AB22&gt;BO$32,$AG$2,"")</f>
        <v>=</v>
      </c>
      <c r="BP22" s="19" t="str">
        <f aca="false">IF($AB22&gt;BP$32,$AG$2,"")</f>
        <v>=</v>
      </c>
      <c r="BQ22" s="19" t="str">
        <f aca="false">IF($AB22&gt;BQ$32,$AG$2,"")</f>
        <v>=</v>
      </c>
      <c r="BR22" s="19" t="str">
        <f aca="false">IF($AB22&gt;BR$32,$AG$2,"")</f>
        <v>=</v>
      </c>
      <c r="BS22" s="19" t="str">
        <f aca="false">IF($AB22&gt;BS$32,$AG$2,"")</f>
        <v>=</v>
      </c>
      <c r="BT22" s="19" t="str">
        <f aca="false">IF($AB22&gt;BT$32,$AG$2,"")</f>
        <v>=</v>
      </c>
      <c r="BU22" s="19" t="str">
        <f aca="false">IF($AB22&gt;BU$32,$AG$2,"")</f>
        <v/>
      </c>
      <c r="BV22" s="19" t="str">
        <f aca="false">IF($AB22&gt;BV$32,$AG$2,"")</f>
        <v/>
      </c>
      <c r="BW22" s="19" t="str">
        <f aca="false">IF($AB22&gt;BW$32,$AG$2,"")</f>
        <v/>
      </c>
      <c r="BX22" s="19" t="str">
        <f aca="false">IF($AB22&gt;BX$32,$AG$2,"")</f>
        <v/>
      </c>
      <c r="BY22" s="19" t="str">
        <f aca="false">IF($AB22&gt;BY$32,$AG$2,"")</f>
        <v/>
      </c>
      <c r="BZ22" s="19" t="str">
        <f aca="false">IF($AB22&gt;BZ$32,$AG$2,"")</f>
        <v/>
      </c>
      <c r="CA22" s="19" t="str">
        <f aca="false">IF($AB22&gt;CA$32,$AG$2,"")</f>
        <v/>
      </c>
      <c r="CB22" s="19" t="str">
        <f aca="false">IF($AB22&gt;CB$32,$AG$2,"")</f>
        <v/>
      </c>
      <c r="CC22" s="19" t="str">
        <f aca="false">IF($AB22&gt;CC$32,$AG$2,"")</f>
        <v/>
      </c>
      <c r="CD22" s="19" t="str">
        <f aca="false">IF($AB22&gt;CD$32,$AG$2,"")</f>
        <v/>
      </c>
      <c r="CE22" s="19" t="str">
        <f aca="false">IF($AB22&gt;CE$32,$AG$2,"")</f>
        <v/>
      </c>
      <c r="CF22" s="19" t="str">
        <f aca="false">IF($AB22&gt;CF$32,$AG$2,"")</f>
        <v/>
      </c>
      <c r="CG22" s="19" t="str">
        <f aca="false">IF($AB22&gt;CG$32,$AG$2,"")</f>
        <v/>
      </c>
      <c r="CH22" s="19" t="str">
        <f aca="false">IF($AB22&gt;CH$32,$AG$2,"")</f>
        <v/>
      </c>
      <c r="CI22" s="19" t="str">
        <f aca="false">IF($AB22&gt;CI$32,$AG$2,"")</f>
        <v/>
      </c>
      <c r="CJ22" s="19" t="str">
        <f aca="false">IF($AB22&gt;CJ$32,$AG$2,"")</f>
        <v/>
      </c>
      <c r="CK22" s="19" t="str">
        <f aca="false">IF($AB22&gt;CK$32,$AG$2,"")</f>
        <v/>
      </c>
      <c r="CL22" s="19" t="str">
        <f aca="false">IF($AB22&gt;CL$32,$AG$2,"")</f>
        <v/>
      </c>
      <c r="CM22" s="19" t="str">
        <f aca="false">IF($AB22&gt;CM$32,$AG$2,"")</f>
        <v/>
      </c>
      <c r="CN22" s="19" t="str">
        <f aca="false">IF($AB22&gt;CN$32,$AG$2,"")</f>
        <v/>
      </c>
      <c r="CO22" s="19" t="str">
        <f aca="false">IF($AB22&gt;CO$32,$AG$2,"")</f>
        <v/>
      </c>
      <c r="CP22" s="19" t="str">
        <f aca="false">IF($AB22&gt;CP$32,$AG$2,"")</f>
        <v/>
      </c>
      <c r="CQ22" s="19" t="str">
        <f aca="false">IF($AB22&gt;CQ$32,$AG$2,"")</f>
        <v/>
      </c>
      <c r="CR22" s="19" t="str">
        <f aca="false">IF($AB22&gt;CR$32,$AG$2,"")</f>
        <v/>
      </c>
      <c r="CS22" s="19" t="str">
        <f aca="false">IF($AB22&gt;CS$32,$AG$2,"")</f>
        <v/>
      </c>
      <c r="CT22" s="19" t="str">
        <f aca="false">IF($AB22&gt;CT$32,$AG$2,"")</f>
        <v/>
      </c>
      <c r="CU22" s="19" t="str">
        <f aca="false">IF($AB22&gt;CU$32,$AG$2,"")</f>
        <v/>
      </c>
      <c r="CV22" s="19" t="str">
        <f aca="false">IF($AB22&gt;CV$32,$AG$2,"")</f>
        <v/>
      </c>
      <c r="CW22" s="19" t="str">
        <f aca="false">IF($AB22&gt;CW$32,$AG$2,"")</f>
        <v/>
      </c>
      <c r="CX22" s="19" t="str">
        <f aca="false">IF($AB22&gt;CX$32,$AG$2,"")</f>
        <v/>
      </c>
      <c r="CY22" s="19" t="str">
        <f aca="false">IF($AB22&gt;CY$32,$AG$2,"")</f>
        <v/>
      </c>
      <c r="CZ22" s="19" t="str">
        <f aca="false">IF($AB22&gt;CZ$32,$AG$2,"")</f>
        <v/>
      </c>
      <c r="DA22" s="19" t="str">
        <f aca="false">IF($AB22&gt;DA$32,$AG$2,"")</f>
        <v/>
      </c>
      <c r="DB22" s="19" t="str">
        <f aca="false">IF($AB22&gt;DB$32,$AG$2,"")</f>
        <v/>
      </c>
      <c r="DC22" s="19" t="str">
        <f aca="false">IF($AB22&gt;DC$32,$AG$2,"")</f>
        <v/>
      </c>
      <c r="DD22" s="19" t="str">
        <f aca="false">IF($AB22&gt;DD$32,$AG$2,"")</f>
        <v/>
      </c>
      <c r="DE22" s="19" t="str">
        <f aca="false">IF($AB22&gt;DE$32,$AG$2,"")</f>
        <v/>
      </c>
      <c r="DF22" s="19" t="str">
        <f aca="false">IF($AB22&gt;DF$32,$AG$2,"")</f>
        <v/>
      </c>
      <c r="DG22" s="19" t="str">
        <f aca="false">IF($AB22&gt;DG$32,$AG$2,"")</f>
        <v/>
      </c>
    </row>
    <row r="23" customFormat="false" ht="12.75" hidden="false" customHeight="true" outlineLevel="0" collapsed="false">
      <c r="A23" s="10" t="n">
        <v>18</v>
      </c>
      <c r="B23" s="13" t="s">
        <v>27</v>
      </c>
      <c r="C23" s="14" t="n">
        <v>15.5</v>
      </c>
      <c r="D23" s="20" t="n">
        <f aca="false">IF(U6="","",1-U6)</f>
        <v>1</v>
      </c>
      <c r="E23" s="16" t="n">
        <f aca="false">IF(U7="","",1-U7)</f>
        <v>1</v>
      </c>
      <c r="F23" s="16" t="n">
        <f aca="false">IF(U8="","",1-U8)</f>
        <v>0</v>
      </c>
      <c r="G23" s="16" t="n">
        <f aca="false">IF(U9="","",1-U9)</f>
        <v>0.5</v>
      </c>
      <c r="H23" s="16" t="n">
        <f aca="false">IF(U10="","",1-U10)</f>
        <v>0.5</v>
      </c>
      <c r="I23" s="16" t="n">
        <f aca="false">IF(U11="","",1-U11)</f>
        <v>0</v>
      </c>
      <c r="J23" s="16" t="n">
        <f aca="false">IF(U12="","",1-U12)</f>
        <v>1</v>
      </c>
      <c r="K23" s="16" t="n">
        <f aca="false">IF(U13="","",1-U13)</f>
        <v>0</v>
      </c>
      <c r="L23" s="16" t="n">
        <f aca="false">IF(U14="","",1-U14)</f>
        <v>1</v>
      </c>
      <c r="M23" s="16" t="n">
        <f aca="false">IF(U15="","",1-U15)</f>
        <v>1</v>
      </c>
      <c r="N23" s="16" t="n">
        <f aca="false">IF(U16="","",1-U16)</f>
        <v>0</v>
      </c>
      <c r="O23" s="16" t="n">
        <f aca="false">IF(U17="","",1-U17)</f>
        <v>1</v>
      </c>
      <c r="P23" s="16" t="n">
        <f aca="false">IF(U18="","",1-U18)</f>
        <v>1</v>
      </c>
      <c r="Q23" s="16" t="n">
        <f aca="false">IF(U19="","",1-U19)</f>
        <v>1</v>
      </c>
      <c r="R23" s="16" t="n">
        <f aca="false">IF(U20="","",1-U20)</f>
        <v>1</v>
      </c>
      <c r="S23" s="16" t="n">
        <f aca="false">IF(U21="","",1-U21)</f>
        <v>1</v>
      </c>
      <c r="T23" s="16" t="n">
        <f aca="false">IF(U22="","",1-U22)</f>
        <v>1</v>
      </c>
      <c r="U23" s="21"/>
      <c r="V23" s="16" t="n">
        <f aca="false">+'13'!$H$9</f>
        <v>1</v>
      </c>
      <c r="W23" s="16" t="n">
        <f aca="false">+'14'!$F$10</f>
        <v>1</v>
      </c>
      <c r="X23" s="16" t="n">
        <f aca="false">+'15'!$H$11</f>
        <v>0</v>
      </c>
      <c r="Y23" s="16" t="n">
        <f aca="false">+'16'!$F$12</f>
        <v>1</v>
      </c>
      <c r="Z23" s="16" t="n">
        <f aca="false">+'17'!$H$13</f>
        <v>0.5</v>
      </c>
      <c r="AA23" s="16" t="n">
        <f aca="false">+'12'!$F$8</f>
        <v>0</v>
      </c>
      <c r="AB23" s="14" t="n">
        <f aca="false">SUM(C23:AA23)</f>
        <v>31</v>
      </c>
      <c r="AC23" s="18"/>
      <c r="AD23" s="17" t="n">
        <f aca="false">RANK(AB23,AB$6:AB$29)</f>
        <v>3</v>
      </c>
      <c r="AF23" s="19" t="str">
        <f aca="false">IF($AB23&gt;AF$32,$AG$2,"")</f>
        <v>=</v>
      </c>
      <c r="AG23" s="19" t="str">
        <f aca="false">IF($AB23&gt;AG$32,$AG$2,"")</f>
        <v>=</v>
      </c>
      <c r="AH23" s="19" t="str">
        <f aca="false">IF($AB23&gt;AH$32,$AG$2,"")</f>
        <v>=</v>
      </c>
      <c r="AI23" s="19" t="str">
        <f aca="false">IF($AB23&gt;AI$32,$AG$2,"")</f>
        <v>=</v>
      </c>
      <c r="AJ23" s="19" t="str">
        <f aca="false">IF($AB23&gt;AJ$32,$AG$2,"")</f>
        <v>=</v>
      </c>
      <c r="AK23" s="19" t="str">
        <f aca="false">IF($AB23&gt;AK$32,$AG$2,"")</f>
        <v>=</v>
      </c>
      <c r="AL23" s="19" t="str">
        <f aca="false">IF($AB23&gt;AL$32,$AG$2,"")</f>
        <v>=</v>
      </c>
      <c r="AM23" s="19" t="str">
        <f aca="false">IF($AB23&gt;AM$32,$AG$2,"")</f>
        <v>=</v>
      </c>
      <c r="AN23" s="19" t="str">
        <f aca="false">IF($AB23&gt;AN$32,$AG$2,"")</f>
        <v>=</v>
      </c>
      <c r="AO23" s="19" t="str">
        <f aca="false">IF($AB23&gt;AO$32,$AG$2,"")</f>
        <v>=</v>
      </c>
      <c r="AP23" s="19" t="str">
        <f aca="false">IF($AB23&gt;AP$32,$AG$2,"")</f>
        <v>=</v>
      </c>
      <c r="AQ23" s="19" t="str">
        <f aca="false">IF($AB23&gt;AQ$32,$AG$2,"")</f>
        <v>=</v>
      </c>
      <c r="AR23" s="19" t="str">
        <f aca="false">IF($AB23&gt;AR$32,$AG$2,"")</f>
        <v>=</v>
      </c>
      <c r="AS23" s="19" t="str">
        <f aca="false">IF($AB23&gt;AS$32,$AG$2,"")</f>
        <v>=</v>
      </c>
      <c r="AT23" s="19" t="str">
        <f aca="false">IF($AB23&gt;AT$32,$AG$2,"")</f>
        <v>=</v>
      </c>
      <c r="AU23" s="19" t="str">
        <f aca="false">IF($AB23&gt;AU$32,$AG$2,"")</f>
        <v>=</v>
      </c>
      <c r="AV23" s="19" t="str">
        <f aca="false">IF($AB23&gt;AV$32,$AG$2,"")</f>
        <v>=</v>
      </c>
      <c r="AW23" s="19" t="str">
        <f aca="false">IF($AB23&gt;AW$32,$AG$2,"")</f>
        <v>=</v>
      </c>
      <c r="AX23" s="19" t="str">
        <f aca="false">IF($AB23&gt;AX$32,$AG$2,"")</f>
        <v>=</v>
      </c>
      <c r="AY23" s="19" t="str">
        <f aca="false">IF($AB23&gt;AY$32,$AG$2,"")</f>
        <v>=</v>
      </c>
      <c r="AZ23" s="19" t="str">
        <f aca="false">IF($AB23&gt;AZ$32,$AG$2,"")</f>
        <v>=</v>
      </c>
      <c r="BA23" s="19" t="str">
        <f aca="false">IF($AB23&gt;BA$32,$AG$2,"")</f>
        <v>=</v>
      </c>
      <c r="BB23" s="19" t="str">
        <f aca="false">IF($AB23&gt;BB$32,$AG$2,"")</f>
        <v>=</v>
      </c>
      <c r="BC23" s="19" t="str">
        <f aca="false">IF($AB23&gt;BC$32,$AG$2,"")</f>
        <v>=</v>
      </c>
      <c r="BD23" s="19" t="str">
        <f aca="false">IF($AB23&gt;BD$32,$AG$2,"")</f>
        <v>=</v>
      </c>
      <c r="BE23" s="19" t="str">
        <f aca="false">IF($AB23&gt;BE$32,$AG$2,"")</f>
        <v>=</v>
      </c>
      <c r="BF23" s="19" t="str">
        <f aca="false">IF($AB23&gt;BF$32,$AG$2,"")</f>
        <v>=</v>
      </c>
      <c r="BG23" s="19" t="str">
        <f aca="false">IF($AB23&gt;BG$32,$AG$2,"")</f>
        <v>=</v>
      </c>
      <c r="BH23" s="19" t="str">
        <f aca="false">IF($AB23&gt;BH$32,$AG$2,"")</f>
        <v>=</v>
      </c>
      <c r="BI23" s="19" t="str">
        <f aca="false">IF($AB23&gt;BI$32,$AG$2,"")</f>
        <v>=</v>
      </c>
      <c r="BJ23" s="19" t="str">
        <f aca="false">IF($AB23&gt;BJ$32,$AG$2,"")</f>
        <v>=</v>
      </c>
      <c r="BK23" s="19" t="str">
        <f aca="false">IF($AB23&gt;BK$32,$AG$2,"")</f>
        <v>=</v>
      </c>
      <c r="BL23" s="19" t="str">
        <f aca="false">IF($AB23&gt;BL$32,$AG$2,"")</f>
        <v>=</v>
      </c>
      <c r="BM23" s="19" t="str">
        <f aca="false">IF($AB23&gt;BM$32,$AG$2,"")</f>
        <v>=</v>
      </c>
      <c r="BN23" s="19" t="str">
        <f aca="false">IF($AB23&gt;BN$32,$AG$2,"")</f>
        <v>=</v>
      </c>
      <c r="BO23" s="19" t="str">
        <f aca="false">IF($AB23&gt;BO$32,$AG$2,"")</f>
        <v>=</v>
      </c>
      <c r="BP23" s="19" t="str">
        <f aca="false">IF($AB23&gt;BP$32,$AG$2,"")</f>
        <v>=</v>
      </c>
      <c r="BQ23" s="19" t="str">
        <f aca="false">IF($AB23&gt;BQ$32,$AG$2,"")</f>
        <v>=</v>
      </c>
      <c r="BR23" s="19" t="str">
        <f aca="false">IF($AB23&gt;BR$32,$AG$2,"")</f>
        <v>=</v>
      </c>
      <c r="BS23" s="19" t="str">
        <f aca="false">IF($AB23&gt;BS$32,$AG$2,"")</f>
        <v>=</v>
      </c>
      <c r="BT23" s="19" t="str">
        <f aca="false">IF($AB23&gt;BT$32,$AG$2,"")</f>
        <v>=</v>
      </c>
      <c r="BU23" s="19" t="str">
        <f aca="false">IF($AB23&gt;BU$32,$AG$2,"")</f>
        <v>=</v>
      </c>
      <c r="BV23" s="19" t="str">
        <f aca="false">IF($AB23&gt;BV$32,$AG$2,"")</f>
        <v>=</v>
      </c>
      <c r="BW23" s="19" t="str">
        <f aca="false">IF($AB23&gt;BW$32,$AG$2,"")</f>
        <v>=</v>
      </c>
      <c r="BX23" s="19" t="str">
        <f aca="false">IF($AB23&gt;BX$32,$AG$2,"")</f>
        <v>=</v>
      </c>
      <c r="BY23" s="19" t="str">
        <f aca="false">IF($AB23&gt;BY$32,$AG$2,"")</f>
        <v>=</v>
      </c>
      <c r="BZ23" s="19" t="str">
        <f aca="false">IF($AB23&gt;BZ$32,$AG$2,"")</f>
        <v>=</v>
      </c>
      <c r="CA23" s="19" t="str">
        <f aca="false">IF($AB23&gt;CA$32,$AG$2,"")</f>
        <v>=</v>
      </c>
      <c r="CB23" s="19" t="str">
        <f aca="false">IF($AB23&gt;CB$32,$AG$2,"")</f>
        <v>=</v>
      </c>
      <c r="CC23" s="19" t="str">
        <f aca="false">IF($AB23&gt;CC$32,$AG$2,"")</f>
        <v>=</v>
      </c>
      <c r="CD23" s="19" t="str">
        <f aca="false">IF($AB23&gt;CD$32,$AG$2,"")</f>
        <v>=</v>
      </c>
      <c r="CE23" s="19" t="str">
        <f aca="false">IF($AB23&gt;CE$32,$AG$2,"")</f>
        <v>=</v>
      </c>
      <c r="CF23" s="19" t="str">
        <f aca="false">IF($AB23&gt;CF$32,$AG$2,"")</f>
        <v>=</v>
      </c>
      <c r="CG23" s="19" t="str">
        <f aca="false">IF($AB23&gt;CG$32,$AG$2,"")</f>
        <v>=</v>
      </c>
      <c r="CH23" s="19" t="str">
        <f aca="false">IF($AB23&gt;CH$32,$AG$2,"")</f>
        <v>=</v>
      </c>
      <c r="CI23" s="19" t="str">
        <f aca="false">IF($AB23&gt;CI$32,$AG$2,"")</f>
        <v>=</v>
      </c>
      <c r="CJ23" s="19" t="str">
        <f aca="false">IF($AB23&gt;CJ$32,$AG$2,"")</f>
        <v>=</v>
      </c>
      <c r="CK23" s="19" t="str">
        <f aca="false">IF($AB23&gt;CK$32,$AG$2,"")</f>
        <v>=</v>
      </c>
      <c r="CL23" s="19" t="str">
        <f aca="false">IF($AB23&gt;CL$32,$AG$2,"")</f>
        <v>=</v>
      </c>
      <c r="CM23" s="19" t="str">
        <f aca="false">IF($AB23&gt;CM$32,$AG$2,"")</f>
        <v>=</v>
      </c>
      <c r="CN23" s="19" t="str">
        <f aca="false">IF($AB23&gt;CN$32,$AG$2,"")</f>
        <v>=</v>
      </c>
      <c r="CO23" s="19" t="str">
        <f aca="false">IF($AB23&gt;CO$32,$AG$2,"")</f>
        <v>=</v>
      </c>
      <c r="CP23" s="19" t="str">
        <f aca="false">IF($AB23&gt;CP$32,$AG$2,"")</f>
        <v/>
      </c>
      <c r="CQ23" s="19" t="str">
        <f aca="false">IF($AB23&gt;CQ$32,$AG$2,"")</f>
        <v/>
      </c>
      <c r="CR23" s="19" t="str">
        <f aca="false">IF($AB23&gt;CR$32,$AG$2,"")</f>
        <v/>
      </c>
      <c r="CS23" s="19" t="str">
        <f aca="false">IF($AB23&gt;CS$32,$AG$2,"")</f>
        <v/>
      </c>
      <c r="CT23" s="19" t="str">
        <f aca="false">IF($AB23&gt;CT$32,$AG$2,"")</f>
        <v/>
      </c>
      <c r="CU23" s="19" t="str">
        <f aca="false">IF($AB23&gt;CU$32,$AG$2,"")</f>
        <v/>
      </c>
      <c r="CV23" s="19" t="str">
        <f aca="false">IF($AB23&gt;CV$32,$AG$2,"")</f>
        <v/>
      </c>
      <c r="CW23" s="19" t="str">
        <f aca="false">IF($AB23&gt;CW$32,$AG$2,"")</f>
        <v/>
      </c>
      <c r="CX23" s="19" t="str">
        <f aca="false">IF($AB23&gt;CX$32,$AG$2,"")</f>
        <v/>
      </c>
      <c r="CY23" s="19" t="str">
        <f aca="false">IF($AB23&gt;CY$32,$AG$2,"")</f>
        <v/>
      </c>
      <c r="CZ23" s="19" t="str">
        <f aca="false">IF($AB23&gt;CZ$32,$AG$2,"")</f>
        <v/>
      </c>
      <c r="DA23" s="19" t="str">
        <f aca="false">IF($AB23&gt;DA$32,$AG$2,"")</f>
        <v/>
      </c>
      <c r="DB23" s="19" t="str">
        <f aca="false">IF($AB23&gt;DB$32,$AG$2,"")</f>
        <v/>
      </c>
      <c r="DC23" s="19" t="str">
        <f aca="false">IF($AB23&gt;DC$32,$AG$2,"")</f>
        <v/>
      </c>
      <c r="DD23" s="19" t="str">
        <f aca="false">IF($AB23&gt;DD$32,$AG$2,"")</f>
        <v/>
      </c>
      <c r="DE23" s="19" t="str">
        <f aca="false">IF($AB23&gt;DE$32,$AG$2,"")</f>
        <v/>
      </c>
      <c r="DF23" s="19" t="str">
        <f aca="false">IF($AB23&gt;DF$32,$AG$2,"")</f>
        <v/>
      </c>
      <c r="DG23" s="19" t="str">
        <f aca="false">IF($AB23&gt;DG$32,$AG$2,"")</f>
        <v/>
      </c>
    </row>
    <row r="24" customFormat="false" ht="12.75" hidden="false" customHeight="true" outlineLevel="0" collapsed="false">
      <c r="A24" s="10" t="n">
        <v>19</v>
      </c>
      <c r="B24" s="13" t="s">
        <v>28</v>
      </c>
      <c r="C24" s="14" t="n">
        <v>9.5</v>
      </c>
      <c r="D24" s="20" t="n">
        <f aca="false">IF(V6="","",1-V6)</f>
        <v>1</v>
      </c>
      <c r="E24" s="16" t="n">
        <f aca="false">IF(V7="","",1-V7)</f>
        <v>1</v>
      </c>
      <c r="F24" s="16" t="n">
        <f aca="false">IF(V8="","",1-V8)</f>
        <v>1</v>
      </c>
      <c r="G24" s="16" t="n">
        <f aca="false">IF(V9="","",1-V9)</f>
        <v>0</v>
      </c>
      <c r="H24" s="16" t="n">
        <f aca="false">IF(V10="","",1-V10)</f>
        <v>0</v>
      </c>
      <c r="I24" s="16" t="n">
        <f aca="false">IF(V11="","",1-V11)</f>
        <v>0</v>
      </c>
      <c r="J24" s="16" t="n">
        <f aca="false">IF(V12="","",1-V12)</f>
        <v>0</v>
      </c>
      <c r="K24" s="16" t="n">
        <f aca="false">IF(V13="","",1-V13)</f>
        <v>1</v>
      </c>
      <c r="L24" s="16" t="n">
        <f aca="false">IF(V14="","",1-V14)</f>
        <v>0</v>
      </c>
      <c r="M24" s="16" t="n">
        <f aca="false">IF(V15="","",1-V15)</f>
        <v>1</v>
      </c>
      <c r="N24" s="16" t="n">
        <f aca="false">IF(V16="","",1-V16)</f>
        <v>1</v>
      </c>
      <c r="O24" s="16" t="n">
        <f aca="false">IF(V17="","",1-V17)</f>
        <v>0</v>
      </c>
      <c r="P24" s="16" t="n">
        <f aca="false">IF(V18="","",1-V18)</f>
        <v>0.5</v>
      </c>
      <c r="Q24" s="16" t="n">
        <f aca="false">IF(V19="","",1-V19)</f>
        <v>1</v>
      </c>
      <c r="R24" s="16" t="n">
        <f aca="false">IF(V20="","",1-V20)</f>
        <v>0</v>
      </c>
      <c r="S24" s="16" t="n">
        <f aca="false">IF(V21="","",1-V21)</f>
        <v>0</v>
      </c>
      <c r="T24" s="16" t="n">
        <f aca="false">IF(V22="","",1-V22)</f>
        <v>0</v>
      </c>
      <c r="U24" s="16" t="n">
        <f aca="false">IF(V23="","",1-V23)</f>
        <v>0</v>
      </c>
      <c r="V24" s="21"/>
      <c r="W24" s="16" t="n">
        <f aca="false">+'15'!$H$9</f>
        <v>0</v>
      </c>
      <c r="X24" s="16" t="n">
        <f aca="false">+'16'!$F$10</f>
        <v>0.5</v>
      </c>
      <c r="Y24" s="16" t="n">
        <f aca="false">+'17'!$H$11</f>
        <v>1</v>
      </c>
      <c r="Z24" s="16" t="n">
        <f aca="false">+'18'!$F$12</f>
        <v>0.5</v>
      </c>
      <c r="AA24" s="16" t="n">
        <f aca="false">+'14'!$F$8</f>
        <v>0</v>
      </c>
      <c r="AB24" s="14" t="n">
        <f aca="false">SUM(C24:AA24)</f>
        <v>19</v>
      </c>
      <c r="AC24" s="18"/>
      <c r="AD24" s="17" t="n">
        <f aca="false">RANK(AB24,AB$6:AB$29)</f>
        <v>18</v>
      </c>
      <c r="AF24" s="19" t="str">
        <f aca="false">IF($AB24&gt;AF$32,$AG$2,"")</f>
        <v>=</v>
      </c>
      <c r="AG24" s="19" t="str">
        <f aca="false">IF($AB24&gt;AG$32,$AG$2,"")</f>
        <v>=</v>
      </c>
      <c r="AH24" s="19" t="str">
        <f aca="false">IF($AB24&gt;AH$32,$AG$2,"")</f>
        <v>=</v>
      </c>
      <c r="AI24" s="19" t="str">
        <f aca="false">IF($AB24&gt;AI$32,$AG$2,"")</f>
        <v>=</v>
      </c>
      <c r="AJ24" s="19" t="str">
        <f aca="false">IF($AB24&gt;AJ$32,$AG$2,"")</f>
        <v>=</v>
      </c>
      <c r="AK24" s="19" t="str">
        <f aca="false">IF($AB24&gt;AK$32,$AG$2,"")</f>
        <v>=</v>
      </c>
      <c r="AL24" s="19" t="str">
        <f aca="false">IF($AB24&gt;AL$32,$AG$2,"")</f>
        <v>=</v>
      </c>
      <c r="AM24" s="19" t="str">
        <f aca="false">IF($AB24&gt;AM$32,$AG$2,"")</f>
        <v>=</v>
      </c>
      <c r="AN24" s="19" t="str">
        <f aca="false">IF($AB24&gt;AN$32,$AG$2,"")</f>
        <v>=</v>
      </c>
      <c r="AO24" s="19" t="str">
        <f aca="false">IF($AB24&gt;AO$32,$AG$2,"")</f>
        <v>=</v>
      </c>
      <c r="AP24" s="19" t="str">
        <f aca="false">IF($AB24&gt;AP$32,$AG$2,"")</f>
        <v>=</v>
      </c>
      <c r="AQ24" s="19" t="str">
        <f aca="false">IF($AB24&gt;AQ$32,$AG$2,"")</f>
        <v>=</v>
      </c>
      <c r="AR24" s="19" t="str">
        <f aca="false">IF($AB24&gt;AR$32,$AG$2,"")</f>
        <v>=</v>
      </c>
      <c r="AS24" s="19" t="str">
        <f aca="false">IF($AB24&gt;AS$32,$AG$2,"")</f>
        <v>=</v>
      </c>
      <c r="AT24" s="19" t="str">
        <f aca="false">IF($AB24&gt;AT$32,$AG$2,"")</f>
        <v>=</v>
      </c>
      <c r="AU24" s="19" t="str">
        <f aca="false">IF($AB24&gt;AU$32,$AG$2,"")</f>
        <v>=</v>
      </c>
      <c r="AV24" s="19" t="str">
        <f aca="false">IF($AB24&gt;AV$32,$AG$2,"")</f>
        <v>=</v>
      </c>
      <c r="AW24" s="19" t="str">
        <f aca="false">IF($AB24&gt;AW$32,$AG$2,"")</f>
        <v>=</v>
      </c>
      <c r="AX24" s="19" t="str">
        <f aca="false">IF($AB24&gt;AX$32,$AG$2,"")</f>
        <v>=</v>
      </c>
      <c r="AY24" s="19" t="str">
        <f aca="false">IF($AB24&gt;AY$32,$AG$2,"")</f>
        <v>=</v>
      </c>
      <c r="AZ24" s="19" t="str">
        <f aca="false">IF($AB24&gt;AZ$32,$AG$2,"")</f>
        <v>=</v>
      </c>
      <c r="BA24" s="19" t="str">
        <f aca="false">IF($AB24&gt;BA$32,$AG$2,"")</f>
        <v>=</v>
      </c>
      <c r="BB24" s="19" t="str">
        <f aca="false">IF($AB24&gt;BB$32,$AG$2,"")</f>
        <v>=</v>
      </c>
      <c r="BC24" s="19" t="str">
        <f aca="false">IF($AB24&gt;BC$32,$AG$2,"")</f>
        <v>=</v>
      </c>
      <c r="BD24" s="19" t="str">
        <f aca="false">IF($AB24&gt;BD$32,$AG$2,"")</f>
        <v>=</v>
      </c>
      <c r="BE24" s="19" t="str">
        <f aca="false">IF($AB24&gt;BE$32,$AG$2,"")</f>
        <v>=</v>
      </c>
      <c r="BF24" s="19" t="str">
        <f aca="false">IF($AB24&gt;BF$32,$AG$2,"")</f>
        <v>=</v>
      </c>
      <c r="BG24" s="19" t="str">
        <f aca="false">IF($AB24&gt;BG$32,$AG$2,"")</f>
        <v>=</v>
      </c>
      <c r="BH24" s="19" t="str">
        <f aca="false">IF($AB24&gt;BH$32,$AG$2,"")</f>
        <v>=</v>
      </c>
      <c r="BI24" s="19" t="str">
        <f aca="false">IF($AB24&gt;BI$32,$AG$2,"")</f>
        <v>=</v>
      </c>
      <c r="BJ24" s="19" t="str">
        <f aca="false">IF($AB24&gt;BJ$32,$AG$2,"")</f>
        <v>=</v>
      </c>
      <c r="BK24" s="19" t="str">
        <f aca="false">IF($AB24&gt;BK$32,$AG$2,"")</f>
        <v>=</v>
      </c>
      <c r="BL24" s="19" t="str">
        <f aca="false">IF($AB24&gt;BL$32,$AG$2,"")</f>
        <v>=</v>
      </c>
      <c r="BM24" s="19" t="str">
        <f aca="false">IF($AB24&gt;BM$32,$AG$2,"")</f>
        <v>=</v>
      </c>
      <c r="BN24" s="19" t="str">
        <f aca="false">IF($AB24&gt;BN$32,$AG$2,"")</f>
        <v>=</v>
      </c>
      <c r="BO24" s="19" t="str">
        <f aca="false">IF($AB24&gt;BO$32,$AG$2,"")</f>
        <v>=</v>
      </c>
      <c r="BP24" s="19" t="str">
        <f aca="false">IF($AB24&gt;BP$32,$AG$2,"")</f>
        <v>=</v>
      </c>
      <c r="BQ24" s="19" t="str">
        <f aca="false">IF($AB24&gt;BQ$32,$AG$2,"")</f>
        <v>=</v>
      </c>
      <c r="BR24" s="19" t="str">
        <f aca="false">IF($AB24&gt;BR$32,$AG$2,"")</f>
        <v/>
      </c>
      <c r="BS24" s="19" t="str">
        <f aca="false">IF($AB24&gt;BS$32,$AG$2,"")</f>
        <v/>
      </c>
      <c r="BT24" s="19" t="str">
        <f aca="false">IF($AB24&gt;BT$32,$AG$2,"")</f>
        <v/>
      </c>
      <c r="BU24" s="19" t="str">
        <f aca="false">IF($AB24&gt;BU$32,$AG$2,"")</f>
        <v/>
      </c>
      <c r="BV24" s="19" t="str">
        <f aca="false">IF($AB24&gt;BV$32,$AG$2,"")</f>
        <v/>
      </c>
      <c r="BW24" s="19" t="str">
        <f aca="false">IF($AB24&gt;BW$32,$AG$2,"")</f>
        <v/>
      </c>
      <c r="BX24" s="19" t="str">
        <f aca="false">IF($AB24&gt;BX$32,$AG$2,"")</f>
        <v/>
      </c>
      <c r="BY24" s="19" t="str">
        <f aca="false">IF($AB24&gt;BY$32,$AG$2,"")</f>
        <v/>
      </c>
      <c r="BZ24" s="19" t="str">
        <f aca="false">IF($AB24&gt;BZ$32,$AG$2,"")</f>
        <v/>
      </c>
      <c r="CA24" s="19" t="str">
        <f aca="false">IF($AB24&gt;CA$32,$AG$2,"")</f>
        <v/>
      </c>
      <c r="CB24" s="19" t="str">
        <f aca="false">IF($AB24&gt;CB$32,$AG$2,"")</f>
        <v/>
      </c>
      <c r="CC24" s="19" t="str">
        <f aca="false">IF($AB24&gt;CC$32,$AG$2,"")</f>
        <v/>
      </c>
      <c r="CD24" s="19" t="str">
        <f aca="false">IF($AB24&gt;CD$32,$AG$2,"")</f>
        <v/>
      </c>
      <c r="CE24" s="19" t="str">
        <f aca="false">IF($AB24&gt;CE$32,$AG$2,"")</f>
        <v/>
      </c>
      <c r="CF24" s="19" t="str">
        <f aca="false">IF($AB24&gt;CF$32,$AG$2,"")</f>
        <v/>
      </c>
      <c r="CG24" s="19" t="str">
        <f aca="false">IF($AB24&gt;CG$32,$AG$2,"")</f>
        <v/>
      </c>
      <c r="CH24" s="19" t="str">
        <f aca="false">IF($AB24&gt;CH$32,$AG$2,"")</f>
        <v/>
      </c>
      <c r="CI24" s="19" t="str">
        <f aca="false">IF($AB24&gt;CI$32,$AG$2,"")</f>
        <v/>
      </c>
      <c r="CJ24" s="19" t="str">
        <f aca="false">IF($AB24&gt;CJ$32,$AG$2,"")</f>
        <v/>
      </c>
      <c r="CK24" s="19" t="str">
        <f aca="false">IF($AB24&gt;CK$32,$AG$2,"")</f>
        <v/>
      </c>
      <c r="CL24" s="19" t="str">
        <f aca="false">IF($AB24&gt;CL$32,$AG$2,"")</f>
        <v/>
      </c>
      <c r="CM24" s="19" t="str">
        <f aca="false">IF($AB24&gt;CM$32,$AG$2,"")</f>
        <v/>
      </c>
      <c r="CN24" s="19" t="str">
        <f aca="false">IF($AB24&gt;CN$32,$AG$2,"")</f>
        <v/>
      </c>
      <c r="CO24" s="19" t="str">
        <f aca="false">IF($AB24&gt;CO$32,$AG$2,"")</f>
        <v/>
      </c>
      <c r="CP24" s="19" t="str">
        <f aca="false">IF($AB24&gt;CP$32,$AG$2,"")</f>
        <v/>
      </c>
      <c r="CQ24" s="19" t="str">
        <f aca="false">IF($AB24&gt;CQ$32,$AG$2,"")</f>
        <v/>
      </c>
      <c r="CR24" s="19" t="str">
        <f aca="false">IF($AB24&gt;CR$32,$AG$2,"")</f>
        <v/>
      </c>
      <c r="CS24" s="19" t="str">
        <f aca="false">IF($AB24&gt;CS$32,$AG$2,"")</f>
        <v/>
      </c>
      <c r="CT24" s="19" t="str">
        <f aca="false">IF($AB24&gt;CT$32,$AG$2,"")</f>
        <v/>
      </c>
      <c r="CU24" s="19" t="str">
        <f aca="false">IF($AB24&gt;CU$32,$AG$2,"")</f>
        <v/>
      </c>
      <c r="CV24" s="19" t="str">
        <f aca="false">IF($AB24&gt;CV$32,$AG$2,"")</f>
        <v/>
      </c>
      <c r="CW24" s="19" t="str">
        <f aca="false">IF($AB24&gt;CW$32,$AG$2,"")</f>
        <v/>
      </c>
      <c r="CX24" s="19" t="str">
        <f aca="false">IF($AB24&gt;CX$32,$AG$2,"")</f>
        <v/>
      </c>
      <c r="CY24" s="19" t="str">
        <f aca="false">IF($AB24&gt;CY$32,$AG$2,"")</f>
        <v/>
      </c>
      <c r="CZ24" s="19" t="str">
        <f aca="false">IF($AB24&gt;CZ$32,$AG$2,"")</f>
        <v/>
      </c>
      <c r="DA24" s="19" t="str">
        <f aca="false">IF($AB24&gt;DA$32,$AG$2,"")</f>
        <v/>
      </c>
      <c r="DB24" s="19" t="str">
        <f aca="false">IF($AB24&gt;DB$32,$AG$2,"")</f>
        <v/>
      </c>
      <c r="DC24" s="19" t="str">
        <f aca="false">IF($AB24&gt;DC$32,$AG$2,"")</f>
        <v/>
      </c>
      <c r="DD24" s="19" t="str">
        <f aca="false">IF($AB24&gt;DD$32,$AG$2,"")</f>
        <v/>
      </c>
      <c r="DE24" s="19" t="str">
        <f aca="false">IF($AB24&gt;DE$32,$AG$2,"")</f>
        <v/>
      </c>
      <c r="DF24" s="19" t="str">
        <f aca="false">IF($AB24&gt;DF$32,$AG$2,"")</f>
        <v/>
      </c>
      <c r="DG24" s="19" t="str">
        <f aca="false">IF($AB24&gt;DG$32,$AG$2,"")</f>
        <v/>
      </c>
    </row>
    <row r="25" customFormat="false" ht="12.75" hidden="false" customHeight="true" outlineLevel="0" collapsed="false">
      <c r="A25" s="10" t="n">
        <v>20</v>
      </c>
      <c r="B25" s="13" t="s">
        <v>29</v>
      </c>
      <c r="C25" s="14" t="n">
        <v>7.5</v>
      </c>
      <c r="D25" s="20" t="n">
        <f aca="false">IF(W6="","",1-W6)</f>
        <v>0.5</v>
      </c>
      <c r="E25" s="16" t="n">
        <f aca="false">IF(W7="","",1-W7)</f>
        <v>0</v>
      </c>
      <c r="F25" s="16" t="n">
        <f aca="false">IF(W8="","",1-W8)</f>
        <v>0.5</v>
      </c>
      <c r="G25" s="16" t="n">
        <f aca="false">IF(W9="","",1-W9)</f>
        <v>0</v>
      </c>
      <c r="H25" s="16" t="n">
        <f aca="false">IF(W10="","",1-W10)</f>
        <v>0.5</v>
      </c>
      <c r="I25" s="16" t="n">
        <f aca="false">IF(W11="","",1-W11)</f>
        <v>0</v>
      </c>
      <c r="J25" s="16" t="n">
        <f aca="false">IF(W12="","",1-W12)</f>
        <v>0</v>
      </c>
      <c r="K25" s="16" t="n">
        <f aca="false">IF(W13="","",1-W13)</f>
        <v>0</v>
      </c>
      <c r="L25" s="16" t="n">
        <f aca="false">IF(W14="","",1-W14)</f>
        <v>0</v>
      </c>
      <c r="M25" s="16" t="n">
        <f aca="false">IF(W15="","",1-W15)</f>
        <v>0</v>
      </c>
      <c r="N25" s="16" t="n">
        <f aca="false">IF(W16="","",1-W16)</f>
        <v>0.5</v>
      </c>
      <c r="O25" s="16" t="n">
        <f aca="false">IF(W17="","",1-W17)</f>
        <v>0</v>
      </c>
      <c r="P25" s="16" t="n">
        <f aca="false">IF(W18="","",1-W18)</f>
        <v>0</v>
      </c>
      <c r="Q25" s="16" t="n">
        <f aca="false">IF(W19="","",1-W19)</f>
        <v>0</v>
      </c>
      <c r="R25" s="16" t="n">
        <f aca="false">IF(W20="","",1-W20)</f>
        <v>0</v>
      </c>
      <c r="S25" s="16" t="n">
        <f aca="false">IF(W21="","",1-W21)</f>
        <v>0</v>
      </c>
      <c r="T25" s="16" t="n">
        <f aca="false">IF(W22="","",1-W22)</f>
        <v>0</v>
      </c>
      <c r="U25" s="16" t="n">
        <f aca="false">IF(W23="","",1-W23)</f>
        <v>0</v>
      </c>
      <c r="V25" s="16" t="n">
        <f aca="false">IF(W24="","",1-W24)</f>
        <v>1</v>
      </c>
      <c r="W25" s="21"/>
      <c r="X25" s="16" t="n">
        <f aca="false">+'17'!$H$9</f>
        <v>0</v>
      </c>
      <c r="Y25" s="16" t="n">
        <f aca="false">+'18'!$F$10</f>
        <v>0.5</v>
      </c>
      <c r="Z25" s="16" t="n">
        <f aca="false">+'19'!$H$11</f>
        <v>0</v>
      </c>
      <c r="AA25" s="16" t="n">
        <f aca="false">+'16'!$F$8</f>
        <v>0</v>
      </c>
      <c r="AB25" s="14" t="n">
        <f aca="false">SUM(C25:AA25)</f>
        <v>11</v>
      </c>
      <c r="AC25" s="18"/>
      <c r="AD25" s="17" t="n">
        <f aca="false">RANK(AB25,AB$6:AB$29)</f>
        <v>24</v>
      </c>
      <c r="AF25" s="19" t="str">
        <f aca="false">IF($AB25&gt;AF$32,$AG$2,"")</f>
        <v>=</v>
      </c>
      <c r="AG25" s="19" t="str">
        <f aca="false">IF($AB25&gt;AG$32,$AG$2,"")</f>
        <v>=</v>
      </c>
      <c r="AH25" s="19" t="str">
        <f aca="false">IF($AB25&gt;AH$32,$AG$2,"")</f>
        <v>=</v>
      </c>
      <c r="AI25" s="19" t="str">
        <f aca="false">IF($AB25&gt;AI$32,$AG$2,"")</f>
        <v>=</v>
      </c>
      <c r="AJ25" s="19" t="str">
        <f aca="false">IF($AB25&gt;AJ$32,$AG$2,"")</f>
        <v>=</v>
      </c>
      <c r="AK25" s="19" t="str">
        <f aca="false">IF($AB25&gt;AK$32,$AG$2,"")</f>
        <v>=</v>
      </c>
      <c r="AL25" s="19" t="str">
        <f aca="false">IF($AB25&gt;AL$32,$AG$2,"")</f>
        <v>=</v>
      </c>
      <c r="AM25" s="19" t="str">
        <f aca="false">IF($AB25&gt;AM$32,$AG$2,"")</f>
        <v>=</v>
      </c>
      <c r="AN25" s="19" t="str">
        <f aca="false">IF($AB25&gt;AN$32,$AG$2,"")</f>
        <v>=</v>
      </c>
      <c r="AO25" s="19" t="str">
        <f aca="false">IF($AB25&gt;AO$32,$AG$2,"")</f>
        <v>=</v>
      </c>
      <c r="AP25" s="19" t="str">
        <f aca="false">IF($AB25&gt;AP$32,$AG$2,"")</f>
        <v>=</v>
      </c>
      <c r="AQ25" s="19" t="str">
        <f aca="false">IF($AB25&gt;AQ$32,$AG$2,"")</f>
        <v>=</v>
      </c>
      <c r="AR25" s="19" t="str">
        <f aca="false">IF($AB25&gt;AR$32,$AG$2,"")</f>
        <v>=</v>
      </c>
      <c r="AS25" s="19" t="str">
        <f aca="false">IF($AB25&gt;AS$32,$AG$2,"")</f>
        <v>=</v>
      </c>
      <c r="AT25" s="19" t="str">
        <f aca="false">IF($AB25&gt;AT$32,$AG$2,"")</f>
        <v>=</v>
      </c>
      <c r="AU25" s="19" t="str">
        <f aca="false">IF($AB25&gt;AU$32,$AG$2,"")</f>
        <v>=</v>
      </c>
      <c r="AV25" s="19" t="str">
        <f aca="false">IF($AB25&gt;AV$32,$AG$2,"")</f>
        <v>=</v>
      </c>
      <c r="AW25" s="19" t="str">
        <f aca="false">IF($AB25&gt;AW$32,$AG$2,"")</f>
        <v>=</v>
      </c>
      <c r="AX25" s="19" t="str">
        <f aca="false">IF($AB25&gt;AX$32,$AG$2,"")</f>
        <v>=</v>
      </c>
      <c r="AY25" s="19" t="str">
        <f aca="false">IF($AB25&gt;AY$32,$AG$2,"")</f>
        <v>=</v>
      </c>
      <c r="AZ25" s="19" t="str">
        <f aca="false">IF($AB25&gt;AZ$32,$AG$2,"")</f>
        <v>=</v>
      </c>
      <c r="BA25" s="19" t="str">
        <f aca="false">IF($AB25&gt;BA$32,$AG$2,"")</f>
        <v>=</v>
      </c>
      <c r="BB25" s="19" t="str">
        <f aca="false">IF($AB25&gt;BB$32,$AG$2,"")</f>
        <v/>
      </c>
      <c r="BC25" s="19" t="str">
        <f aca="false">IF($AB25&gt;BC$32,$AG$2,"")</f>
        <v/>
      </c>
      <c r="BD25" s="19" t="str">
        <f aca="false">IF($AB25&gt;BD$32,$AG$2,"")</f>
        <v/>
      </c>
      <c r="BE25" s="19" t="str">
        <f aca="false">IF($AB25&gt;BE$32,$AG$2,"")</f>
        <v/>
      </c>
      <c r="BF25" s="19" t="str">
        <f aca="false">IF($AB25&gt;BF$32,$AG$2,"")</f>
        <v/>
      </c>
      <c r="BG25" s="19" t="str">
        <f aca="false">IF($AB25&gt;BG$32,$AG$2,"")</f>
        <v/>
      </c>
      <c r="BH25" s="19" t="str">
        <f aca="false">IF($AB25&gt;BH$32,$AG$2,"")</f>
        <v/>
      </c>
      <c r="BI25" s="19" t="str">
        <f aca="false">IF($AB25&gt;BI$32,$AG$2,"")</f>
        <v/>
      </c>
      <c r="BJ25" s="19" t="str">
        <f aca="false">IF($AB25&gt;BJ$32,$AG$2,"")</f>
        <v/>
      </c>
      <c r="BK25" s="19" t="str">
        <f aca="false">IF($AB25&gt;BK$32,$AG$2,"")</f>
        <v/>
      </c>
      <c r="BL25" s="19" t="str">
        <f aca="false">IF($AB25&gt;BL$32,$AG$2,"")</f>
        <v/>
      </c>
      <c r="BM25" s="19" t="str">
        <f aca="false">IF($AB25&gt;BM$32,$AG$2,"")</f>
        <v/>
      </c>
      <c r="BN25" s="19" t="str">
        <f aca="false">IF($AB25&gt;BN$32,$AG$2,"")</f>
        <v/>
      </c>
      <c r="BO25" s="19" t="str">
        <f aca="false">IF($AB25&gt;BO$32,$AG$2,"")</f>
        <v/>
      </c>
      <c r="BP25" s="19" t="str">
        <f aca="false">IF($AB25&gt;BP$32,$AG$2,"")</f>
        <v/>
      </c>
      <c r="BQ25" s="19" t="str">
        <f aca="false">IF($AB25&gt;BQ$32,$AG$2,"")</f>
        <v/>
      </c>
      <c r="BR25" s="19" t="str">
        <f aca="false">IF($AB25&gt;BR$32,$AG$2,"")</f>
        <v/>
      </c>
      <c r="BS25" s="19" t="str">
        <f aca="false">IF($AB25&gt;BS$32,$AG$2,"")</f>
        <v/>
      </c>
      <c r="BT25" s="19" t="str">
        <f aca="false">IF($AB25&gt;BT$32,$AG$2,"")</f>
        <v/>
      </c>
      <c r="BU25" s="19" t="str">
        <f aca="false">IF($AB25&gt;BU$32,$AG$2,"")</f>
        <v/>
      </c>
      <c r="BV25" s="19" t="str">
        <f aca="false">IF($AB25&gt;BV$32,$AG$2,"")</f>
        <v/>
      </c>
      <c r="BW25" s="19" t="str">
        <f aca="false">IF($AB25&gt;BW$32,$AG$2,"")</f>
        <v/>
      </c>
      <c r="BX25" s="19" t="str">
        <f aca="false">IF($AB25&gt;BX$32,$AG$2,"")</f>
        <v/>
      </c>
      <c r="BY25" s="19" t="str">
        <f aca="false">IF($AB25&gt;BY$32,$AG$2,"")</f>
        <v/>
      </c>
      <c r="BZ25" s="19" t="str">
        <f aca="false">IF($AB25&gt;BZ$32,$AG$2,"")</f>
        <v/>
      </c>
      <c r="CA25" s="19" t="str">
        <f aca="false">IF($AB25&gt;CA$32,$AG$2,"")</f>
        <v/>
      </c>
      <c r="CB25" s="19" t="str">
        <f aca="false">IF($AB25&gt;CB$32,$AG$2,"")</f>
        <v/>
      </c>
      <c r="CC25" s="19" t="str">
        <f aca="false">IF($AB25&gt;CC$32,$AG$2,"")</f>
        <v/>
      </c>
      <c r="CD25" s="19" t="str">
        <f aca="false">IF($AB25&gt;CD$32,$AG$2,"")</f>
        <v/>
      </c>
      <c r="CE25" s="19" t="str">
        <f aca="false">IF($AB25&gt;CE$32,$AG$2,"")</f>
        <v/>
      </c>
      <c r="CF25" s="19" t="str">
        <f aca="false">IF($AB25&gt;CF$32,$AG$2,"")</f>
        <v/>
      </c>
      <c r="CG25" s="19" t="str">
        <f aca="false">IF($AB25&gt;CG$32,$AG$2,"")</f>
        <v/>
      </c>
      <c r="CH25" s="19" t="str">
        <f aca="false">IF($AB25&gt;CH$32,$AG$2,"")</f>
        <v/>
      </c>
      <c r="CI25" s="19" t="str">
        <f aca="false">IF($AB25&gt;CI$32,$AG$2,"")</f>
        <v/>
      </c>
      <c r="CJ25" s="19" t="str">
        <f aca="false">IF($AB25&gt;CJ$32,$AG$2,"")</f>
        <v/>
      </c>
      <c r="CK25" s="19" t="str">
        <f aca="false">IF($AB25&gt;CK$32,$AG$2,"")</f>
        <v/>
      </c>
      <c r="CL25" s="19" t="str">
        <f aca="false">IF($AB25&gt;CL$32,$AG$2,"")</f>
        <v/>
      </c>
      <c r="CM25" s="19" t="str">
        <f aca="false">IF($AB25&gt;CM$32,$AG$2,"")</f>
        <v/>
      </c>
      <c r="CN25" s="19" t="str">
        <f aca="false">IF($AB25&gt;CN$32,$AG$2,"")</f>
        <v/>
      </c>
      <c r="CO25" s="19" t="str">
        <f aca="false">IF($AB25&gt;CO$32,$AG$2,"")</f>
        <v/>
      </c>
      <c r="CP25" s="19" t="str">
        <f aca="false">IF($AB25&gt;CP$32,$AG$2,"")</f>
        <v/>
      </c>
      <c r="CQ25" s="19" t="str">
        <f aca="false">IF($AB25&gt;CQ$32,$AG$2,"")</f>
        <v/>
      </c>
      <c r="CR25" s="19" t="str">
        <f aca="false">IF($AB25&gt;CR$32,$AG$2,"")</f>
        <v/>
      </c>
      <c r="CS25" s="19" t="str">
        <f aca="false">IF($AB25&gt;CS$32,$AG$2,"")</f>
        <v/>
      </c>
      <c r="CT25" s="19" t="str">
        <f aca="false">IF($AB25&gt;CT$32,$AG$2,"")</f>
        <v/>
      </c>
      <c r="CU25" s="19" t="str">
        <f aca="false">IF($AB25&gt;CU$32,$AG$2,"")</f>
        <v/>
      </c>
      <c r="CV25" s="19" t="str">
        <f aca="false">IF($AB25&gt;CV$32,$AG$2,"")</f>
        <v/>
      </c>
      <c r="CW25" s="19" t="str">
        <f aca="false">IF($AB25&gt;CW$32,$AG$2,"")</f>
        <v/>
      </c>
      <c r="CX25" s="19" t="str">
        <f aca="false">IF($AB25&gt;CX$32,$AG$2,"")</f>
        <v/>
      </c>
      <c r="CY25" s="19" t="str">
        <f aca="false">IF($AB25&gt;CY$32,$AG$2,"")</f>
        <v/>
      </c>
      <c r="CZ25" s="19" t="str">
        <f aca="false">IF($AB25&gt;CZ$32,$AG$2,"")</f>
        <v/>
      </c>
      <c r="DA25" s="19" t="str">
        <f aca="false">IF($AB25&gt;DA$32,$AG$2,"")</f>
        <v/>
      </c>
      <c r="DB25" s="19" t="str">
        <f aca="false">IF($AB25&gt;DB$32,$AG$2,"")</f>
        <v/>
      </c>
      <c r="DC25" s="19" t="str">
        <f aca="false">IF($AB25&gt;DC$32,$AG$2,"")</f>
        <v/>
      </c>
      <c r="DD25" s="19" t="str">
        <f aca="false">IF($AB25&gt;DD$32,$AG$2,"")</f>
        <v/>
      </c>
      <c r="DE25" s="19" t="str">
        <f aca="false">IF($AB25&gt;DE$32,$AG$2,"")</f>
        <v/>
      </c>
      <c r="DF25" s="19" t="str">
        <f aca="false">IF($AB25&gt;DF$32,$AG$2,"")</f>
        <v/>
      </c>
      <c r="DG25" s="19" t="str">
        <f aca="false">IF($AB25&gt;DG$32,$AG$2,"")</f>
        <v/>
      </c>
    </row>
    <row r="26" customFormat="false" ht="12.75" hidden="false" customHeight="true" outlineLevel="0" collapsed="false">
      <c r="A26" s="10" t="n">
        <v>21</v>
      </c>
      <c r="B26" s="13" t="s">
        <v>30</v>
      </c>
      <c r="C26" s="14" t="n">
        <v>12.5</v>
      </c>
      <c r="D26" s="20" t="n">
        <f aca="false">IF(X6="","",1-X6)</f>
        <v>1</v>
      </c>
      <c r="E26" s="16" t="n">
        <f aca="false">IF(X7="","",1-X7)</f>
        <v>1</v>
      </c>
      <c r="F26" s="16" t="n">
        <f aca="false">IF(X8="","",1-X8)</f>
        <v>0</v>
      </c>
      <c r="G26" s="16" t="n">
        <f aca="false">IF(X9="","",1-X9)</f>
        <v>0.5</v>
      </c>
      <c r="H26" s="16" t="n">
        <f aca="false">IF(X10="","",1-X10)</f>
        <v>0</v>
      </c>
      <c r="I26" s="16" t="n">
        <f aca="false">IF(X11="","",1-X11)</f>
        <v>0</v>
      </c>
      <c r="J26" s="16" t="n">
        <f aca="false">IF(X12="","",1-X12)</f>
        <v>0</v>
      </c>
      <c r="K26" s="16" t="n">
        <f aca="false">IF(X13="","",1-X13)</f>
        <v>1</v>
      </c>
      <c r="L26" s="16" t="n">
        <f aca="false">IF(X14="","",1-X14)</f>
        <v>1</v>
      </c>
      <c r="M26" s="16" t="n">
        <f aca="false">IF(X15="","",1-X15)</f>
        <v>0.5</v>
      </c>
      <c r="N26" s="16" t="n">
        <f aca="false">IF(X16="","",1-X16)</f>
        <v>0</v>
      </c>
      <c r="O26" s="16" t="n">
        <f aca="false">IF(X17="","",1-X17)</f>
        <v>1</v>
      </c>
      <c r="P26" s="16" t="n">
        <f aca="false">IF(X18="","",1-X18)</f>
        <v>1</v>
      </c>
      <c r="Q26" s="16" t="n">
        <f aca="false">IF(X19="","",1-X19)</f>
        <v>0</v>
      </c>
      <c r="R26" s="16" t="n">
        <f aca="false">IF(X20="","",1-X20)</f>
        <v>0</v>
      </c>
      <c r="S26" s="16" t="n">
        <f aca="false">IF(X21="","",1-X21)</f>
        <v>0</v>
      </c>
      <c r="T26" s="16" t="n">
        <f aca="false">IF(X22="","",1-X22)</f>
        <v>0.5</v>
      </c>
      <c r="U26" s="16" t="n">
        <f aca="false">IF(X23="","",1-X23)</f>
        <v>1</v>
      </c>
      <c r="V26" s="16" t="n">
        <f aca="false">IF(X24="","",1-X24)</f>
        <v>0.5</v>
      </c>
      <c r="W26" s="16" t="n">
        <f aca="false">IF(X25="","",1-X25)</f>
        <v>1</v>
      </c>
      <c r="X26" s="21"/>
      <c r="Y26" s="16" t="n">
        <f aca="false">+'19'!$H$9</f>
        <v>1</v>
      </c>
      <c r="Z26" s="16" t="n">
        <f aca="false">+'20'!$F$10</f>
        <v>0</v>
      </c>
      <c r="AA26" s="16" t="n">
        <f aca="false">+'18'!$F$8</f>
        <v>0</v>
      </c>
      <c r="AB26" s="14" t="n">
        <f aca="false">SUM(C26:AA26)</f>
        <v>23.5</v>
      </c>
      <c r="AC26" s="18"/>
      <c r="AD26" s="17" t="n">
        <f aca="false">RANK(AB26,AB$6:AB$29)</f>
        <v>13</v>
      </c>
      <c r="AF26" s="19" t="str">
        <f aca="false">IF($AB26&gt;AF$32,$AG$2,"")</f>
        <v>=</v>
      </c>
      <c r="AG26" s="19" t="str">
        <f aca="false">IF($AB26&gt;AG$32,$AG$2,"")</f>
        <v>=</v>
      </c>
      <c r="AH26" s="19" t="str">
        <f aca="false">IF($AB26&gt;AH$32,$AG$2,"")</f>
        <v>=</v>
      </c>
      <c r="AI26" s="19" t="str">
        <f aca="false">IF($AB26&gt;AI$32,$AG$2,"")</f>
        <v>=</v>
      </c>
      <c r="AJ26" s="19" t="str">
        <f aca="false">IF($AB26&gt;AJ$32,$AG$2,"")</f>
        <v>=</v>
      </c>
      <c r="AK26" s="19" t="str">
        <f aca="false">IF($AB26&gt;AK$32,$AG$2,"")</f>
        <v>=</v>
      </c>
      <c r="AL26" s="19" t="str">
        <f aca="false">IF($AB26&gt;AL$32,$AG$2,"")</f>
        <v>=</v>
      </c>
      <c r="AM26" s="19" t="str">
        <f aca="false">IF($AB26&gt;AM$32,$AG$2,"")</f>
        <v>=</v>
      </c>
      <c r="AN26" s="19" t="str">
        <f aca="false">IF($AB26&gt;AN$32,$AG$2,"")</f>
        <v>=</v>
      </c>
      <c r="AO26" s="19" t="str">
        <f aca="false">IF($AB26&gt;AO$32,$AG$2,"")</f>
        <v>=</v>
      </c>
      <c r="AP26" s="19" t="str">
        <f aca="false">IF($AB26&gt;AP$32,$AG$2,"")</f>
        <v>=</v>
      </c>
      <c r="AQ26" s="19" t="str">
        <f aca="false">IF($AB26&gt;AQ$32,$AG$2,"")</f>
        <v>=</v>
      </c>
      <c r="AR26" s="19" t="str">
        <f aca="false">IF($AB26&gt;AR$32,$AG$2,"")</f>
        <v>=</v>
      </c>
      <c r="AS26" s="19" t="str">
        <f aca="false">IF($AB26&gt;AS$32,$AG$2,"")</f>
        <v>=</v>
      </c>
      <c r="AT26" s="19" t="str">
        <f aca="false">IF($AB26&gt;AT$32,$AG$2,"")</f>
        <v>=</v>
      </c>
      <c r="AU26" s="19" t="str">
        <f aca="false">IF($AB26&gt;AU$32,$AG$2,"")</f>
        <v>=</v>
      </c>
      <c r="AV26" s="19" t="str">
        <f aca="false">IF($AB26&gt;AV$32,$AG$2,"")</f>
        <v>=</v>
      </c>
      <c r="AW26" s="19" t="str">
        <f aca="false">IF($AB26&gt;AW$32,$AG$2,"")</f>
        <v>=</v>
      </c>
      <c r="AX26" s="19" t="str">
        <f aca="false">IF($AB26&gt;AX$32,$AG$2,"")</f>
        <v>=</v>
      </c>
      <c r="AY26" s="19" t="str">
        <f aca="false">IF($AB26&gt;AY$32,$AG$2,"")</f>
        <v>=</v>
      </c>
      <c r="AZ26" s="19" t="str">
        <f aca="false">IF($AB26&gt;AZ$32,$AG$2,"")</f>
        <v>=</v>
      </c>
      <c r="BA26" s="19" t="str">
        <f aca="false">IF($AB26&gt;BA$32,$AG$2,"")</f>
        <v>=</v>
      </c>
      <c r="BB26" s="19" t="str">
        <f aca="false">IF($AB26&gt;BB$32,$AG$2,"")</f>
        <v>=</v>
      </c>
      <c r="BC26" s="19" t="str">
        <f aca="false">IF($AB26&gt;BC$32,$AG$2,"")</f>
        <v>=</v>
      </c>
      <c r="BD26" s="19" t="str">
        <f aca="false">IF($AB26&gt;BD$32,$AG$2,"")</f>
        <v>=</v>
      </c>
      <c r="BE26" s="19" t="str">
        <f aca="false">IF($AB26&gt;BE$32,$AG$2,"")</f>
        <v>=</v>
      </c>
      <c r="BF26" s="19" t="str">
        <f aca="false">IF($AB26&gt;BF$32,$AG$2,"")</f>
        <v>=</v>
      </c>
      <c r="BG26" s="19" t="str">
        <f aca="false">IF($AB26&gt;BG$32,$AG$2,"")</f>
        <v>=</v>
      </c>
      <c r="BH26" s="19" t="str">
        <f aca="false">IF($AB26&gt;BH$32,$AG$2,"")</f>
        <v>=</v>
      </c>
      <c r="BI26" s="19" t="str">
        <f aca="false">IF($AB26&gt;BI$32,$AG$2,"")</f>
        <v>=</v>
      </c>
      <c r="BJ26" s="19" t="str">
        <f aca="false">IF($AB26&gt;BJ$32,$AG$2,"")</f>
        <v>=</v>
      </c>
      <c r="BK26" s="19" t="str">
        <f aca="false">IF($AB26&gt;BK$32,$AG$2,"")</f>
        <v>=</v>
      </c>
      <c r="BL26" s="19" t="str">
        <f aca="false">IF($AB26&gt;BL$32,$AG$2,"")</f>
        <v>=</v>
      </c>
      <c r="BM26" s="19" t="str">
        <f aca="false">IF($AB26&gt;BM$32,$AG$2,"")</f>
        <v>=</v>
      </c>
      <c r="BN26" s="19" t="str">
        <f aca="false">IF($AB26&gt;BN$32,$AG$2,"")</f>
        <v>=</v>
      </c>
      <c r="BO26" s="19" t="str">
        <f aca="false">IF($AB26&gt;BO$32,$AG$2,"")</f>
        <v>=</v>
      </c>
      <c r="BP26" s="19" t="str">
        <f aca="false">IF($AB26&gt;BP$32,$AG$2,"")</f>
        <v>=</v>
      </c>
      <c r="BQ26" s="19" t="str">
        <f aca="false">IF($AB26&gt;BQ$32,$AG$2,"")</f>
        <v>=</v>
      </c>
      <c r="BR26" s="19" t="str">
        <f aca="false">IF($AB26&gt;BR$32,$AG$2,"")</f>
        <v>=</v>
      </c>
      <c r="BS26" s="19" t="str">
        <f aca="false">IF($AB26&gt;BS$32,$AG$2,"")</f>
        <v>=</v>
      </c>
      <c r="BT26" s="19" t="str">
        <f aca="false">IF($AB26&gt;BT$32,$AG$2,"")</f>
        <v>=</v>
      </c>
      <c r="BU26" s="19" t="str">
        <f aca="false">IF($AB26&gt;BU$32,$AG$2,"")</f>
        <v>=</v>
      </c>
      <c r="BV26" s="19" t="str">
        <f aca="false">IF($AB26&gt;BV$32,$AG$2,"")</f>
        <v>=</v>
      </c>
      <c r="BW26" s="19" t="str">
        <f aca="false">IF($AB26&gt;BW$32,$AG$2,"")</f>
        <v>=</v>
      </c>
      <c r="BX26" s="19" t="str">
        <f aca="false">IF($AB26&gt;BX$32,$AG$2,"")</f>
        <v>=</v>
      </c>
      <c r="BY26" s="19" t="str">
        <f aca="false">IF($AB26&gt;BY$32,$AG$2,"")</f>
        <v>=</v>
      </c>
      <c r="BZ26" s="19" t="str">
        <f aca="false">IF($AB26&gt;BZ$32,$AG$2,"")</f>
        <v>=</v>
      </c>
      <c r="CA26" s="19" t="str">
        <f aca="false">IF($AB26&gt;CA$32,$AG$2,"")</f>
        <v/>
      </c>
      <c r="CB26" s="19" t="str">
        <f aca="false">IF($AB26&gt;CB$32,$AG$2,"")</f>
        <v/>
      </c>
      <c r="CC26" s="19" t="str">
        <f aca="false">IF($AB26&gt;CC$32,$AG$2,"")</f>
        <v/>
      </c>
      <c r="CD26" s="19" t="str">
        <f aca="false">IF($AB26&gt;CD$32,$AG$2,"")</f>
        <v/>
      </c>
      <c r="CE26" s="19" t="str">
        <f aca="false">IF($AB26&gt;CE$32,$AG$2,"")</f>
        <v/>
      </c>
      <c r="CF26" s="19" t="str">
        <f aca="false">IF($AB26&gt;CF$32,$AG$2,"")</f>
        <v/>
      </c>
      <c r="CG26" s="19" t="str">
        <f aca="false">IF($AB26&gt;CG$32,$AG$2,"")</f>
        <v/>
      </c>
      <c r="CH26" s="19" t="str">
        <f aca="false">IF($AB26&gt;CH$32,$AG$2,"")</f>
        <v/>
      </c>
      <c r="CI26" s="19" t="str">
        <f aca="false">IF($AB26&gt;CI$32,$AG$2,"")</f>
        <v/>
      </c>
      <c r="CJ26" s="19" t="str">
        <f aca="false">IF($AB26&gt;CJ$32,$AG$2,"")</f>
        <v/>
      </c>
      <c r="CK26" s="19" t="str">
        <f aca="false">IF($AB26&gt;CK$32,$AG$2,"")</f>
        <v/>
      </c>
      <c r="CL26" s="19" t="str">
        <f aca="false">IF($AB26&gt;CL$32,$AG$2,"")</f>
        <v/>
      </c>
      <c r="CM26" s="19" t="str">
        <f aca="false">IF($AB26&gt;CM$32,$AG$2,"")</f>
        <v/>
      </c>
      <c r="CN26" s="19" t="str">
        <f aca="false">IF($AB26&gt;CN$32,$AG$2,"")</f>
        <v/>
      </c>
      <c r="CO26" s="19" t="str">
        <f aca="false">IF($AB26&gt;CO$32,$AG$2,"")</f>
        <v/>
      </c>
      <c r="CP26" s="19" t="str">
        <f aca="false">IF($AB26&gt;CP$32,$AG$2,"")</f>
        <v/>
      </c>
      <c r="CQ26" s="19" t="str">
        <f aca="false">IF($AB26&gt;CQ$32,$AG$2,"")</f>
        <v/>
      </c>
      <c r="CR26" s="19" t="str">
        <f aca="false">IF($AB26&gt;CR$32,$AG$2,"")</f>
        <v/>
      </c>
      <c r="CS26" s="19" t="str">
        <f aca="false">IF($AB26&gt;CS$32,$AG$2,"")</f>
        <v/>
      </c>
      <c r="CT26" s="19" t="str">
        <f aca="false">IF($AB26&gt;CT$32,$AG$2,"")</f>
        <v/>
      </c>
      <c r="CU26" s="19" t="str">
        <f aca="false">IF($AB26&gt;CU$32,$AG$2,"")</f>
        <v/>
      </c>
      <c r="CV26" s="19" t="str">
        <f aca="false">IF($AB26&gt;CV$32,$AG$2,"")</f>
        <v/>
      </c>
      <c r="CW26" s="19" t="str">
        <f aca="false">IF($AB26&gt;CW$32,$AG$2,"")</f>
        <v/>
      </c>
      <c r="CX26" s="19" t="str">
        <f aca="false">IF($AB26&gt;CX$32,$AG$2,"")</f>
        <v/>
      </c>
      <c r="CY26" s="19" t="str">
        <f aca="false">IF($AB26&gt;CY$32,$AG$2,"")</f>
        <v/>
      </c>
      <c r="CZ26" s="19" t="str">
        <f aca="false">IF($AB26&gt;CZ$32,$AG$2,"")</f>
        <v/>
      </c>
      <c r="DA26" s="19" t="str">
        <f aca="false">IF($AB26&gt;DA$32,$AG$2,"")</f>
        <v/>
      </c>
      <c r="DB26" s="19" t="str">
        <f aca="false">IF($AB26&gt;DB$32,$AG$2,"")</f>
        <v/>
      </c>
      <c r="DC26" s="19" t="str">
        <f aca="false">IF($AB26&gt;DC$32,$AG$2,"")</f>
        <v/>
      </c>
      <c r="DD26" s="19" t="str">
        <f aca="false">IF($AB26&gt;DD$32,$AG$2,"")</f>
        <v/>
      </c>
      <c r="DE26" s="19" t="str">
        <f aca="false">IF($AB26&gt;DE$32,$AG$2,"")</f>
        <v/>
      </c>
      <c r="DF26" s="19" t="str">
        <f aca="false">IF($AB26&gt;DF$32,$AG$2,"")</f>
        <v/>
      </c>
      <c r="DG26" s="19" t="str">
        <f aca="false">IF($AB26&gt;DG$32,$AG$2,"")</f>
        <v/>
      </c>
    </row>
    <row r="27" customFormat="false" ht="12.75" hidden="false" customHeight="true" outlineLevel="0" collapsed="false">
      <c r="A27" s="10" t="n">
        <v>22</v>
      </c>
      <c r="B27" s="13" t="s">
        <v>31</v>
      </c>
      <c r="C27" s="14" t="n">
        <v>9</v>
      </c>
      <c r="D27" s="20" t="n">
        <f aca="false">IF(Y6="","",1-Y6)</f>
        <v>0</v>
      </c>
      <c r="E27" s="16" t="n">
        <f aca="false">IF(Y7="","",1-Y7)</f>
        <v>0.5</v>
      </c>
      <c r="F27" s="16" t="n">
        <f aca="false">IF(Y8="","",1-Y8)</f>
        <v>0.5</v>
      </c>
      <c r="G27" s="16" t="n">
        <f aca="false">IF(Y9="","",1-Y9)</f>
        <v>0</v>
      </c>
      <c r="H27" s="16" t="n">
        <f aca="false">IF(Y10="","",1-Y10)</f>
        <v>1</v>
      </c>
      <c r="I27" s="16" t="n">
        <f aca="false">IF(Y11="","",1-Y11)</f>
        <v>0</v>
      </c>
      <c r="J27" s="16" t="n">
        <f aca="false">IF(Y12="","",1-Y12)</f>
        <v>1</v>
      </c>
      <c r="K27" s="16" t="n">
        <f aca="false">IF(Y13="","",1-Y13)</f>
        <v>0</v>
      </c>
      <c r="L27" s="16" t="n">
        <f aca="false">IF(Y14="","",1-Y14)</f>
        <v>0</v>
      </c>
      <c r="M27" s="16" t="n">
        <f aca="false">IF(Y15="","",1-Y15)</f>
        <v>0</v>
      </c>
      <c r="N27" s="16" t="n">
        <f aca="false">IF(Y16="","",1-Y16)</f>
        <v>1</v>
      </c>
      <c r="O27" s="16" t="n">
        <f aca="false">IF(Y17="","",1-Y17)</f>
        <v>0</v>
      </c>
      <c r="P27" s="16" t="n">
        <f aca="false">IF(Y18="","",1-Y18)</f>
        <v>0</v>
      </c>
      <c r="Q27" s="16" t="n">
        <f aca="false">IF(Y19="","",1-Y19)</f>
        <v>0</v>
      </c>
      <c r="R27" s="16" t="n">
        <f aca="false">IF(Y20="","",1-Y20)</f>
        <v>1</v>
      </c>
      <c r="S27" s="16" t="n">
        <f aca="false">IF(Y21="","",1-Y21)</f>
        <v>0</v>
      </c>
      <c r="T27" s="16" t="n">
        <f aca="false">IF(Y22="","",1-Y22)</f>
        <v>1</v>
      </c>
      <c r="U27" s="16" t="n">
        <f aca="false">IF(Y23="","",1-Y23)</f>
        <v>0</v>
      </c>
      <c r="V27" s="16" t="n">
        <f aca="false">IF(Y24="","",1-Y24)</f>
        <v>0</v>
      </c>
      <c r="W27" s="16" t="n">
        <f aca="false">IF(Y25="","",1-Y25)</f>
        <v>0.5</v>
      </c>
      <c r="X27" s="16" t="n">
        <f aca="false">IF(Y26="","",1-Y26)</f>
        <v>0</v>
      </c>
      <c r="Y27" s="21"/>
      <c r="Z27" s="16" t="n">
        <f aca="false">+'21'!$H$9</f>
        <v>0.5</v>
      </c>
      <c r="AA27" s="16" t="n">
        <f aca="false">+'20'!$F$8</f>
        <v>0</v>
      </c>
      <c r="AB27" s="14" t="n">
        <f aca="false">SUM(C27:AA27)</f>
        <v>16</v>
      </c>
      <c r="AC27" s="18" t="s">
        <v>15</v>
      </c>
      <c r="AD27" s="22" t="n">
        <f aca="false">RANK(AB27,AB$6:AB$29)+1</f>
        <v>20</v>
      </c>
      <c r="AF27" s="19" t="str">
        <f aca="false">IF($AB27&gt;AF$32,$AG$2,"")</f>
        <v>=</v>
      </c>
      <c r="AG27" s="19" t="str">
        <f aca="false">IF($AB27&gt;AG$32,$AG$2,"")</f>
        <v>=</v>
      </c>
      <c r="AH27" s="19" t="str">
        <f aca="false">IF($AB27&gt;AH$32,$AG$2,"")</f>
        <v>=</v>
      </c>
      <c r="AI27" s="19" t="str">
        <f aca="false">IF($AB27&gt;AI$32,$AG$2,"")</f>
        <v>=</v>
      </c>
      <c r="AJ27" s="19" t="str">
        <f aca="false">IF($AB27&gt;AJ$32,$AG$2,"")</f>
        <v>=</v>
      </c>
      <c r="AK27" s="19" t="str">
        <f aca="false">IF($AB27&gt;AK$32,$AG$2,"")</f>
        <v>=</v>
      </c>
      <c r="AL27" s="19" t="str">
        <f aca="false">IF($AB27&gt;AL$32,$AG$2,"")</f>
        <v>=</v>
      </c>
      <c r="AM27" s="19" t="str">
        <f aca="false">IF($AB27&gt;AM$32,$AG$2,"")</f>
        <v>=</v>
      </c>
      <c r="AN27" s="19" t="str">
        <f aca="false">IF($AB27&gt;AN$32,$AG$2,"")</f>
        <v>=</v>
      </c>
      <c r="AO27" s="19" t="str">
        <f aca="false">IF($AB27&gt;AO$32,$AG$2,"")</f>
        <v>=</v>
      </c>
      <c r="AP27" s="19" t="str">
        <f aca="false">IF($AB27&gt;AP$32,$AG$2,"")</f>
        <v>=</v>
      </c>
      <c r="AQ27" s="19" t="str">
        <f aca="false">IF($AB27&gt;AQ$32,$AG$2,"")</f>
        <v>=</v>
      </c>
      <c r="AR27" s="19" t="str">
        <f aca="false">IF($AB27&gt;AR$32,$AG$2,"")</f>
        <v>=</v>
      </c>
      <c r="AS27" s="19" t="str">
        <f aca="false">IF($AB27&gt;AS$32,$AG$2,"")</f>
        <v>=</v>
      </c>
      <c r="AT27" s="19" t="str">
        <f aca="false">IF($AB27&gt;AT$32,$AG$2,"")</f>
        <v>=</v>
      </c>
      <c r="AU27" s="19" t="str">
        <f aca="false">IF($AB27&gt;AU$32,$AG$2,"")</f>
        <v>=</v>
      </c>
      <c r="AV27" s="19" t="str">
        <f aca="false">IF($AB27&gt;AV$32,$AG$2,"")</f>
        <v>=</v>
      </c>
      <c r="AW27" s="19" t="str">
        <f aca="false">IF($AB27&gt;AW$32,$AG$2,"")</f>
        <v>=</v>
      </c>
      <c r="AX27" s="19" t="str">
        <f aca="false">IF($AB27&gt;AX$32,$AG$2,"")</f>
        <v>=</v>
      </c>
      <c r="AY27" s="19" t="str">
        <f aca="false">IF($AB27&gt;AY$32,$AG$2,"")</f>
        <v>=</v>
      </c>
      <c r="AZ27" s="19" t="str">
        <f aca="false">IF($AB27&gt;AZ$32,$AG$2,"")</f>
        <v>=</v>
      </c>
      <c r="BA27" s="19" t="str">
        <f aca="false">IF($AB27&gt;BA$32,$AG$2,"")</f>
        <v>=</v>
      </c>
      <c r="BB27" s="19" t="str">
        <f aca="false">IF($AB27&gt;BB$32,$AG$2,"")</f>
        <v>=</v>
      </c>
      <c r="BC27" s="19" t="str">
        <f aca="false">IF($AB27&gt;BC$32,$AG$2,"")</f>
        <v>=</v>
      </c>
      <c r="BD27" s="19" t="str">
        <f aca="false">IF($AB27&gt;BD$32,$AG$2,"")</f>
        <v>=</v>
      </c>
      <c r="BE27" s="19" t="str">
        <f aca="false">IF($AB27&gt;BE$32,$AG$2,"")</f>
        <v>=</v>
      </c>
      <c r="BF27" s="19" t="str">
        <f aca="false">IF($AB27&gt;BF$32,$AG$2,"")</f>
        <v>=</v>
      </c>
      <c r="BG27" s="19" t="str">
        <f aca="false">IF($AB27&gt;BG$32,$AG$2,"")</f>
        <v>=</v>
      </c>
      <c r="BH27" s="19" t="str">
        <f aca="false">IF($AB27&gt;BH$32,$AG$2,"")</f>
        <v>=</v>
      </c>
      <c r="BI27" s="19" t="str">
        <f aca="false">IF($AB27&gt;BI$32,$AG$2,"")</f>
        <v>=</v>
      </c>
      <c r="BJ27" s="19" t="str">
        <f aca="false">IF($AB27&gt;BJ$32,$AG$2,"")</f>
        <v>=</v>
      </c>
      <c r="BK27" s="19" t="str">
        <f aca="false">IF($AB27&gt;BK$32,$AG$2,"")</f>
        <v>=</v>
      </c>
      <c r="BL27" s="19" t="str">
        <f aca="false">IF($AB27&gt;BL$32,$AG$2,"")</f>
        <v/>
      </c>
      <c r="BM27" s="19" t="str">
        <f aca="false">IF($AB27&gt;BM$32,$AG$2,"")</f>
        <v/>
      </c>
      <c r="BN27" s="19" t="str">
        <f aca="false">IF($AB27&gt;BN$32,$AG$2,"")</f>
        <v/>
      </c>
      <c r="BO27" s="19" t="str">
        <f aca="false">IF($AB27&gt;BO$32,$AG$2,"")</f>
        <v/>
      </c>
      <c r="BP27" s="19" t="str">
        <f aca="false">IF($AB27&gt;BP$32,$AG$2,"")</f>
        <v/>
      </c>
      <c r="BQ27" s="19" t="str">
        <f aca="false">IF($AB27&gt;BQ$32,$AG$2,"")</f>
        <v/>
      </c>
      <c r="BR27" s="19" t="str">
        <f aca="false">IF($AB27&gt;BR$32,$AG$2,"")</f>
        <v/>
      </c>
      <c r="BS27" s="19" t="str">
        <f aca="false">IF($AB27&gt;BS$32,$AG$2,"")</f>
        <v/>
      </c>
      <c r="BT27" s="19" t="str">
        <f aca="false">IF($AB27&gt;BT$32,$AG$2,"")</f>
        <v/>
      </c>
      <c r="BU27" s="19" t="str">
        <f aca="false">IF($AB27&gt;BU$32,$AG$2,"")</f>
        <v/>
      </c>
      <c r="BV27" s="19" t="str">
        <f aca="false">IF($AB27&gt;BV$32,$AG$2,"")</f>
        <v/>
      </c>
      <c r="BW27" s="19" t="str">
        <f aca="false">IF($AB27&gt;BW$32,$AG$2,"")</f>
        <v/>
      </c>
      <c r="BX27" s="19" t="str">
        <f aca="false">IF($AB27&gt;BX$32,$AG$2,"")</f>
        <v/>
      </c>
      <c r="BY27" s="19" t="str">
        <f aca="false">IF($AB27&gt;BY$32,$AG$2,"")</f>
        <v/>
      </c>
      <c r="BZ27" s="19" t="str">
        <f aca="false">IF($AB27&gt;BZ$32,$AG$2,"")</f>
        <v/>
      </c>
      <c r="CA27" s="19" t="str">
        <f aca="false">IF($AB27&gt;CA$32,$AG$2,"")</f>
        <v/>
      </c>
      <c r="CB27" s="19" t="str">
        <f aca="false">IF($AB27&gt;CB$32,$AG$2,"")</f>
        <v/>
      </c>
      <c r="CC27" s="19" t="str">
        <f aca="false">IF($AB27&gt;CC$32,$AG$2,"")</f>
        <v/>
      </c>
      <c r="CD27" s="19" t="str">
        <f aca="false">IF($AB27&gt;CD$32,$AG$2,"")</f>
        <v/>
      </c>
      <c r="CE27" s="19" t="str">
        <f aca="false">IF($AB27&gt;CE$32,$AG$2,"")</f>
        <v/>
      </c>
      <c r="CF27" s="19" t="str">
        <f aca="false">IF($AB27&gt;CF$32,$AG$2,"")</f>
        <v/>
      </c>
      <c r="CG27" s="19" t="str">
        <f aca="false">IF($AB27&gt;CG$32,$AG$2,"")</f>
        <v/>
      </c>
      <c r="CH27" s="19" t="str">
        <f aca="false">IF($AB27&gt;CH$32,$AG$2,"")</f>
        <v/>
      </c>
      <c r="CI27" s="19" t="str">
        <f aca="false">IF($AB27&gt;CI$32,$AG$2,"")</f>
        <v/>
      </c>
      <c r="CJ27" s="19" t="str">
        <f aca="false">IF($AB27&gt;CJ$32,$AG$2,"")</f>
        <v/>
      </c>
      <c r="CK27" s="19" t="str">
        <f aca="false">IF($AB27&gt;CK$32,$AG$2,"")</f>
        <v/>
      </c>
      <c r="CL27" s="19" t="str">
        <f aca="false">IF($AB27&gt;CL$32,$AG$2,"")</f>
        <v/>
      </c>
      <c r="CM27" s="19" t="str">
        <f aca="false">IF($AB27&gt;CM$32,$AG$2,"")</f>
        <v/>
      </c>
      <c r="CN27" s="19" t="str">
        <f aca="false">IF($AB27&gt;CN$32,$AG$2,"")</f>
        <v/>
      </c>
      <c r="CO27" s="19" t="str">
        <f aca="false">IF($AB27&gt;CO$32,$AG$2,"")</f>
        <v/>
      </c>
      <c r="CP27" s="19" t="str">
        <f aca="false">IF($AB27&gt;CP$32,$AG$2,"")</f>
        <v/>
      </c>
      <c r="CQ27" s="19" t="str">
        <f aca="false">IF($AB27&gt;CQ$32,$AG$2,"")</f>
        <v/>
      </c>
      <c r="CR27" s="19" t="str">
        <f aca="false">IF($AB27&gt;CR$32,$AG$2,"")</f>
        <v/>
      </c>
      <c r="CS27" s="19" t="str">
        <f aca="false">IF($AB27&gt;CS$32,$AG$2,"")</f>
        <v/>
      </c>
      <c r="CT27" s="19" t="str">
        <f aca="false">IF($AB27&gt;CT$32,$AG$2,"")</f>
        <v/>
      </c>
      <c r="CU27" s="19" t="str">
        <f aca="false">IF($AB27&gt;CU$32,$AG$2,"")</f>
        <v/>
      </c>
      <c r="CV27" s="19" t="str">
        <f aca="false">IF($AB27&gt;CV$32,$AG$2,"")</f>
        <v/>
      </c>
      <c r="CW27" s="19" t="str">
        <f aca="false">IF($AB27&gt;CW$32,$AG$2,"")</f>
        <v/>
      </c>
      <c r="CX27" s="19" t="str">
        <f aca="false">IF($AB27&gt;CX$32,$AG$2,"")</f>
        <v/>
      </c>
      <c r="CY27" s="19" t="str">
        <f aca="false">IF($AB27&gt;CY$32,$AG$2,"")</f>
        <v/>
      </c>
      <c r="CZ27" s="19" t="str">
        <f aca="false">IF($AB27&gt;CZ$32,$AG$2,"")</f>
        <v/>
      </c>
      <c r="DA27" s="19" t="str">
        <f aca="false">IF($AB27&gt;DA$32,$AG$2,"")</f>
        <v/>
      </c>
      <c r="DB27" s="19" t="str">
        <f aca="false">IF($AB27&gt;DB$32,$AG$2,"")</f>
        <v/>
      </c>
      <c r="DC27" s="19" t="str">
        <f aca="false">IF($AB27&gt;DC$32,$AG$2,"")</f>
        <v/>
      </c>
      <c r="DD27" s="19" t="str">
        <f aca="false">IF($AB27&gt;DD$32,$AG$2,"")</f>
        <v/>
      </c>
      <c r="DE27" s="19" t="str">
        <f aca="false">IF($AB27&gt;DE$32,$AG$2,"")</f>
        <v/>
      </c>
      <c r="DF27" s="19" t="str">
        <f aca="false">IF($AB27&gt;DF$32,$AG$2,"")</f>
        <v/>
      </c>
      <c r="DG27" s="19" t="str">
        <f aca="false">IF($AB27&gt;DG$32,$AG$2,"")</f>
        <v/>
      </c>
    </row>
    <row r="28" customFormat="false" ht="12.75" hidden="false" customHeight="true" outlineLevel="0" collapsed="false">
      <c r="A28" s="10" t="n">
        <v>23</v>
      </c>
      <c r="B28" s="13" t="s">
        <v>32</v>
      </c>
      <c r="C28" s="14" t="n">
        <v>16.5</v>
      </c>
      <c r="D28" s="20" t="n">
        <f aca="false">IF(Z6="","",1-Z6)</f>
        <v>1</v>
      </c>
      <c r="E28" s="16" t="n">
        <f aca="false">IF(Z7="","",1-Z7)</f>
        <v>1</v>
      </c>
      <c r="F28" s="16" t="n">
        <f aca="false">IF(Z8="","",1-Z8)</f>
        <v>1</v>
      </c>
      <c r="G28" s="16" t="n">
        <f aca="false">IF(Z9="","",1-Z9)</f>
        <v>0.5</v>
      </c>
      <c r="H28" s="16" t="n">
        <f aca="false">IF(Z10="","",1-Z10)</f>
        <v>0.5</v>
      </c>
      <c r="I28" s="16" t="n">
        <f aca="false">IF(Z11="","",1-Z11)</f>
        <v>1</v>
      </c>
      <c r="J28" s="16" t="n">
        <f aca="false">IF(Z12="","",1-Z12)</f>
        <v>1</v>
      </c>
      <c r="K28" s="16" t="n">
        <f aca="false">IF(Z13="","",1-Z13)</f>
        <v>1</v>
      </c>
      <c r="L28" s="16" t="n">
        <f aca="false">IF(Z14="","",1-Z14)</f>
        <v>0</v>
      </c>
      <c r="M28" s="16" t="n">
        <f aca="false">IF(Z15="","",1-Z15)</f>
        <v>1</v>
      </c>
      <c r="N28" s="16" t="n">
        <f aca="false">IF(Z16="","",1-Z16)</f>
        <v>1</v>
      </c>
      <c r="O28" s="16" t="n">
        <f aca="false">IF(Z17="","",1-Z17)</f>
        <v>0.5</v>
      </c>
      <c r="P28" s="16" t="n">
        <f aca="false">IF(Z18="","",1-Z18)</f>
        <v>1</v>
      </c>
      <c r="Q28" s="16" t="n">
        <f aca="false">IF(Z19="","",1-Z19)</f>
        <v>1</v>
      </c>
      <c r="R28" s="16" t="n">
        <f aca="false">IF(Z20="","",1-Z20)</f>
        <v>1</v>
      </c>
      <c r="S28" s="16" t="n">
        <f aca="false">IF(Z21="","",1-Z21)</f>
        <v>0.5</v>
      </c>
      <c r="T28" s="16" t="n">
        <f aca="false">IF(Z22="","",1-Z22)</f>
        <v>1</v>
      </c>
      <c r="U28" s="16" t="n">
        <f aca="false">IF(Z23="","",1-Z23)</f>
        <v>0.5</v>
      </c>
      <c r="V28" s="16" t="n">
        <f aca="false">IF(Z24="","",1-Z24)</f>
        <v>0.5</v>
      </c>
      <c r="W28" s="16" t="n">
        <f aca="false">IF(Z25="","",1-Z25)</f>
        <v>1</v>
      </c>
      <c r="X28" s="16" t="n">
        <f aca="false">IF(Z26="","",1-Z26)</f>
        <v>1</v>
      </c>
      <c r="Y28" s="16" t="n">
        <f aca="false">IF(Z27="","",1-Z27)</f>
        <v>0.5</v>
      </c>
      <c r="Z28" s="21"/>
      <c r="AA28" s="16" t="n">
        <f aca="false">+'22'!$F$8</f>
        <v>0</v>
      </c>
      <c r="AB28" s="14" t="n">
        <f aca="false">SUM(C28:AA28)</f>
        <v>34</v>
      </c>
      <c r="AC28" s="18"/>
      <c r="AD28" s="17" t="n">
        <f aca="false">RANK(AB28,AB$6:AB$29)</f>
        <v>2</v>
      </c>
      <c r="AF28" s="19" t="str">
        <f aca="false">IF($AB28&gt;AF$32,$AG$2,"")</f>
        <v>=</v>
      </c>
      <c r="AG28" s="19" t="str">
        <f aca="false">IF($AB28&gt;AG$32,$AG$2,"")</f>
        <v>=</v>
      </c>
      <c r="AH28" s="19" t="str">
        <f aca="false">IF($AB28&gt;AH$32,$AG$2,"")</f>
        <v>=</v>
      </c>
      <c r="AI28" s="19" t="str">
        <f aca="false">IF($AB28&gt;AI$32,$AG$2,"")</f>
        <v>=</v>
      </c>
      <c r="AJ28" s="19" t="str">
        <f aca="false">IF($AB28&gt;AJ$32,$AG$2,"")</f>
        <v>=</v>
      </c>
      <c r="AK28" s="19" t="str">
        <f aca="false">IF($AB28&gt;AK$32,$AG$2,"")</f>
        <v>=</v>
      </c>
      <c r="AL28" s="19" t="str">
        <f aca="false">IF($AB28&gt;AL$32,$AG$2,"")</f>
        <v>=</v>
      </c>
      <c r="AM28" s="19" t="str">
        <f aca="false">IF($AB28&gt;AM$32,$AG$2,"")</f>
        <v>=</v>
      </c>
      <c r="AN28" s="19" t="str">
        <f aca="false">IF($AB28&gt;AN$32,$AG$2,"")</f>
        <v>=</v>
      </c>
      <c r="AO28" s="19" t="str">
        <f aca="false">IF($AB28&gt;AO$32,$AG$2,"")</f>
        <v>=</v>
      </c>
      <c r="AP28" s="19" t="str">
        <f aca="false">IF($AB28&gt;AP$32,$AG$2,"")</f>
        <v>=</v>
      </c>
      <c r="AQ28" s="19" t="str">
        <f aca="false">IF($AB28&gt;AQ$32,$AG$2,"")</f>
        <v>=</v>
      </c>
      <c r="AR28" s="19" t="str">
        <f aca="false">IF($AB28&gt;AR$32,$AG$2,"")</f>
        <v>=</v>
      </c>
      <c r="AS28" s="19" t="str">
        <f aca="false">IF($AB28&gt;AS$32,$AG$2,"")</f>
        <v>=</v>
      </c>
      <c r="AT28" s="19" t="str">
        <f aca="false">IF($AB28&gt;AT$32,$AG$2,"")</f>
        <v>=</v>
      </c>
      <c r="AU28" s="19" t="str">
        <f aca="false">IF($AB28&gt;AU$32,$AG$2,"")</f>
        <v>=</v>
      </c>
      <c r="AV28" s="19" t="str">
        <f aca="false">IF($AB28&gt;AV$32,$AG$2,"")</f>
        <v>=</v>
      </c>
      <c r="AW28" s="19" t="str">
        <f aca="false">IF($AB28&gt;AW$32,$AG$2,"")</f>
        <v>=</v>
      </c>
      <c r="AX28" s="19" t="str">
        <f aca="false">IF($AB28&gt;AX$32,$AG$2,"")</f>
        <v>=</v>
      </c>
      <c r="AY28" s="19" t="str">
        <f aca="false">IF($AB28&gt;AY$32,$AG$2,"")</f>
        <v>=</v>
      </c>
      <c r="AZ28" s="19" t="str">
        <f aca="false">IF($AB28&gt;AZ$32,$AG$2,"")</f>
        <v>=</v>
      </c>
      <c r="BA28" s="19" t="str">
        <f aca="false">IF($AB28&gt;BA$32,$AG$2,"")</f>
        <v>=</v>
      </c>
      <c r="BB28" s="19" t="str">
        <f aca="false">IF($AB28&gt;BB$32,$AG$2,"")</f>
        <v>=</v>
      </c>
      <c r="BC28" s="19" t="str">
        <f aca="false">IF($AB28&gt;BC$32,$AG$2,"")</f>
        <v>=</v>
      </c>
      <c r="BD28" s="19" t="str">
        <f aca="false">IF($AB28&gt;BD$32,$AG$2,"")</f>
        <v>=</v>
      </c>
      <c r="BE28" s="19" t="str">
        <f aca="false">IF($AB28&gt;BE$32,$AG$2,"")</f>
        <v>=</v>
      </c>
      <c r="BF28" s="19" t="str">
        <f aca="false">IF($AB28&gt;BF$32,$AG$2,"")</f>
        <v>=</v>
      </c>
      <c r="BG28" s="19" t="str">
        <f aca="false">IF($AB28&gt;BG$32,$AG$2,"")</f>
        <v>=</v>
      </c>
      <c r="BH28" s="19" t="str">
        <f aca="false">IF($AB28&gt;BH$32,$AG$2,"")</f>
        <v>=</v>
      </c>
      <c r="BI28" s="19" t="str">
        <f aca="false">IF($AB28&gt;BI$32,$AG$2,"")</f>
        <v>=</v>
      </c>
      <c r="BJ28" s="19" t="str">
        <f aca="false">IF($AB28&gt;BJ$32,$AG$2,"")</f>
        <v>=</v>
      </c>
      <c r="BK28" s="19" t="str">
        <f aca="false">IF($AB28&gt;BK$32,$AG$2,"")</f>
        <v>=</v>
      </c>
      <c r="BL28" s="19" t="str">
        <f aca="false">IF($AB28&gt;BL$32,$AG$2,"")</f>
        <v>=</v>
      </c>
      <c r="BM28" s="19" t="str">
        <f aca="false">IF($AB28&gt;BM$32,$AG$2,"")</f>
        <v>=</v>
      </c>
      <c r="BN28" s="19" t="str">
        <f aca="false">IF($AB28&gt;BN$32,$AG$2,"")</f>
        <v>=</v>
      </c>
      <c r="BO28" s="19" t="str">
        <f aca="false">IF($AB28&gt;BO$32,$AG$2,"")</f>
        <v>=</v>
      </c>
      <c r="BP28" s="19" t="str">
        <f aca="false">IF($AB28&gt;BP$32,$AG$2,"")</f>
        <v>=</v>
      </c>
      <c r="BQ28" s="19" t="str">
        <f aca="false">IF($AB28&gt;BQ$32,$AG$2,"")</f>
        <v>=</v>
      </c>
      <c r="BR28" s="19" t="str">
        <f aca="false">IF($AB28&gt;BR$32,$AG$2,"")</f>
        <v>=</v>
      </c>
      <c r="BS28" s="19" t="str">
        <f aca="false">IF($AB28&gt;BS$32,$AG$2,"")</f>
        <v>=</v>
      </c>
      <c r="BT28" s="19" t="str">
        <f aca="false">IF($AB28&gt;BT$32,$AG$2,"")</f>
        <v>=</v>
      </c>
      <c r="BU28" s="19" t="str">
        <f aca="false">IF($AB28&gt;BU$32,$AG$2,"")</f>
        <v>=</v>
      </c>
      <c r="BV28" s="19" t="str">
        <f aca="false">IF($AB28&gt;BV$32,$AG$2,"")</f>
        <v>=</v>
      </c>
      <c r="BW28" s="19" t="str">
        <f aca="false">IF($AB28&gt;BW$32,$AG$2,"")</f>
        <v>=</v>
      </c>
      <c r="BX28" s="19" t="str">
        <f aca="false">IF($AB28&gt;BX$32,$AG$2,"")</f>
        <v>=</v>
      </c>
      <c r="BY28" s="19" t="str">
        <f aca="false">IF($AB28&gt;BY$32,$AG$2,"")</f>
        <v>=</v>
      </c>
      <c r="BZ28" s="19" t="str">
        <f aca="false">IF($AB28&gt;BZ$32,$AG$2,"")</f>
        <v>=</v>
      </c>
      <c r="CA28" s="19" t="str">
        <f aca="false">IF($AB28&gt;CA$32,$AG$2,"")</f>
        <v>=</v>
      </c>
      <c r="CB28" s="19" t="str">
        <f aca="false">IF($AB28&gt;CB$32,$AG$2,"")</f>
        <v>=</v>
      </c>
      <c r="CC28" s="19" t="str">
        <f aca="false">IF($AB28&gt;CC$32,$AG$2,"")</f>
        <v>=</v>
      </c>
      <c r="CD28" s="19" t="str">
        <f aca="false">IF($AB28&gt;CD$32,$AG$2,"")</f>
        <v>=</v>
      </c>
      <c r="CE28" s="19" t="str">
        <f aca="false">IF($AB28&gt;CE$32,$AG$2,"")</f>
        <v>=</v>
      </c>
      <c r="CF28" s="19" t="str">
        <f aca="false">IF($AB28&gt;CF$32,$AG$2,"")</f>
        <v>=</v>
      </c>
      <c r="CG28" s="19" t="str">
        <f aca="false">IF($AB28&gt;CG$32,$AG$2,"")</f>
        <v>=</v>
      </c>
      <c r="CH28" s="19" t="str">
        <f aca="false">IF($AB28&gt;CH$32,$AG$2,"")</f>
        <v>=</v>
      </c>
      <c r="CI28" s="19" t="str">
        <f aca="false">IF($AB28&gt;CI$32,$AG$2,"")</f>
        <v>=</v>
      </c>
      <c r="CJ28" s="19" t="str">
        <f aca="false">IF($AB28&gt;CJ$32,$AG$2,"")</f>
        <v>=</v>
      </c>
      <c r="CK28" s="19" t="str">
        <f aca="false">IF($AB28&gt;CK$32,$AG$2,"")</f>
        <v>=</v>
      </c>
      <c r="CL28" s="19" t="str">
        <f aca="false">IF($AB28&gt;CL$32,$AG$2,"")</f>
        <v>=</v>
      </c>
      <c r="CM28" s="19" t="str">
        <f aca="false">IF($AB28&gt;CM$32,$AG$2,"")</f>
        <v>=</v>
      </c>
      <c r="CN28" s="19" t="str">
        <f aca="false">IF($AB28&gt;CN$32,$AG$2,"")</f>
        <v>=</v>
      </c>
      <c r="CO28" s="19" t="str">
        <f aca="false">IF($AB28&gt;CO$32,$AG$2,"")</f>
        <v>=</v>
      </c>
      <c r="CP28" s="19" t="str">
        <f aca="false">IF($AB28&gt;CP$32,$AG$2,"")</f>
        <v>=</v>
      </c>
      <c r="CQ28" s="19" t="str">
        <f aca="false">IF($AB28&gt;CQ$32,$AG$2,"")</f>
        <v>=</v>
      </c>
      <c r="CR28" s="19" t="str">
        <f aca="false">IF($AB28&gt;CR$32,$AG$2,"")</f>
        <v>=</v>
      </c>
      <c r="CS28" s="19" t="str">
        <f aca="false">IF($AB28&gt;CS$32,$AG$2,"")</f>
        <v>=</v>
      </c>
      <c r="CT28" s="19" t="str">
        <f aca="false">IF($AB28&gt;CT$32,$AG$2,"")</f>
        <v>=</v>
      </c>
      <c r="CU28" s="19" t="str">
        <f aca="false">IF($AB28&gt;CU$32,$AG$2,"")</f>
        <v>=</v>
      </c>
      <c r="CV28" s="19" t="str">
        <f aca="false">IF($AB28&gt;CV$32,$AG$2,"")</f>
        <v/>
      </c>
      <c r="CW28" s="19" t="str">
        <f aca="false">IF($AB28&gt;CW$32,$AG$2,"")</f>
        <v/>
      </c>
      <c r="CX28" s="19" t="str">
        <f aca="false">IF($AB28&gt;CX$32,$AG$2,"")</f>
        <v/>
      </c>
      <c r="CY28" s="19" t="str">
        <f aca="false">IF($AB28&gt;CY$32,$AG$2,"")</f>
        <v/>
      </c>
      <c r="CZ28" s="19" t="str">
        <f aca="false">IF($AB28&gt;CZ$32,$AG$2,"")</f>
        <v/>
      </c>
      <c r="DA28" s="19" t="str">
        <f aca="false">IF($AB28&gt;DA$32,$AG$2,"")</f>
        <v/>
      </c>
      <c r="DB28" s="19" t="str">
        <f aca="false">IF($AB28&gt;DB$32,$AG$2,"")</f>
        <v/>
      </c>
      <c r="DC28" s="19" t="str">
        <f aca="false">IF($AB28&gt;DC$32,$AG$2,"")</f>
        <v/>
      </c>
      <c r="DD28" s="19" t="str">
        <f aca="false">IF($AB28&gt;DD$32,$AG$2,"")</f>
        <v/>
      </c>
      <c r="DE28" s="19" t="str">
        <f aca="false">IF($AB28&gt;DE$32,$AG$2,"")</f>
        <v/>
      </c>
      <c r="DF28" s="19" t="str">
        <f aca="false">IF($AB28&gt;DF$32,$AG$2,"")</f>
        <v/>
      </c>
      <c r="DG28" s="19" t="str">
        <f aca="false">IF($AB28&gt;DG$32,$AG$2,"")</f>
        <v/>
      </c>
    </row>
    <row r="29" customFormat="false" ht="12.75" hidden="false" customHeight="true" outlineLevel="0" collapsed="false">
      <c r="A29" s="10" t="n">
        <v>24</v>
      </c>
      <c r="B29" s="13" t="s">
        <v>33</v>
      </c>
      <c r="C29" s="14" t="n">
        <v>18</v>
      </c>
      <c r="D29" s="20" t="n">
        <f aca="false">IF(AA6="","",1-AA6)</f>
        <v>1</v>
      </c>
      <c r="E29" s="16" t="n">
        <f aca="false">IF(AA7="","",1-AA7)</f>
        <v>1</v>
      </c>
      <c r="F29" s="16" t="n">
        <f aca="false">IF(AA8="","",1-AA8)</f>
        <v>1</v>
      </c>
      <c r="G29" s="16" t="n">
        <f aca="false">IF(AA9="","",1-AA9)</f>
        <v>1</v>
      </c>
      <c r="H29" s="16" t="n">
        <f aca="false">IF(AA10="","",1-AA10)</f>
        <v>0</v>
      </c>
      <c r="I29" s="16" t="n">
        <f aca="false">IF(AA11="","",1-AA11)</f>
        <v>1</v>
      </c>
      <c r="J29" s="16" t="n">
        <f aca="false">IF(AA12="","",1-AA12)</f>
        <v>1</v>
      </c>
      <c r="K29" s="16" t="n">
        <f aca="false">IF(AA13="","",1-AA13)</f>
        <v>1</v>
      </c>
      <c r="L29" s="16" t="n">
        <f aca="false">IF(AA14="","",1-AA14)</f>
        <v>1</v>
      </c>
      <c r="M29" s="16" t="n">
        <f aca="false">IF(AA15="","",1-AA15)</f>
        <v>1</v>
      </c>
      <c r="N29" s="16" t="n">
        <f aca="false">IF(AA16="","",1-AA16)</f>
        <v>1</v>
      </c>
      <c r="O29" s="16" t="n">
        <f aca="false">IF(AA17="","",1-AA17)</f>
        <v>1</v>
      </c>
      <c r="P29" s="16" t="n">
        <f aca="false">IF(AA18="","",1-AA18)</f>
        <v>1</v>
      </c>
      <c r="Q29" s="16" t="n">
        <f aca="false">IF(AA19="","",1-AA19)</f>
        <v>1</v>
      </c>
      <c r="R29" s="16" t="n">
        <f aca="false">IF(AA20="","",1-AA20)</f>
        <v>1</v>
      </c>
      <c r="S29" s="16" t="n">
        <f aca="false">IF(AA21="","",1-AA21)</f>
        <v>1</v>
      </c>
      <c r="T29" s="16" t="n">
        <f aca="false">IF(AA22="","",1-AA22)</f>
        <v>0.5</v>
      </c>
      <c r="U29" s="16" t="n">
        <f aca="false">IF(AA23="","",1-AA23)</f>
        <v>1</v>
      </c>
      <c r="V29" s="16" t="n">
        <f aca="false">IF(AA24="","",1-AA24)</f>
        <v>1</v>
      </c>
      <c r="W29" s="16" t="n">
        <f aca="false">IF(AA25="","",1-AA25)</f>
        <v>1</v>
      </c>
      <c r="X29" s="16" t="n">
        <f aca="false">IF(AA26="","",1-AA26)</f>
        <v>1</v>
      </c>
      <c r="Y29" s="16" t="n">
        <f aca="false">IF(AA27="","",1-AA27)</f>
        <v>1</v>
      </c>
      <c r="Z29" s="16" t="n">
        <f aca="false">IF(AA28="","",1-AA28)</f>
        <v>1</v>
      </c>
      <c r="AA29" s="21"/>
      <c r="AB29" s="14" t="n">
        <f aca="false">SUM(C29:AA29)</f>
        <v>39.5</v>
      </c>
      <c r="AC29" s="18"/>
      <c r="AD29" s="17" t="n">
        <f aca="false">RANK(AB29,AB$6:AB$29)</f>
        <v>1</v>
      </c>
      <c r="AF29" s="19" t="str">
        <f aca="false">IF($AB29&gt;AF$32,$AG$2,"")</f>
        <v>=</v>
      </c>
      <c r="AG29" s="19" t="str">
        <f aca="false">IF($AB29&gt;AG$32,$AG$2,"")</f>
        <v>=</v>
      </c>
      <c r="AH29" s="19" t="str">
        <f aca="false">IF($AB29&gt;AH$32,$AG$2,"")</f>
        <v>=</v>
      </c>
      <c r="AI29" s="19" t="str">
        <f aca="false">IF($AB29&gt;AI$32,$AG$2,"")</f>
        <v>=</v>
      </c>
      <c r="AJ29" s="19" t="str">
        <f aca="false">IF($AB29&gt;AJ$32,$AG$2,"")</f>
        <v>=</v>
      </c>
      <c r="AK29" s="19" t="str">
        <f aca="false">IF($AB29&gt;AK$32,$AG$2,"")</f>
        <v>=</v>
      </c>
      <c r="AL29" s="19" t="str">
        <f aca="false">IF($AB29&gt;AL$32,$AG$2,"")</f>
        <v>=</v>
      </c>
      <c r="AM29" s="19" t="str">
        <f aca="false">IF($AB29&gt;AM$32,$AG$2,"")</f>
        <v>=</v>
      </c>
      <c r="AN29" s="19" t="str">
        <f aca="false">IF($AB29&gt;AN$32,$AG$2,"")</f>
        <v>=</v>
      </c>
      <c r="AO29" s="19" t="str">
        <f aca="false">IF($AB29&gt;AO$32,$AG$2,"")</f>
        <v>=</v>
      </c>
      <c r="AP29" s="19" t="str">
        <f aca="false">IF($AB29&gt;AP$32,$AG$2,"")</f>
        <v>=</v>
      </c>
      <c r="AQ29" s="19" t="str">
        <f aca="false">IF($AB29&gt;AQ$32,$AG$2,"")</f>
        <v>=</v>
      </c>
      <c r="AR29" s="19" t="str">
        <f aca="false">IF($AB29&gt;AR$32,$AG$2,"")</f>
        <v>=</v>
      </c>
      <c r="AS29" s="19" t="str">
        <f aca="false">IF($AB29&gt;AS$32,$AG$2,"")</f>
        <v>=</v>
      </c>
      <c r="AT29" s="19" t="str">
        <f aca="false">IF($AB29&gt;AT$32,$AG$2,"")</f>
        <v>=</v>
      </c>
      <c r="AU29" s="19" t="str">
        <f aca="false">IF($AB29&gt;AU$32,$AG$2,"")</f>
        <v>=</v>
      </c>
      <c r="AV29" s="19" t="str">
        <f aca="false">IF($AB29&gt;AV$32,$AG$2,"")</f>
        <v>=</v>
      </c>
      <c r="AW29" s="19" t="str">
        <f aca="false">IF($AB29&gt;AW$32,$AG$2,"")</f>
        <v>=</v>
      </c>
      <c r="AX29" s="19" t="str">
        <f aca="false">IF($AB29&gt;AX$32,$AG$2,"")</f>
        <v>=</v>
      </c>
      <c r="AY29" s="19" t="str">
        <f aca="false">IF($AB29&gt;AY$32,$AG$2,"")</f>
        <v>=</v>
      </c>
      <c r="AZ29" s="19" t="str">
        <f aca="false">IF($AB29&gt;AZ$32,$AG$2,"")</f>
        <v>=</v>
      </c>
      <c r="BA29" s="19" t="str">
        <f aca="false">IF($AB29&gt;BA$32,$AG$2,"")</f>
        <v>=</v>
      </c>
      <c r="BB29" s="19" t="str">
        <f aca="false">IF($AB29&gt;BB$32,$AG$2,"")</f>
        <v>=</v>
      </c>
      <c r="BC29" s="19" t="str">
        <f aca="false">IF($AB29&gt;BC$32,$AG$2,"")</f>
        <v>=</v>
      </c>
      <c r="BD29" s="19" t="str">
        <f aca="false">IF($AB29&gt;BD$32,$AG$2,"")</f>
        <v>=</v>
      </c>
      <c r="BE29" s="19" t="str">
        <f aca="false">IF($AB29&gt;BE$32,$AG$2,"")</f>
        <v>=</v>
      </c>
      <c r="BF29" s="19" t="str">
        <f aca="false">IF($AB29&gt;BF$32,$AG$2,"")</f>
        <v>=</v>
      </c>
      <c r="BG29" s="19" t="str">
        <f aca="false">IF($AB29&gt;BG$32,$AG$2,"")</f>
        <v>=</v>
      </c>
      <c r="BH29" s="19" t="str">
        <f aca="false">IF($AB29&gt;BH$32,$AG$2,"")</f>
        <v>=</v>
      </c>
      <c r="BI29" s="19" t="str">
        <f aca="false">IF($AB29&gt;BI$32,$AG$2,"")</f>
        <v>=</v>
      </c>
      <c r="BJ29" s="19" t="str">
        <f aca="false">IF($AB29&gt;BJ$32,$AG$2,"")</f>
        <v>=</v>
      </c>
      <c r="BK29" s="19" t="str">
        <f aca="false">IF($AB29&gt;BK$32,$AG$2,"")</f>
        <v>=</v>
      </c>
      <c r="BL29" s="19" t="str">
        <f aca="false">IF($AB29&gt;BL$32,$AG$2,"")</f>
        <v>=</v>
      </c>
      <c r="BM29" s="19" t="str">
        <f aca="false">IF($AB29&gt;BM$32,$AG$2,"")</f>
        <v>=</v>
      </c>
      <c r="BN29" s="19" t="str">
        <f aca="false">IF($AB29&gt;BN$32,$AG$2,"")</f>
        <v>=</v>
      </c>
      <c r="BO29" s="19" t="str">
        <f aca="false">IF($AB29&gt;BO$32,$AG$2,"")</f>
        <v>=</v>
      </c>
      <c r="BP29" s="19" t="str">
        <f aca="false">IF($AB29&gt;BP$32,$AG$2,"")</f>
        <v>=</v>
      </c>
      <c r="BQ29" s="19" t="str">
        <f aca="false">IF($AB29&gt;BQ$32,$AG$2,"")</f>
        <v>=</v>
      </c>
      <c r="BR29" s="19" t="str">
        <f aca="false">IF($AB29&gt;BR$32,$AG$2,"")</f>
        <v>=</v>
      </c>
      <c r="BS29" s="19" t="str">
        <f aca="false">IF($AB29&gt;BS$32,$AG$2,"")</f>
        <v>=</v>
      </c>
      <c r="BT29" s="19" t="str">
        <f aca="false">IF($AB29&gt;BT$32,$AG$2,"")</f>
        <v>=</v>
      </c>
      <c r="BU29" s="19" t="str">
        <f aca="false">IF($AB29&gt;BU$32,$AG$2,"")</f>
        <v>=</v>
      </c>
      <c r="BV29" s="19" t="str">
        <f aca="false">IF($AB29&gt;BV$32,$AG$2,"")</f>
        <v>=</v>
      </c>
      <c r="BW29" s="19" t="str">
        <f aca="false">IF($AB29&gt;BW$32,$AG$2,"")</f>
        <v>=</v>
      </c>
      <c r="BX29" s="19" t="str">
        <f aca="false">IF($AB29&gt;BX$32,$AG$2,"")</f>
        <v>=</v>
      </c>
      <c r="BY29" s="19" t="str">
        <f aca="false">IF($AB29&gt;BY$32,$AG$2,"")</f>
        <v>=</v>
      </c>
      <c r="BZ29" s="19" t="str">
        <f aca="false">IF($AB29&gt;BZ$32,$AG$2,"")</f>
        <v>=</v>
      </c>
      <c r="CA29" s="19" t="str">
        <f aca="false">IF($AB29&gt;CA$32,$AG$2,"")</f>
        <v>=</v>
      </c>
      <c r="CB29" s="19" t="str">
        <f aca="false">IF($AB29&gt;CB$32,$AG$2,"")</f>
        <v>=</v>
      </c>
      <c r="CC29" s="19" t="str">
        <f aca="false">IF($AB29&gt;CC$32,$AG$2,"")</f>
        <v>=</v>
      </c>
      <c r="CD29" s="19" t="str">
        <f aca="false">IF($AB29&gt;CD$32,$AG$2,"")</f>
        <v>=</v>
      </c>
      <c r="CE29" s="19" t="str">
        <f aca="false">IF($AB29&gt;CE$32,$AG$2,"")</f>
        <v>=</v>
      </c>
      <c r="CF29" s="19" t="str">
        <f aca="false">IF($AB29&gt;CF$32,$AG$2,"")</f>
        <v>=</v>
      </c>
      <c r="CG29" s="19" t="str">
        <f aca="false">IF($AB29&gt;CG$32,$AG$2,"")</f>
        <v>=</v>
      </c>
      <c r="CH29" s="19" t="str">
        <f aca="false">IF($AB29&gt;CH$32,$AG$2,"")</f>
        <v>=</v>
      </c>
      <c r="CI29" s="19" t="str">
        <f aca="false">IF($AB29&gt;CI$32,$AG$2,"")</f>
        <v>=</v>
      </c>
      <c r="CJ29" s="19" t="str">
        <f aca="false">IF($AB29&gt;CJ$32,$AG$2,"")</f>
        <v>=</v>
      </c>
      <c r="CK29" s="19" t="str">
        <f aca="false">IF($AB29&gt;CK$32,$AG$2,"")</f>
        <v>=</v>
      </c>
      <c r="CL29" s="19" t="str">
        <f aca="false">IF($AB29&gt;CL$32,$AG$2,"")</f>
        <v>=</v>
      </c>
      <c r="CM29" s="19" t="str">
        <f aca="false">IF($AB29&gt;CM$32,$AG$2,"")</f>
        <v>=</v>
      </c>
      <c r="CN29" s="19" t="str">
        <f aca="false">IF($AB29&gt;CN$32,$AG$2,"")</f>
        <v>=</v>
      </c>
      <c r="CO29" s="19" t="str">
        <f aca="false">IF($AB29&gt;CO$32,$AG$2,"")</f>
        <v>=</v>
      </c>
      <c r="CP29" s="19" t="str">
        <f aca="false">IF($AB29&gt;CP$32,$AG$2,"")</f>
        <v>=</v>
      </c>
      <c r="CQ29" s="19" t="str">
        <f aca="false">IF($AB29&gt;CQ$32,$AG$2,"")</f>
        <v>=</v>
      </c>
      <c r="CR29" s="19" t="str">
        <f aca="false">IF($AB29&gt;CR$32,$AG$2,"")</f>
        <v>=</v>
      </c>
      <c r="CS29" s="19" t="str">
        <f aca="false">IF($AB29&gt;CS$32,$AG$2,"")</f>
        <v>=</v>
      </c>
      <c r="CT29" s="19" t="str">
        <f aca="false">IF($AB29&gt;CT$32,$AG$2,"")</f>
        <v>=</v>
      </c>
      <c r="CU29" s="19" t="str">
        <f aca="false">IF($AB29&gt;CU$32,$AG$2,"")</f>
        <v>=</v>
      </c>
      <c r="CV29" s="19" t="str">
        <f aca="false">IF($AB29&gt;CV$32,$AG$2,"")</f>
        <v>=</v>
      </c>
      <c r="CW29" s="19" t="str">
        <f aca="false">IF($AB29&gt;CW$32,$AG$2,"")</f>
        <v>=</v>
      </c>
      <c r="CX29" s="19" t="str">
        <f aca="false">IF($AB29&gt;CX$32,$AG$2,"")</f>
        <v>=</v>
      </c>
      <c r="CY29" s="19" t="str">
        <f aca="false">IF($AB29&gt;CY$32,$AG$2,"")</f>
        <v>=</v>
      </c>
      <c r="CZ29" s="19" t="str">
        <f aca="false">IF($AB29&gt;CZ$32,$AG$2,"")</f>
        <v>=</v>
      </c>
      <c r="DA29" s="19" t="str">
        <f aca="false">IF($AB29&gt;DA$32,$AG$2,"")</f>
        <v>=</v>
      </c>
      <c r="DB29" s="19" t="str">
        <f aca="false">IF($AB29&gt;DB$32,$AG$2,"")</f>
        <v>=</v>
      </c>
      <c r="DC29" s="19" t="str">
        <f aca="false">IF($AB29&gt;DC$32,$AG$2,"")</f>
        <v>=</v>
      </c>
      <c r="DD29" s="19" t="str">
        <f aca="false">IF($AB29&gt;DD$32,$AG$2,"")</f>
        <v>=</v>
      </c>
      <c r="DE29" s="19" t="str">
        <f aca="false">IF($AB29&gt;DE$32,$AG$2,"")</f>
        <v>=</v>
      </c>
      <c r="DF29" s="19" t="str">
        <f aca="false">IF($AB29&gt;DF$32,$AG$2,"")</f>
        <v>=</v>
      </c>
      <c r="DG29" s="19" t="str">
        <f aca="false">IF($AB29&gt;DG$32,$AG$2,"")</f>
        <v/>
      </c>
    </row>
    <row r="30" customFormat="false" ht="12" hidden="false" customHeight="true" outlineLevel="0" collapsed="false"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</row>
    <row r="32" customFormat="false" ht="12.75" hidden="false" customHeight="false" outlineLevel="0" collapsed="false">
      <c r="AF32" s="24" t="n">
        <v>0</v>
      </c>
      <c r="AG32" s="24" t="n">
        <f aca="false">+AF32+0.5</f>
        <v>0.5</v>
      </c>
      <c r="AH32" s="24" t="n">
        <f aca="false">+AG32+0.5</f>
        <v>1</v>
      </c>
      <c r="AI32" s="24" t="n">
        <f aca="false">+AH32+0.5</f>
        <v>1.5</v>
      </c>
      <c r="AJ32" s="24" t="n">
        <f aca="false">+AI32+0.5</f>
        <v>2</v>
      </c>
      <c r="AK32" s="24" t="n">
        <f aca="false">+AJ32+0.5</f>
        <v>2.5</v>
      </c>
      <c r="AL32" s="24" t="n">
        <f aca="false">+AK32+0.5</f>
        <v>3</v>
      </c>
      <c r="AM32" s="24" t="n">
        <f aca="false">+AL32+0.5</f>
        <v>3.5</v>
      </c>
      <c r="AN32" s="24" t="n">
        <f aca="false">+AM32+0.5</f>
        <v>4</v>
      </c>
      <c r="AO32" s="24" t="n">
        <f aca="false">+AN32+0.5</f>
        <v>4.5</v>
      </c>
      <c r="AP32" s="24" t="n">
        <f aca="false">+AO32+0.5</f>
        <v>5</v>
      </c>
      <c r="AQ32" s="24" t="n">
        <f aca="false">+AP32+0.5</f>
        <v>5.5</v>
      </c>
      <c r="AR32" s="24" t="n">
        <f aca="false">+AQ32+0.5</f>
        <v>6</v>
      </c>
      <c r="AS32" s="24" t="n">
        <f aca="false">+AR32+0.5</f>
        <v>6.5</v>
      </c>
      <c r="AT32" s="24" t="n">
        <f aca="false">+AS32+0.5</f>
        <v>7</v>
      </c>
      <c r="AU32" s="24" t="n">
        <f aca="false">+AT32+0.5</f>
        <v>7.5</v>
      </c>
      <c r="AV32" s="24" t="n">
        <f aca="false">+AU32+0.5</f>
        <v>8</v>
      </c>
      <c r="AW32" s="24" t="n">
        <f aca="false">+AV32+0.5</f>
        <v>8.5</v>
      </c>
      <c r="AX32" s="24" t="n">
        <f aca="false">+AW32+0.5</f>
        <v>9</v>
      </c>
      <c r="AY32" s="24" t="n">
        <f aca="false">+AX32+0.5</f>
        <v>9.5</v>
      </c>
      <c r="AZ32" s="24" t="n">
        <f aca="false">+AY32+0.5</f>
        <v>10</v>
      </c>
      <c r="BA32" s="24" t="n">
        <f aca="false">+AZ32+0.5</f>
        <v>10.5</v>
      </c>
      <c r="BB32" s="24" t="n">
        <f aca="false">+BA32+0.5</f>
        <v>11</v>
      </c>
      <c r="BC32" s="24" t="n">
        <f aca="false">+BB32+0.5</f>
        <v>11.5</v>
      </c>
      <c r="BD32" s="24" t="n">
        <f aca="false">+BC32+0.5</f>
        <v>12</v>
      </c>
      <c r="BE32" s="24" t="n">
        <f aca="false">+BD32+0.5</f>
        <v>12.5</v>
      </c>
      <c r="BF32" s="24" t="n">
        <f aca="false">+BE32+0.5</f>
        <v>13</v>
      </c>
      <c r="BG32" s="24" t="n">
        <f aca="false">+BF32+0.5</f>
        <v>13.5</v>
      </c>
      <c r="BH32" s="24" t="n">
        <f aca="false">+BG32+0.5</f>
        <v>14</v>
      </c>
      <c r="BI32" s="24" t="n">
        <f aca="false">+BH32+0.5</f>
        <v>14.5</v>
      </c>
      <c r="BJ32" s="24" t="n">
        <f aca="false">+BI32+0.5</f>
        <v>15</v>
      </c>
      <c r="BK32" s="24" t="n">
        <f aca="false">+BJ32+0.5</f>
        <v>15.5</v>
      </c>
      <c r="BL32" s="24" t="n">
        <f aca="false">+BK32+0.5</f>
        <v>16</v>
      </c>
      <c r="BM32" s="24" t="n">
        <f aca="false">+BL32+0.5</f>
        <v>16.5</v>
      </c>
      <c r="BN32" s="24" t="n">
        <f aca="false">+BM32+0.5</f>
        <v>17</v>
      </c>
      <c r="BO32" s="24" t="n">
        <f aca="false">+BN32+0.5</f>
        <v>17.5</v>
      </c>
      <c r="BP32" s="24" t="n">
        <f aca="false">+BO32+0.5</f>
        <v>18</v>
      </c>
      <c r="BQ32" s="24" t="n">
        <f aca="false">+BP32+0.5</f>
        <v>18.5</v>
      </c>
      <c r="BR32" s="24" t="n">
        <f aca="false">+BQ32+0.5</f>
        <v>19</v>
      </c>
      <c r="BS32" s="24" t="n">
        <f aca="false">+BR32+0.5</f>
        <v>19.5</v>
      </c>
      <c r="BT32" s="24" t="n">
        <f aca="false">+BS32+0.5</f>
        <v>20</v>
      </c>
      <c r="BU32" s="24" t="n">
        <f aca="false">+BT32+0.5</f>
        <v>20.5</v>
      </c>
      <c r="BV32" s="24" t="n">
        <f aca="false">+BU32+0.5</f>
        <v>21</v>
      </c>
      <c r="BW32" s="24" t="n">
        <f aca="false">+BV32+0.5</f>
        <v>21.5</v>
      </c>
      <c r="BX32" s="24" t="n">
        <f aca="false">+BW32+0.5</f>
        <v>22</v>
      </c>
      <c r="BY32" s="24" t="n">
        <f aca="false">+BX32+0.5</f>
        <v>22.5</v>
      </c>
      <c r="BZ32" s="24" t="n">
        <f aca="false">+BY32+0.5</f>
        <v>23</v>
      </c>
      <c r="CA32" s="24" t="n">
        <f aca="false">+BZ32+0.5</f>
        <v>23.5</v>
      </c>
      <c r="CB32" s="24" t="n">
        <f aca="false">+CA32+0.5</f>
        <v>24</v>
      </c>
      <c r="CC32" s="24" t="n">
        <f aca="false">+CB32+0.5</f>
        <v>24.5</v>
      </c>
      <c r="CD32" s="24" t="n">
        <f aca="false">+CC32+0.5</f>
        <v>25</v>
      </c>
      <c r="CE32" s="24" t="n">
        <f aca="false">+CD32+0.5</f>
        <v>25.5</v>
      </c>
      <c r="CF32" s="24" t="n">
        <f aca="false">+CE32+0.5</f>
        <v>26</v>
      </c>
      <c r="CG32" s="24" t="n">
        <f aca="false">+CF32+0.5</f>
        <v>26.5</v>
      </c>
      <c r="CH32" s="24" t="n">
        <f aca="false">+CG32+0.5</f>
        <v>27</v>
      </c>
      <c r="CI32" s="24" t="n">
        <f aca="false">+CH32+0.5</f>
        <v>27.5</v>
      </c>
      <c r="CJ32" s="24" t="n">
        <f aca="false">+CI32+0.5</f>
        <v>28</v>
      </c>
      <c r="CK32" s="24" t="n">
        <f aca="false">+CJ32+0.5</f>
        <v>28.5</v>
      </c>
      <c r="CL32" s="24" t="n">
        <f aca="false">+CK32+0.5</f>
        <v>29</v>
      </c>
      <c r="CM32" s="24" t="n">
        <f aca="false">+CL32+0.5</f>
        <v>29.5</v>
      </c>
      <c r="CN32" s="24" t="n">
        <f aca="false">+CM32+0.5</f>
        <v>30</v>
      </c>
      <c r="CO32" s="24" t="n">
        <f aca="false">+CN32+0.5</f>
        <v>30.5</v>
      </c>
      <c r="CP32" s="24" t="n">
        <f aca="false">+CO32+0.5</f>
        <v>31</v>
      </c>
      <c r="CQ32" s="24" t="n">
        <f aca="false">+CP32+0.5</f>
        <v>31.5</v>
      </c>
      <c r="CR32" s="24" t="n">
        <f aca="false">+CQ32+0.5</f>
        <v>32</v>
      </c>
      <c r="CS32" s="24" t="n">
        <f aca="false">+CR32+0.5</f>
        <v>32.5</v>
      </c>
      <c r="CT32" s="24" t="n">
        <f aca="false">+CS32+0.5</f>
        <v>33</v>
      </c>
      <c r="CU32" s="24" t="n">
        <f aca="false">+CT32+0.5</f>
        <v>33.5</v>
      </c>
      <c r="CV32" s="24" t="n">
        <f aca="false">+CU32+0.5</f>
        <v>34</v>
      </c>
      <c r="CW32" s="24" t="n">
        <f aca="false">+CV32+0.5</f>
        <v>34.5</v>
      </c>
      <c r="CX32" s="24" t="n">
        <f aca="false">+CW32+0.5</f>
        <v>35</v>
      </c>
      <c r="CY32" s="24" t="n">
        <f aca="false">+CX32+0.5</f>
        <v>35.5</v>
      </c>
      <c r="CZ32" s="24" t="n">
        <f aca="false">+CY32+0.5</f>
        <v>36</v>
      </c>
      <c r="DA32" s="24" t="n">
        <f aca="false">+CZ32+0.5</f>
        <v>36.5</v>
      </c>
      <c r="DB32" s="24" t="n">
        <f aca="false">+DA32+0.5</f>
        <v>37</v>
      </c>
      <c r="DC32" s="24" t="n">
        <f aca="false">+DB32+0.5</f>
        <v>37.5</v>
      </c>
      <c r="DD32" s="24" t="n">
        <f aca="false">+DC32+0.5</f>
        <v>38</v>
      </c>
      <c r="DE32" s="24" t="n">
        <f aca="false">+DD32+0.5</f>
        <v>38.5</v>
      </c>
      <c r="DF32" s="24" t="n">
        <f aca="false">+DE32+0.5</f>
        <v>39</v>
      </c>
      <c r="DG32" s="24" t="n">
        <f aca="false">+DF32+0.5</f>
        <v>39.5</v>
      </c>
    </row>
    <row r="36" customFormat="false" ht="12.75" hidden="false" customHeight="false" outlineLevel="0" collapsed="false">
      <c r="F36" s="0" t="s">
        <v>36</v>
      </c>
    </row>
    <row r="38" customFormat="false" ht="12.75" hidden="false" customHeight="false" outlineLevel="0" collapsed="false">
      <c r="F38" s="0" t="s">
        <v>37</v>
      </c>
      <c r="H38" s="0" t="s">
        <v>38</v>
      </c>
    </row>
    <row r="39" customFormat="false" ht="12.75" hidden="false" customHeight="false" outlineLevel="0" collapsed="false">
      <c r="F39" s="0" t="s">
        <v>39</v>
      </c>
      <c r="H39" s="0" t="s">
        <v>40</v>
      </c>
    </row>
  </sheetData>
  <conditionalFormatting sqref="AF30:DG30">
    <cfRule type="cellIs" priority="2" operator="equal" aboveAverage="0" equalAverage="0" bottom="0" percent="0" rank="0" text="" dxfId="9">
      <formula>$AG$2</formula>
    </cfRule>
  </conditionalFormatting>
  <conditionalFormatting sqref="AF6:AP29">
    <cfRule type="cellIs" priority="3" operator="equal" aboveAverage="0" equalAverage="0" bottom="0" percent="0" rank="0" text="" dxfId="10">
      <formula>$AG$2</formula>
    </cfRule>
  </conditionalFormatting>
  <conditionalFormatting sqref="AD6:AD29">
    <cfRule type="cellIs" priority="4" operator="lessThan" aboveAverage="0" equalAverage="0" bottom="0" percent="0" rank="0" text="" dxfId="11">
      <formula>3.5</formula>
    </cfRule>
    <cfRule type="cellIs" priority="5" operator="lessThan" aboveAverage="0" equalAverage="0" bottom="0" percent="0" rank="0" text="" dxfId="12">
      <formula>6.5</formula>
    </cfRule>
  </conditionalFormatting>
  <conditionalFormatting sqref="AQ6:DG29">
    <cfRule type="cellIs" priority="6" operator="equal" aboveAverage="0" equalAverage="0" bottom="0" percent="0" rank="0" text="" dxfId="13">
      <formula>$AG$2</formula>
    </cfRule>
  </conditionalFormatting>
  <printOptions headings="false" gridLines="false" gridLinesSet="true" horizontalCentered="false" verticalCentered="false"/>
  <pageMargins left="0.379861111111111" right="0.220138888888889" top="0.609722222222222" bottom="1.00972222222222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4" width="5.71"/>
    <col collapsed="false" customWidth="true" hidden="false" outlineLevel="0" max="7" min="7" style="4" width="1.7"/>
    <col collapsed="false" customWidth="true" hidden="false" outlineLevel="0" max="8" min="8" style="4" width="5.71"/>
  </cols>
  <sheetData>
    <row r="1" customFormat="false" ht="15" hidden="false" customHeight="false" outlineLevel="0" collapsed="false">
      <c r="A1" s="28" t="s">
        <v>41</v>
      </c>
    </row>
    <row r="3" customFormat="false" ht="12.75" hidden="false" customHeight="false" outlineLevel="0" collapsed="false">
      <c r="A3" s="29" t="s">
        <v>42</v>
      </c>
      <c r="B3" s="0"/>
      <c r="D3" s="30" t="s">
        <v>4</v>
      </c>
      <c r="F3" s="31" t="s">
        <v>43</v>
      </c>
      <c r="I3" s="29"/>
      <c r="L3" s="30"/>
      <c r="N3" s="31"/>
      <c r="O3" s="4"/>
      <c r="P3" s="4"/>
      <c r="Q3" s="29"/>
      <c r="T3" s="30"/>
      <c r="V3" s="31"/>
      <c r="W3" s="4"/>
      <c r="X3" s="4"/>
      <c r="Y3" s="29"/>
      <c r="AB3" s="30"/>
      <c r="AD3" s="31"/>
      <c r="AE3" s="4"/>
      <c r="AF3" s="4"/>
      <c r="AG3" s="29"/>
      <c r="AJ3" s="30"/>
      <c r="AL3" s="31"/>
      <c r="AM3" s="4"/>
      <c r="AN3" s="4"/>
      <c r="AO3" s="29"/>
      <c r="AR3" s="30"/>
      <c r="AT3" s="31"/>
      <c r="AU3" s="4"/>
      <c r="AV3" s="4"/>
      <c r="AW3" s="29"/>
      <c r="AZ3" s="30"/>
      <c r="BB3" s="31"/>
      <c r="BC3" s="4"/>
      <c r="BD3" s="4"/>
      <c r="BE3" s="29"/>
      <c r="BH3" s="30"/>
      <c r="BJ3" s="31"/>
      <c r="BK3" s="4"/>
      <c r="BL3" s="4"/>
      <c r="BM3" s="29"/>
      <c r="BP3" s="30"/>
      <c r="BR3" s="31"/>
      <c r="BS3" s="4"/>
      <c r="BT3" s="4"/>
      <c r="BU3" s="29"/>
      <c r="BX3" s="30"/>
      <c r="BZ3" s="31"/>
      <c r="CA3" s="4"/>
      <c r="CB3" s="4"/>
      <c r="CC3" s="29"/>
      <c r="CF3" s="30"/>
      <c r="CH3" s="31"/>
      <c r="CI3" s="4"/>
      <c r="CJ3" s="4"/>
      <c r="CK3" s="29"/>
      <c r="CN3" s="30"/>
      <c r="CP3" s="31"/>
      <c r="CQ3" s="4"/>
      <c r="CR3" s="4"/>
      <c r="CS3" s="29"/>
      <c r="CV3" s="30"/>
      <c r="CX3" s="31"/>
      <c r="CY3" s="4"/>
      <c r="CZ3" s="4"/>
      <c r="DA3" s="29"/>
      <c r="DD3" s="30"/>
      <c r="DF3" s="31"/>
      <c r="DG3" s="4"/>
      <c r="DH3" s="4"/>
      <c r="DI3" s="29"/>
      <c r="DL3" s="30"/>
      <c r="DN3" s="31"/>
      <c r="DO3" s="4"/>
      <c r="DP3" s="4"/>
      <c r="DQ3" s="29"/>
      <c r="DT3" s="30"/>
      <c r="DV3" s="31"/>
      <c r="DW3" s="4"/>
      <c r="DX3" s="4"/>
      <c r="DY3" s="29"/>
      <c r="EB3" s="30"/>
      <c r="ED3" s="31"/>
      <c r="EE3" s="4"/>
      <c r="EF3" s="4"/>
      <c r="EG3" s="29"/>
      <c r="EJ3" s="30"/>
      <c r="EL3" s="31"/>
      <c r="EM3" s="4"/>
      <c r="EN3" s="4"/>
      <c r="EO3" s="29"/>
      <c r="ER3" s="30"/>
      <c r="ET3" s="31"/>
      <c r="EU3" s="4"/>
      <c r="EV3" s="4"/>
      <c r="EW3" s="29"/>
      <c r="EZ3" s="30"/>
      <c r="FB3" s="31"/>
      <c r="FC3" s="4"/>
      <c r="FD3" s="4"/>
      <c r="FE3" s="29"/>
      <c r="FH3" s="30"/>
      <c r="FJ3" s="31"/>
      <c r="FK3" s="4"/>
      <c r="FL3" s="4"/>
      <c r="FM3" s="29"/>
      <c r="FP3" s="30"/>
      <c r="FR3" s="31"/>
      <c r="FS3" s="4"/>
      <c r="FT3" s="4"/>
      <c r="FU3" s="29"/>
      <c r="FX3" s="30"/>
      <c r="FZ3" s="31"/>
      <c r="GA3" s="4"/>
      <c r="GB3" s="4"/>
      <c r="GC3" s="29"/>
      <c r="GF3" s="30"/>
      <c r="GH3" s="31"/>
      <c r="GI3" s="4"/>
      <c r="GJ3" s="4"/>
      <c r="GK3" s="29"/>
      <c r="GN3" s="30"/>
      <c r="GP3" s="31"/>
      <c r="GQ3" s="4"/>
      <c r="GR3" s="4"/>
      <c r="GS3" s="29"/>
      <c r="GV3" s="30"/>
      <c r="GX3" s="31"/>
      <c r="GY3" s="4"/>
      <c r="GZ3" s="4"/>
      <c r="HA3" s="29"/>
      <c r="HD3" s="30"/>
      <c r="HF3" s="31"/>
      <c r="HG3" s="4"/>
      <c r="HH3" s="4"/>
      <c r="HI3" s="29"/>
      <c r="HL3" s="30"/>
      <c r="HN3" s="31"/>
      <c r="HO3" s="4"/>
      <c r="HP3" s="4"/>
      <c r="HQ3" s="29"/>
      <c r="HT3" s="30"/>
      <c r="HV3" s="31"/>
      <c r="HW3" s="4"/>
      <c r="HX3" s="4"/>
      <c r="HY3" s="29"/>
      <c r="IB3" s="30"/>
      <c r="ID3" s="31"/>
      <c r="IE3" s="4"/>
      <c r="IF3" s="4"/>
      <c r="IG3" s="29"/>
      <c r="IJ3" s="30"/>
      <c r="IL3" s="31"/>
      <c r="IM3" s="4"/>
      <c r="IN3" s="4"/>
      <c r="IO3" s="29"/>
      <c r="IR3" s="30"/>
      <c r="IT3" s="31"/>
      <c r="IU3" s="4"/>
      <c r="IV3" s="4"/>
    </row>
    <row r="4" customFormat="false" ht="12.75" hidden="false" customHeight="false" outlineLevel="0" collapsed="false">
      <c r="A4" s="32"/>
      <c r="D4" s="33" t="s">
        <v>44</v>
      </c>
      <c r="I4" s="29"/>
      <c r="L4" s="33"/>
      <c r="N4" s="4"/>
      <c r="O4" s="4"/>
      <c r="P4" s="4"/>
      <c r="Q4" s="29"/>
      <c r="T4" s="33"/>
      <c r="V4" s="4"/>
      <c r="W4" s="4"/>
      <c r="X4" s="4"/>
      <c r="Y4" s="29"/>
      <c r="AB4" s="33"/>
      <c r="AD4" s="4"/>
      <c r="AE4" s="4"/>
      <c r="AF4" s="4"/>
      <c r="AG4" s="29"/>
      <c r="AJ4" s="33"/>
      <c r="AL4" s="4"/>
      <c r="AM4" s="4"/>
      <c r="AN4" s="4"/>
      <c r="AO4" s="29"/>
      <c r="AR4" s="33"/>
      <c r="AT4" s="4"/>
      <c r="AU4" s="4"/>
      <c r="AV4" s="4"/>
      <c r="AW4" s="29"/>
      <c r="AZ4" s="33"/>
      <c r="BB4" s="4"/>
      <c r="BC4" s="4"/>
      <c r="BD4" s="4"/>
      <c r="BE4" s="29"/>
      <c r="BH4" s="33"/>
      <c r="BJ4" s="4"/>
      <c r="BK4" s="4"/>
      <c r="BL4" s="4"/>
      <c r="BM4" s="29"/>
      <c r="BP4" s="33"/>
      <c r="BR4" s="4"/>
      <c r="BS4" s="4"/>
      <c r="BT4" s="4"/>
      <c r="BU4" s="29"/>
      <c r="BX4" s="33"/>
      <c r="BZ4" s="4"/>
      <c r="CA4" s="4"/>
      <c r="CB4" s="4"/>
      <c r="CC4" s="29"/>
      <c r="CF4" s="33"/>
      <c r="CH4" s="4"/>
      <c r="CI4" s="4"/>
      <c r="CJ4" s="4"/>
      <c r="CK4" s="29"/>
      <c r="CN4" s="33"/>
      <c r="CP4" s="4"/>
      <c r="CQ4" s="4"/>
      <c r="CR4" s="4"/>
      <c r="CS4" s="29"/>
      <c r="CV4" s="33"/>
      <c r="CX4" s="4"/>
      <c r="CY4" s="4"/>
      <c r="CZ4" s="4"/>
      <c r="DA4" s="29"/>
      <c r="DD4" s="33"/>
      <c r="DF4" s="4"/>
      <c r="DG4" s="4"/>
      <c r="DH4" s="4"/>
      <c r="DI4" s="29"/>
      <c r="DL4" s="33"/>
      <c r="DN4" s="4"/>
      <c r="DO4" s="4"/>
      <c r="DP4" s="4"/>
      <c r="DQ4" s="29"/>
      <c r="DT4" s="33"/>
      <c r="DV4" s="4"/>
      <c r="DW4" s="4"/>
      <c r="DX4" s="4"/>
      <c r="DY4" s="29"/>
      <c r="EB4" s="33"/>
      <c r="ED4" s="4"/>
      <c r="EE4" s="4"/>
      <c r="EF4" s="4"/>
      <c r="EG4" s="29"/>
      <c r="EJ4" s="33"/>
      <c r="EL4" s="4"/>
      <c r="EM4" s="4"/>
      <c r="EN4" s="4"/>
      <c r="EO4" s="29"/>
      <c r="ER4" s="33"/>
      <c r="ET4" s="4"/>
      <c r="EU4" s="4"/>
      <c r="EV4" s="4"/>
      <c r="EW4" s="29"/>
      <c r="EZ4" s="33"/>
      <c r="FB4" s="4"/>
      <c r="FC4" s="4"/>
      <c r="FD4" s="4"/>
      <c r="FE4" s="29"/>
      <c r="FH4" s="33"/>
      <c r="FJ4" s="4"/>
      <c r="FK4" s="4"/>
      <c r="FL4" s="4"/>
      <c r="FM4" s="29"/>
      <c r="FP4" s="33"/>
      <c r="FR4" s="4"/>
      <c r="FS4" s="4"/>
      <c r="FT4" s="4"/>
      <c r="FU4" s="29"/>
      <c r="FX4" s="33"/>
      <c r="FZ4" s="4"/>
      <c r="GA4" s="4"/>
      <c r="GB4" s="4"/>
      <c r="GC4" s="29"/>
      <c r="GF4" s="33"/>
      <c r="GH4" s="4"/>
      <c r="GI4" s="4"/>
      <c r="GJ4" s="4"/>
      <c r="GK4" s="29"/>
      <c r="GN4" s="33"/>
      <c r="GP4" s="4"/>
      <c r="GQ4" s="4"/>
      <c r="GR4" s="4"/>
      <c r="GS4" s="29"/>
      <c r="GV4" s="33"/>
      <c r="GX4" s="4"/>
      <c r="GY4" s="4"/>
      <c r="GZ4" s="4"/>
      <c r="HA4" s="29"/>
      <c r="HD4" s="33"/>
      <c r="HF4" s="4"/>
      <c r="HG4" s="4"/>
      <c r="HH4" s="4"/>
      <c r="HI4" s="29"/>
      <c r="HL4" s="33"/>
      <c r="HN4" s="4"/>
      <c r="HO4" s="4"/>
      <c r="HP4" s="4"/>
      <c r="HQ4" s="29"/>
      <c r="HT4" s="33"/>
      <c r="HV4" s="4"/>
      <c r="HW4" s="4"/>
      <c r="HX4" s="4"/>
      <c r="HY4" s="29"/>
      <c r="IB4" s="33"/>
      <c r="ID4" s="4"/>
      <c r="IE4" s="4"/>
      <c r="IF4" s="4"/>
      <c r="IG4" s="29"/>
      <c r="IJ4" s="33"/>
      <c r="IL4" s="4"/>
      <c r="IM4" s="4"/>
      <c r="IN4" s="4"/>
      <c r="IO4" s="29"/>
      <c r="IR4" s="33"/>
      <c r="IT4" s="4"/>
      <c r="IU4" s="4"/>
      <c r="IV4" s="4"/>
    </row>
    <row r="5" customFormat="false" ht="12.75" hidden="false" customHeight="false" outlineLevel="0" collapsed="false">
      <c r="A5" s="29"/>
      <c r="B5" s="0"/>
      <c r="D5" s="33" t="s">
        <v>45</v>
      </c>
      <c r="I5" s="29"/>
      <c r="L5" s="33"/>
      <c r="N5" s="4"/>
      <c r="O5" s="4"/>
      <c r="P5" s="4"/>
      <c r="Q5" s="29"/>
      <c r="T5" s="33"/>
      <c r="V5" s="4"/>
      <c r="W5" s="4"/>
      <c r="X5" s="4"/>
      <c r="Y5" s="29"/>
      <c r="AB5" s="33"/>
      <c r="AD5" s="4"/>
      <c r="AE5" s="4"/>
      <c r="AF5" s="4"/>
      <c r="AG5" s="29"/>
      <c r="AJ5" s="33"/>
      <c r="AL5" s="4"/>
      <c r="AM5" s="4"/>
      <c r="AN5" s="4"/>
      <c r="AO5" s="29"/>
      <c r="AR5" s="33"/>
      <c r="AT5" s="4"/>
      <c r="AU5" s="4"/>
      <c r="AV5" s="4"/>
      <c r="AW5" s="29"/>
      <c r="AZ5" s="33"/>
      <c r="BB5" s="4"/>
      <c r="BC5" s="4"/>
      <c r="BD5" s="4"/>
      <c r="BE5" s="29"/>
      <c r="BH5" s="33"/>
      <c r="BJ5" s="4"/>
      <c r="BK5" s="4"/>
      <c r="BL5" s="4"/>
      <c r="BM5" s="29"/>
      <c r="BP5" s="33"/>
      <c r="BR5" s="4"/>
      <c r="BS5" s="4"/>
      <c r="BT5" s="4"/>
      <c r="BU5" s="29"/>
      <c r="BX5" s="33"/>
      <c r="BZ5" s="4"/>
      <c r="CA5" s="4"/>
      <c r="CB5" s="4"/>
      <c r="CC5" s="29"/>
      <c r="CF5" s="33"/>
      <c r="CH5" s="4"/>
      <c r="CI5" s="4"/>
      <c r="CJ5" s="4"/>
      <c r="CK5" s="29"/>
      <c r="CN5" s="33"/>
      <c r="CP5" s="4"/>
      <c r="CQ5" s="4"/>
      <c r="CR5" s="4"/>
      <c r="CS5" s="29"/>
      <c r="CV5" s="33"/>
      <c r="CX5" s="4"/>
      <c r="CY5" s="4"/>
      <c r="CZ5" s="4"/>
      <c r="DA5" s="29"/>
      <c r="DD5" s="33"/>
      <c r="DF5" s="4"/>
      <c r="DG5" s="4"/>
      <c r="DH5" s="4"/>
      <c r="DI5" s="29"/>
      <c r="DL5" s="33"/>
      <c r="DN5" s="4"/>
      <c r="DO5" s="4"/>
      <c r="DP5" s="4"/>
      <c r="DQ5" s="29"/>
      <c r="DT5" s="33"/>
      <c r="DV5" s="4"/>
      <c r="DW5" s="4"/>
      <c r="DX5" s="4"/>
      <c r="DY5" s="29"/>
      <c r="EB5" s="33"/>
      <c r="ED5" s="4"/>
      <c r="EE5" s="4"/>
      <c r="EF5" s="4"/>
      <c r="EG5" s="29"/>
      <c r="EJ5" s="33"/>
      <c r="EL5" s="4"/>
      <c r="EM5" s="4"/>
      <c r="EN5" s="4"/>
      <c r="EO5" s="29"/>
      <c r="ER5" s="33"/>
      <c r="ET5" s="4"/>
      <c r="EU5" s="4"/>
      <c r="EV5" s="4"/>
      <c r="EW5" s="29"/>
      <c r="EZ5" s="33"/>
      <c r="FB5" s="4"/>
      <c r="FC5" s="4"/>
      <c r="FD5" s="4"/>
      <c r="FE5" s="29"/>
      <c r="FH5" s="33"/>
      <c r="FJ5" s="4"/>
      <c r="FK5" s="4"/>
      <c r="FL5" s="4"/>
      <c r="FM5" s="29"/>
      <c r="FP5" s="33"/>
      <c r="FR5" s="4"/>
      <c r="FS5" s="4"/>
      <c r="FT5" s="4"/>
      <c r="FU5" s="29"/>
      <c r="FX5" s="33"/>
      <c r="FZ5" s="4"/>
      <c r="GA5" s="4"/>
      <c r="GB5" s="4"/>
      <c r="GC5" s="29"/>
      <c r="GF5" s="33"/>
      <c r="GH5" s="4"/>
      <c r="GI5" s="4"/>
      <c r="GJ5" s="4"/>
      <c r="GK5" s="29"/>
      <c r="GN5" s="33"/>
      <c r="GP5" s="4"/>
      <c r="GQ5" s="4"/>
      <c r="GR5" s="4"/>
      <c r="GS5" s="29"/>
      <c r="GV5" s="33"/>
      <c r="GX5" s="4"/>
      <c r="GY5" s="4"/>
      <c r="GZ5" s="4"/>
      <c r="HA5" s="29"/>
      <c r="HD5" s="33"/>
      <c r="HF5" s="4"/>
      <c r="HG5" s="4"/>
      <c r="HH5" s="4"/>
      <c r="HI5" s="29"/>
      <c r="HL5" s="33"/>
      <c r="HN5" s="4"/>
      <c r="HO5" s="4"/>
      <c r="HP5" s="4"/>
      <c r="HQ5" s="29"/>
      <c r="HT5" s="33"/>
      <c r="HV5" s="4"/>
      <c r="HW5" s="4"/>
      <c r="HX5" s="4"/>
      <c r="HY5" s="29"/>
      <c r="IB5" s="33"/>
      <c r="ID5" s="4"/>
      <c r="IE5" s="4"/>
      <c r="IF5" s="4"/>
      <c r="IG5" s="29"/>
      <c r="IJ5" s="33"/>
      <c r="IL5" s="4"/>
      <c r="IM5" s="4"/>
      <c r="IN5" s="4"/>
      <c r="IO5" s="29"/>
      <c r="IR5" s="33"/>
      <c r="IT5" s="4"/>
      <c r="IU5" s="4"/>
      <c r="IV5" s="4"/>
    </row>
    <row r="6" customFormat="false" ht="12.75" hidden="false" customHeight="false" outlineLevel="0" collapsed="false">
      <c r="A6" s="34" t="s">
        <v>46</v>
      </c>
      <c r="B6" s="0"/>
      <c r="C6" s="34" t="s">
        <v>47</v>
      </c>
      <c r="D6" s="33" t="s">
        <v>48</v>
      </c>
      <c r="I6" s="34"/>
      <c r="K6" s="34"/>
      <c r="L6" s="33"/>
      <c r="N6" s="4"/>
      <c r="O6" s="4"/>
      <c r="P6" s="4"/>
      <c r="Q6" s="34"/>
      <c r="S6" s="34"/>
      <c r="T6" s="33"/>
      <c r="V6" s="4"/>
      <c r="W6" s="4"/>
      <c r="X6" s="4"/>
      <c r="Y6" s="34"/>
      <c r="AA6" s="34"/>
      <c r="AB6" s="33"/>
      <c r="AD6" s="4"/>
      <c r="AE6" s="4"/>
      <c r="AF6" s="4"/>
      <c r="AG6" s="34"/>
      <c r="AI6" s="34"/>
      <c r="AJ6" s="33"/>
      <c r="AL6" s="4"/>
      <c r="AM6" s="4"/>
      <c r="AN6" s="4"/>
      <c r="AO6" s="34"/>
      <c r="AQ6" s="34"/>
      <c r="AR6" s="33"/>
      <c r="AT6" s="4"/>
      <c r="AU6" s="4"/>
      <c r="AV6" s="4"/>
      <c r="AW6" s="34"/>
      <c r="AY6" s="34"/>
      <c r="AZ6" s="33"/>
      <c r="BB6" s="4"/>
      <c r="BC6" s="4"/>
      <c r="BD6" s="4"/>
      <c r="BE6" s="34"/>
      <c r="BG6" s="34"/>
      <c r="BH6" s="33"/>
      <c r="BJ6" s="4"/>
      <c r="BK6" s="4"/>
      <c r="BL6" s="4"/>
      <c r="BM6" s="34"/>
      <c r="BO6" s="34"/>
      <c r="BP6" s="33"/>
      <c r="BR6" s="4"/>
      <c r="BS6" s="4"/>
      <c r="BT6" s="4"/>
      <c r="BU6" s="34"/>
      <c r="BW6" s="34"/>
      <c r="BX6" s="33"/>
      <c r="BZ6" s="4"/>
      <c r="CA6" s="4"/>
      <c r="CB6" s="4"/>
      <c r="CC6" s="34"/>
      <c r="CE6" s="34"/>
      <c r="CF6" s="33"/>
      <c r="CH6" s="4"/>
      <c r="CI6" s="4"/>
      <c r="CJ6" s="4"/>
      <c r="CK6" s="34"/>
      <c r="CM6" s="34"/>
      <c r="CN6" s="33"/>
      <c r="CP6" s="4"/>
      <c r="CQ6" s="4"/>
      <c r="CR6" s="4"/>
      <c r="CS6" s="34"/>
      <c r="CU6" s="34"/>
      <c r="CV6" s="33"/>
      <c r="CX6" s="4"/>
      <c r="CY6" s="4"/>
      <c r="CZ6" s="4"/>
      <c r="DA6" s="34"/>
      <c r="DC6" s="34"/>
      <c r="DD6" s="33"/>
      <c r="DF6" s="4"/>
      <c r="DG6" s="4"/>
      <c r="DH6" s="4"/>
      <c r="DI6" s="34"/>
      <c r="DK6" s="34"/>
      <c r="DL6" s="33"/>
      <c r="DN6" s="4"/>
      <c r="DO6" s="4"/>
      <c r="DP6" s="4"/>
      <c r="DQ6" s="34"/>
      <c r="DS6" s="34"/>
      <c r="DT6" s="33"/>
      <c r="DV6" s="4"/>
      <c r="DW6" s="4"/>
      <c r="DX6" s="4"/>
      <c r="DY6" s="34"/>
      <c r="EA6" s="34"/>
      <c r="EB6" s="33"/>
      <c r="ED6" s="4"/>
      <c r="EE6" s="4"/>
      <c r="EF6" s="4"/>
      <c r="EG6" s="34"/>
      <c r="EI6" s="34"/>
      <c r="EJ6" s="33"/>
      <c r="EL6" s="4"/>
      <c r="EM6" s="4"/>
      <c r="EN6" s="4"/>
      <c r="EO6" s="34"/>
      <c r="EQ6" s="34"/>
      <c r="ER6" s="33"/>
      <c r="ET6" s="4"/>
      <c r="EU6" s="4"/>
      <c r="EV6" s="4"/>
      <c r="EW6" s="34"/>
      <c r="EY6" s="34"/>
      <c r="EZ6" s="33"/>
      <c r="FB6" s="4"/>
      <c r="FC6" s="4"/>
      <c r="FD6" s="4"/>
      <c r="FE6" s="34"/>
      <c r="FG6" s="34"/>
      <c r="FH6" s="33"/>
      <c r="FJ6" s="4"/>
      <c r="FK6" s="4"/>
      <c r="FL6" s="4"/>
      <c r="FM6" s="34"/>
      <c r="FO6" s="34"/>
      <c r="FP6" s="33"/>
      <c r="FR6" s="4"/>
      <c r="FS6" s="4"/>
      <c r="FT6" s="4"/>
      <c r="FU6" s="34"/>
      <c r="FW6" s="34"/>
      <c r="FX6" s="33"/>
      <c r="FZ6" s="4"/>
      <c r="GA6" s="4"/>
      <c r="GB6" s="4"/>
      <c r="GC6" s="34"/>
      <c r="GE6" s="34"/>
      <c r="GF6" s="33"/>
      <c r="GH6" s="4"/>
      <c r="GI6" s="4"/>
      <c r="GJ6" s="4"/>
      <c r="GK6" s="34"/>
      <c r="GM6" s="34"/>
      <c r="GN6" s="33"/>
      <c r="GP6" s="4"/>
      <c r="GQ6" s="4"/>
      <c r="GR6" s="4"/>
      <c r="GS6" s="34"/>
      <c r="GU6" s="34"/>
      <c r="GV6" s="33"/>
      <c r="GX6" s="4"/>
      <c r="GY6" s="4"/>
      <c r="GZ6" s="4"/>
      <c r="HA6" s="34"/>
      <c r="HC6" s="34"/>
      <c r="HD6" s="33"/>
      <c r="HF6" s="4"/>
      <c r="HG6" s="4"/>
      <c r="HH6" s="4"/>
      <c r="HI6" s="34"/>
      <c r="HK6" s="34"/>
      <c r="HL6" s="33"/>
      <c r="HN6" s="4"/>
      <c r="HO6" s="4"/>
      <c r="HP6" s="4"/>
      <c r="HQ6" s="34"/>
      <c r="HS6" s="34"/>
      <c r="HT6" s="33"/>
      <c r="HV6" s="4"/>
      <c r="HW6" s="4"/>
      <c r="HX6" s="4"/>
      <c r="HY6" s="34"/>
      <c r="IA6" s="34"/>
      <c r="IB6" s="33"/>
      <c r="ID6" s="4"/>
      <c r="IE6" s="4"/>
      <c r="IF6" s="4"/>
      <c r="IG6" s="34"/>
      <c r="II6" s="34"/>
      <c r="IJ6" s="33"/>
      <c r="IL6" s="4"/>
      <c r="IM6" s="4"/>
      <c r="IN6" s="4"/>
      <c r="IO6" s="34"/>
      <c r="IQ6" s="34"/>
      <c r="IR6" s="33"/>
      <c r="IT6" s="4"/>
      <c r="IU6" s="4"/>
      <c r="IV6" s="4"/>
    </row>
    <row r="7" customFormat="false" ht="12.75" hidden="false" customHeight="false" outlineLevel="0" collapsed="false">
      <c r="A7" s="34"/>
    </row>
    <row r="8" customFormat="false" ht="12.75" hidden="false" customHeight="false" outlineLevel="0" collapsed="false">
      <c r="A8" s="0" t="str">
        <f aca="false">+Kaikki!F6</f>
        <v>Mika Karttunen</v>
      </c>
      <c r="B8" s="4" t="s">
        <v>49</v>
      </c>
      <c r="C8" s="0" t="str">
        <f aca="false">+Kaikki!H6</f>
        <v>Lassi Linnanen</v>
      </c>
      <c r="D8" s="33" t="s">
        <v>50</v>
      </c>
      <c r="E8" s="33"/>
      <c r="F8" s="4" t="n">
        <f aca="false">IF(D8="v",1,IF(D8="m",0,IF(D8="t",0.5,"")))</f>
        <v>1</v>
      </c>
      <c r="G8" s="4" t="s">
        <v>49</v>
      </c>
      <c r="H8" s="4" t="n">
        <f aca="false">IF(D8="v",0,IF(D8="m",1,IF(D8="t",0.5,"")))</f>
        <v>0</v>
      </c>
    </row>
    <row r="9" customFormat="false" ht="12.75" hidden="false" customHeight="false" outlineLevel="0" collapsed="false">
      <c r="A9" s="0" t="str">
        <f aca="false">+Kaikki!F7</f>
        <v>Tero Lehtimäki</v>
      </c>
      <c r="B9" s="4" t="s">
        <v>49</v>
      </c>
      <c r="C9" s="0" t="str">
        <f aca="false">+Kaikki!H7</f>
        <v>Henri Pohjala</v>
      </c>
      <c r="D9" s="33" t="s">
        <v>51</v>
      </c>
      <c r="E9" s="33"/>
      <c r="F9" s="4" t="n">
        <f aca="false">IF(D9="v",1,IF(D9="m",0,IF(D9="t",0.5,"")))</f>
        <v>0.5</v>
      </c>
      <c r="G9" s="4" t="s">
        <v>49</v>
      </c>
      <c r="H9" s="4" t="n">
        <f aca="false">IF(D9="v",0,IF(D9="m",1,IF(D9="t",0.5,"")))</f>
        <v>0.5</v>
      </c>
    </row>
    <row r="10" customFormat="false" ht="12.75" hidden="false" customHeight="false" outlineLevel="0" collapsed="false">
      <c r="A10" s="0" t="str">
        <f aca="false">+Kaikki!F8</f>
        <v>Timo Pääkkönen</v>
      </c>
      <c r="B10" s="4" t="s">
        <v>49</v>
      </c>
      <c r="C10" s="0" t="str">
        <f aca="false">+Kaikki!H8</f>
        <v>Jyrki Raki</v>
      </c>
      <c r="D10" s="33" t="s">
        <v>50</v>
      </c>
      <c r="E10" s="33"/>
      <c r="F10" s="4" t="n">
        <f aca="false">IF(D10="v",1,IF(D10="m",0,IF(D10="t",0.5,"")))</f>
        <v>1</v>
      </c>
      <c r="G10" s="4" t="s">
        <v>49</v>
      </c>
      <c r="H10" s="4" t="n">
        <f aca="false">IF(D10="v",0,IF(D10="m",1,IF(D10="t",0.5,"")))</f>
        <v>0</v>
      </c>
    </row>
    <row r="11" customFormat="false" ht="12.75" hidden="false" customHeight="false" outlineLevel="0" collapsed="false">
      <c r="A11" s="0" t="str">
        <f aca="false">+Kaikki!F9</f>
        <v>Arto Satonen</v>
      </c>
      <c r="B11" s="4" t="s">
        <v>49</v>
      </c>
      <c r="C11" s="0" t="str">
        <f aca="false">+Kaikki!H9</f>
        <v>Jouko Äijälä</v>
      </c>
      <c r="D11" s="33" t="s">
        <v>50</v>
      </c>
      <c r="E11" s="33"/>
      <c r="F11" s="4" t="n">
        <f aca="false">IF(D11="v",1,IF(D11="m",0,IF(D11="t",0.5,"")))</f>
        <v>1</v>
      </c>
      <c r="G11" s="4" t="s">
        <v>49</v>
      </c>
      <c r="H11" s="4" t="n">
        <f aca="false">IF(D11="v",0,IF(D11="m",1,IF(D11="t",0.5,"")))</f>
        <v>0</v>
      </c>
    </row>
    <row r="12" customFormat="false" ht="12.75" hidden="false" customHeight="false" outlineLevel="0" collapsed="false">
      <c r="A12" s="0" t="str">
        <f aca="false">+Kaikki!F10</f>
        <v>Daniel Ebeling</v>
      </c>
      <c r="B12" s="4" t="s">
        <v>49</v>
      </c>
      <c r="C12" s="0" t="str">
        <f aca="false">+Kaikki!H10</f>
        <v>Mika Ebeling</v>
      </c>
      <c r="D12" s="33" t="s">
        <v>51</v>
      </c>
      <c r="E12" s="33"/>
      <c r="F12" s="4" t="n">
        <f aca="false">IF(D12="v",1,IF(D12="m",0,IF(D12="t",0.5,"")))</f>
        <v>0.5</v>
      </c>
      <c r="G12" s="4" t="s">
        <v>49</v>
      </c>
      <c r="H12" s="4" t="n">
        <f aca="false">IF(D12="v",0,IF(D12="m",1,IF(D12="t",0.5,"")))</f>
        <v>0.5</v>
      </c>
    </row>
    <row r="13" customFormat="false" ht="12.75" hidden="false" customHeight="false" outlineLevel="0" collapsed="false">
      <c r="A13" s="0" t="str">
        <f aca="false">+Kaikki!F11</f>
        <v>Tommi Luukkonen</v>
      </c>
      <c r="B13" s="4" t="s">
        <v>49</v>
      </c>
      <c r="C13" s="0" t="str">
        <f aca="false">+Kaikki!H11</f>
        <v>Helge Ruotanen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</row>
    <row r="14" customFormat="false" ht="12.75" hidden="false" customHeight="false" outlineLevel="0" collapsed="false">
      <c r="A14" s="0" t="str">
        <f aca="false">+Kaikki!F12</f>
        <v>Ralf Rehn</v>
      </c>
      <c r="B14" s="4" t="s">
        <v>49</v>
      </c>
      <c r="C14" s="0" t="str">
        <f aca="false">+Kaikki!H12</f>
        <v>Juha Hynninen</v>
      </c>
      <c r="D14" s="33" t="s">
        <v>51</v>
      </c>
      <c r="E14" s="33"/>
      <c r="F14" s="4" t="n">
        <f aca="false">IF(D14="v",1,IF(D14="m",0,IF(D14="t",0.5,"")))</f>
        <v>0.5</v>
      </c>
      <c r="G14" s="4" t="s">
        <v>49</v>
      </c>
      <c r="H14" s="4" t="n">
        <f aca="false">IF(D14="v",0,IF(D14="m",1,IF(D14="t",0.5,"")))</f>
        <v>0.5</v>
      </c>
    </row>
    <row r="15" customFormat="false" ht="12.75" hidden="false" customHeight="false" outlineLevel="0" collapsed="false">
      <c r="A15" s="0" t="str">
        <f aca="false">+Kaikki!F13</f>
        <v>Perttu Anttila</v>
      </c>
      <c r="B15" s="4" t="s">
        <v>49</v>
      </c>
      <c r="C15" s="0" t="str">
        <f aca="false">+Kaikki!H13</f>
        <v>Teemu Pudas</v>
      </c>
      <c r="D15" s="33" t="s">
        <v>50</v>
      </c>
      <c r="E15" s="33"/>
      <c r="F15" s="4" t="n">
        <f aca="false">IF(D15="v",1,IF(D15="m",0,IF(D15="t",0.5,"")))</f>
        <v>1</v>
      </c>
      <c r="G15" s="4" t="s">
        <v>49</v>
      </c>
      <c r="H15" s="4" t="n">
        <f aca="false">IF(D15="v",0,IF(D15="m",1,IF(D15="t",0.5,"")))</f>
        <v>0</v>
      </c>
    </row>
    <row r="16" customFormat="false" ht="12.75" hidden="false" customHeight="false" outlineLevel="0" collapsed="false">
      <c r="A16" s="0" t="str">
        <f aca="false">+Kaikki!F14</f>
        <v>Kalle Kumpulainen</v>
      </c>
      <c r="B16" s="4" t="s">
        <v>49</v>
      </c>
      <c r="C16" s="0" t="str">
        <f aca="false">+Kaikki!H14</f>
        <v>Antti Kahri</v>
      </c>
      <c r="D16" s="33" t="s">
        <v>51</v>
      </c>
      <c r="E16" s="33"/>
      <c r="F16" s="4" t="n">
        <f aca="false">IF(D16="v",1,IF(D16="m",0,IF(D16="t",0.5,"")))</f>
        <v>0.5</v>
      </c>
      <c r="G16" s="4" t="s">
        <v>49</v>
      </c>
      <c r="H16" s="4" t="n">
        <f aca="false">IF(D16="v",0,IF(D16="m",1,IF(D16="t",0.5,"")))</f>
        <v>0.5</v>
      </c>
    </row>
    <row r="17" customFormat="false" ht="12.75" hidden="false" customHeight="false" outlineLevel="0" collapsed="false">
      <c r="A17" s="0" t="str">
        <f aca="false">+Kaikki!F15</f>
        <v>Jukka-Pekka Haapasalo</v>
      </c>
      <c r="B17" s="4" t="s">
        <v>49</v>
      </c>
      <c r="C17" s="0" t="str">
        <f aca="false">+Kaikki!H15</f>
        <v>Niina Koskela</v>
      </c>
      <c r="D17" s="33" t="s">
        <v>51</v>
      </c>
      <c r="E17" s="33"/>
      <c r="F17" s="4" t="n">
        <f aca="false">IF(D17="v",1,IF(D17="m",0,IF(D17="t",0.5,"")))</f>
        <v>0.5</v>
      </c>
      <c r="G17" s="4" t="s">
        <v>49</v>
      </c>
      <c r="H17" s="4" t="n">
        <f aca="false">IF(D17="v",0,IF(D17="m",1,IF(D17="t",0.5,"")))</f>
        <v>0.5</v>
      </c>
    </row>
    <row r="18" customFormat="false" ht="12.75" hidden="false" customHeight="false" outlineLevel="0" collapsed="false">
      <c r="A18" s="0" t="str">
        <f aca="false">+Kaikki!F16</f>
        <v>Antti Uusitupa</v>
      </c>
      <c r="B18" s="4" t="s">
        <v>49</v>
      </c>
      <c r="C18" s="0" t="str">
        <f aca="false">+Kaikki!H16</f>
        <v>Vilka Sipilä</v>
      </c>
      <c r="D18" s="33" t="s">
        <v>52</v>
      </c>
      <c r="E18" s="33"/>
      <c r="F18" s="4" t="n">
        <f aca="false">IF(D18="v",1,IF(D18="m",0,IF(D18="t",0.5,"")))</f>
        <v>0</v>
      </c>
      <c r="G18" s="4" t="s">
        <v>49</v>
      </c>
      <c r="H18" s="4" t="n">
        <f aca="false">IF(D18="v",0,IF(D18="m",1,IF(D18="t",0.5,"")))</f>
        <v>1</v>
      </c>
    </row>
    <row r="19" customFormat="false" ht="12.75" hidden="false" customHeight="false" outlineLevel="0" collapsed="false">
      <c r="A19" s="0" t="str">
        <f aca="false">+Kaikki!F17</f>
        <v>Asko Hentunen</v>
      </c>
      <c r="B19" s="4" t="s">
        <v>49</v>
      </c>
      <c r="C19" s="0" t="str">
        <f aca="false">+Kaikki!H17</f>
        <v>Pedri Houtsonen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53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20</f>
        <v>Tero Lehtimäki</v>
      </c>
      <c r="B8" s="4" t="s">
        <v>49</v>
      </c>
      <c r="C8" s="0" t="str">
        <f aca="false">+Kaikki!H20</f>
        <v>Mika Karttunen</v>
      </c>
      <c r="D8" s="33" t="s">
        <v>52</v>
      </c>
      <c r="E8" s="33"/>
      <c r="F8" s="4" t="n">
        <f aca="false">IF(D8="v",1,IF(D8="m",0,IF(D8="t",0.5,"")))</f>
        <v>0</v>
      </c>
      <c r="G8" s="4" t="s">
        <v>49</v>
      </c>
      <c r="H8" s="4" t="n">
        <f aca="false">IF(D8="v",0,IF(D8="m",1,IF(D8="t",0.5,"")))</f>
        <v>1</v>
      </c>
    </row>
    <row r="9" customFormat="false" ht="12.75" hidden="false" customHeight="false" outlineLevel="0" collapsed="false">
      <c r="A9" s="0" t="str">
        <f aca="false">+Kaikki!F21</f>
        <v>Jyrki Raki</v>
      </c>
      <c r="B9" s="4" t="s">
        <v>49</v>
      </c>
      <c r="C9" s="0" t="str">
        <f aca="false">+Kaikki!H21</f>
        <v>Lassi Linnanen</v>
      </c>
      <c r="D9" s="33" t="s">
        <v>52</v>
      </c>
      <c r="E9" s="33"/>
      <c r="F9" s="4" t="n">
        <f aca="false">IF(D9="v",1,IF(D9="m",0,IF(D9="t",0.5,"")))</f>
        <v>0</v>
      </c>
      <c r="G9" s="4" t="s">
        <v>49</v>
      </c>
      <c r="H9" s="4" t="n">
        <f aca="false">IF(D9="v",0,IF(D9="m",1,IF(D9="t",0.5,"")))</f>
        <v>1</v>
      </c>
    </row>
    <row r="10" customFormat="false" ht="12.75" hidden="false" customHeight="false" outlineLevel="0" collapsed="false">
      <c r="A10" s="0" t="str">
        <f aca="false">+Kaikki!F22</f>
        <v>Henri Pohjala</v>
      </c>
      <c r="B10" s="4" t="s">
        <v>49</v>
      </c>
      <c r="C10" s="0" t="str">
        <f aca="false">+Kaikki!H22</f>
        <v>Arto Satonen</v>
      </c>
      <c r="D10" s="33" t="s">
        <v>50</v>
      </c>
      <c r="E10" s="33"/>
      <c r="F10" s="4" t="n">
        <f aca="false">IF(D10="v",1,IF(D10="m",0,IF(D10="t",0.5,"")))</f>
        <v>1</v>
      </c>
      <c r="G10" s="4" t="s">
        <v>49</v>
      </c>
      <c r="H10" s="4" t="n">
        <f aca="false">IF(D10="v",0,IF(D10="m",1,IF(D10="t",0.5,"")))</f>
        <v>0</v>
      </c>
    </row>
    <row r="11" customFormat="false" ht="12.75" hidden="false" customHeight="false" outlineLevel="0" collapsed="false">
      <c r="A11" s="0" t="str">
        <f aca="false">+Kaikki!F23</f>
        <v>Mika Ebeling</v>
      </c>
      <c r="B11" s="4" t="s">
        <v>49</v>
      </c>
      <c r="C11" s="0" t="str">
        <f aca="false">+Kaikki!H23</f>
        <v>Timo Pääkkönen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</row>
    <row r="12" customFormat="false" ht="12.75" hidden="false" customHeight="false" outlineLevel="0" collapsed="false">
      <c r="A12" s="0" t="str">
        <f aca="false">+Kaikki!F24</f>
        <v>Jouko Äijälä</v>
      </c>
      <c r="B12" s="4" t="s">
        <v>49</v>
      </c>
      <c r="C12" s="0" t="str">
        <f aca="false">+Kaikki!H24</f>
        <v>Tommi Luukkonen</v>
      </c>
      <c r="D12" s="33" t="s">
        <v>52</v>
      </c>
      <c r="E12" s="33"/>
      <c r="F12" s="4" t="n">
        <f aca="false">IF(D12="v",1,IF(D12="m",0,IF(D12="t",0.5,"")))</f>
        <v>0</v>
      </c>
      <c r="G12" s="4" t="s">
        <v>49</v>
      </c>
      <c r="H12" s="4" t="n">
        <f aca="false">IF(D12="v",0,IF(D12="m",1,IF(D12="t",0.5,"")))</f>
        <v>1</v>
      </c>
    </row>
    <row r="13" customFormat="false" ht="12.75" hidden="false" customHeight="false" outlineLevel="0" collapsed="false">
      <c r="A13" s="0" t="str">
        <f aca="false">+Kaikki!F25</f>
        <v>Juha Hynninen</v>
      </c>
      <c r="B13" s="4" t="s">
        <v>49</v>
      </c>
      <c r="C13" s="0" t="str">
        <f aca="false">+Kaikki!H25</f>
        <v>Daniel Ebeling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</row>
    <row r="14" customFormat="false" ht="12.75" hidden="false" customHeight="false" outlineLevel="0" collapsed="false">
      <c r="A14" s="0" t="str">
        <f aca="false">+Kaikki!F26</f>
        <v>Helge Ruotanen</v>
      </c>
      <c r="B14" s="4" t="s">
        <v>49</v>
      </c>
      <c r="C14" s="0" t="str">
        <f aca="false">+Kaikki!H26</f>
        <v>Perttu Anttila</v>
      </c>
      <c r="D14" s="33" t="s">
        <v>52</v>
      </c>
      <c r="E14" s="33"/>
      <c r="F14" s="4" t="n">
        <f aca="false">IF(D14="v",1,IF(D14="m",0,IF(D14="t",0.5,"")))</f>
        <v>0</v>
      </c>
      <c r="G14" s="4" t="s">
        <v>49</v>
      </c>
      <c r="H14" s="4" t="n">
        <f aca="false">IF(D14="v",0,IF(D14="m",1,IF(D14="t",0.5,"")))</f>
        <v>1</v>
      </c>
    </row>
    <row r="15" customFormat="false" ht="12.75" hidden="false" customHeight="false" outlineLevel="0" collapsed="false">
      <c r="A15" s="0" t="str">
        <f aca="false">+Kaikki!F27</f>
        <v>Antti Kahri</v>
      </c>
      <c r="B15" s="4" t="s">
        <v>49</v>
      </c>
      <c r="C15" s="0" t="str">
        <f aca="false">+Kaikki!H27</f>
        <v>Ralf Rehn</v>
      </c>
      <c r="D15" s="33" t="s">
        <v>50</v>
      </c>
      <c r="E15" s="33"/>
      <c r="F15" s="4" t="n">
        <f aca="false">IF(D15="v",1,IF(D15="m",0,IF(D15="t",0.5,"")))</f>
        <v>1</v>
      </c>
      <c r="G15" s="4" t="s">
        <v>49</v>
      </c>
      <c r="H15" s="4" t="n">
        <f aca="false">IF(D15="v",0,IF(D15="m",1,IF(D15="t",0.5,"")))</f>
        <v>0</v>
      </c>
    </row>
    <row r="16" customFormat="false" ht="12.75" hidden="false" customHeight="false" outlineLevel="0" collapsed="false">
      <c r="A16" s="0" t="str">
        <f aca="false">+Kaikki!F28</f>
        <v>Teemu Pudas</v>
      </c>
      <c r="B16" s="4" t="s">
        <v>49</v>
      </c>
      <c r="C16" s="0" t="str">
        <f aca="false">+Kaikki!H28</f>
        <v>Jukka-Pekka Haapasalo</v>
      </c>
      <c r="D16" s="33" t="s">
        <v>50</v>
      </c>
      <c r="E16" s="33"/>
      <c r="F16" s="4" t="n">
        <f aca="false">IF(D16="v",1,IF(D16="m",0,IF(D16="t",0.5,"")))</f>
        <v>1</v>
      </c>
      <c r="G16" s="4" t="s">
        <v>49</v>
      </c>
      <c r="H16" s="4" t="n">
        <f aca="false">IF(D16="v",0,IF(D16="m",1,IF(D16="t",0.5,"")))</f>
        <v>0</v>
      </c>
    </row>
    <row r="17" customFormat="false" ht="12.75" hidden="false" customHeight="false" outlineLevel="0" collapsed="false">
      <c r="A17" s="0" t="str">
        <f aca="false">+Kaikki!F29</f>
        <v>Vilka Sipilä</v>
      </c>
      <c r="B17" s="4" t="s">
        <v>49</v>
      </c>
      <c r="C17" s="0" t="str">
        <f aca="false">+Kaikki!H29</f>
        <v>Kalle Kumpulainen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</row>
    <row r="18" customFormat="false" ht="12.75" hidden="false" customHeight="false" outlineLevel="0" collapsed="false">
      <c r="A18" s="0" t="str">
        <f aca="false">+Kaikki!F30</f>
        <v>Niina Koskela</v>
      </c>
      <c r="B18" s="4" t="s">
        <v>49</v>
      </c>
      <c r="C18" s="0" t="str">
        <f aca="false">+Kaikki!H30</f>
        <v>Asko Hentunen</v>
      </c>
      <c r="D18" s="33" t="s">
        <v>50</v>
      </c>
      <c r="E18" s="33"/>
      <c r="F18" s="4" t="n">
        <f aca="false">IF(D18="v",1,IF(D18="m",0,IF(D18="t",0.5,"")))</f>
        <v>1</v>
      </c>
      <c r="G18" s="4" t="s">
        <v>49</v>
      </c>
      <c r="H18" s="4" t="n">
        <f aca="false">IF(D18="v",0,IF(D18="m",1,IF(D18="t",0.5,"")))</f>
        <v>0</v>
      </c>
    </row>
    <row r="19" customFormat="false" ht="12.75" hidden="false" customHeight="false" outlineLevel="0" collapsed="false">
      <c r="A19" s="0" t="str">
        <f aca="false">+Kaikki!F31</f>
        <v>Pedri Houtsonen</v>
      </c>
      <c r="B19" s="4" t="s">
        <v>49</v>
      </c>
      <c r="C19" s="0" t="str">
        <f aca="false">+Kaikki!H31</f>
        <v>Antti Uusitupa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54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34</f>
        <v>Mika Karttunen</v>
      </c>
      <c r="B8" s="4" t="s">
        <v>49</v>
      </c>
      <c r="C8" s="0" t="str">
        <f aca="false">+Kaikki!H34</f>
        <v>Jyrki Raki</v>
      </c>
      <c r="D8" s="33" t="s">
        <v>50</v>
      </c>
      <c r="E8" s="33"/>
      <c r="F8" s="4" t="n">
        <f aca="false">IF(D8="v",1,IF(D8="m",0,IF(D8="t",0.5,"")))</f>
        <v>1</v>
      </c>
      <c r="G8" s="4" t="s">
        <v>49</v>
      </c>
      <c r="H8" s="4" t="n">
        <f aca="false">IF(D8="v",0,IF(D8="m",1,IF(D8="t",0.5,"")))</f>
        <v>0</v>
      </c>
    </row>
    <row r="9" customFormat="false" ht="12.75" hidden="false" customHeight="false" outlineLevel="0" collapsed="false">
      <c r="A9" s="0" t="str">
        <f aca="false">+Kaikki!F35</f>
        <v>Arto Satonen</v>
      </c>
      <c r="B9" s="4" t="s">
        <v>49</v>
      </c>
      <c r="C9" s="0" t="str">
        <f aca="false">+Kaikki!H35</f>
        <v>Tero Lehtimäki</v>
      </c>
      <c r="D9" s="33" t="s">
        <v>52</v>
      </c>
      <c r="E9" s="33"/>
      <c r="F9" s="4" t="n">
        <f aca="false">IF(D9="v",1,IF(D9="m",0,IF(D9="t",0.5,"")))</f>
        <v>0</v>
      </c>
      <c r="G9" s="4" t="s">
        <v>49</v>
      </c>
      <c r="H9" s="4" t="n">
        <f aca="false">IF(D9="v",0,IF(D9="m",1,IF(D9="t",0.5,"")))</f>
        <v>1</v>
      </c>
    </row>
    <row r="10" customFormat="false" ht="12.75" hidden="false" customHeight="false" outlineLevel="0" collapsed="false">
      <c r="A10" s="0" t="str">
        <f aca="false">+Kaikki!F36</f>
        <v>Lassi Linnanen</v>
      </c>
      <c r="B10" s="4" t="s">
        <v>49</v>
      </c>
      <c r="C10" s="0" t="str">
        <f aca="false">+Kaikki!H36</f>
        <v>Mika Ebeling</v>
      </c>
      <c r="D10" s="33" t="s">
        <v>52</v>
      </c>
      <c r="E10" s="33"/>
      <c r="F10" s="4" t="n">
        <f aca="false">IF(D10="v",1,IF(D10="m",0,IF(D10="t",0.5,"")))</f>
        <v>0</v>
      </c>
      <c r="G10" s="4" t="s">
        <v>49</v>
      </c>
      <c r="H10" s="4" t="n">
        <f aca="false">IF(D10="v",0,IF(D10="m",1,IF(D10="t",0.5,"")))</f>
        <v>1</v>
      </c>
    </row>
    <row r="11" customFormat="false" ht="12.75" hidden="false" customHeight="false" outlineLevel="0" collapsed="false">
      <c r="A11" s="0" t="str">
        <f aca="false">+Kaikki!F37</f>
        <v>Tommi Luukkonen</v>
      </c>
      <c r="B11" s="4" t="s">
        <v>49</v>
      </c>
      <c r="C11" s="0" t="str">
        <f aca="false">+Kaikki!H37</f>
        <v>Henri Pohjala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</row>
    <row r="12" customFormat="false" ht="12.75" hidden="false" customHeight="false" outlineLevel="0" collapsed="false">
      <c r="A12" s="0" t="str">
        <f aca="false">+Kaikki!F38</f>
        <v>Timo Pääkkönen</v>
      </c>
      <c r="B12" s="4" t="s">
        <v>49</v>
      </c>
      <c r="C12" s="0" t="str">
        <f aca="false">+Kaikki!H38</f>
        <v>Juha Hynninen</v>
      </c>
      <c r="D12" s="33" t="s">
        <v>51</v>
      </c>
      <c r="E12" s="33"/>
      <c r="F12" s="4" t="n">
        <f aca="false">IF(D12="v",1,IF(D12="m",0,IF(D12="t",0.5,"")))</f>
        <v>0.5</v>
      </c>
      <c r="G12" s="4" t="s">
        <v>49</v>
      </c>
      <c r="H12" s="4" t="n">
        <f aca="false">IF(D12="v",0,IF(D12="m",1,IF(D12="t",0.5,"")))</f>
        <v>0.5</v>
      </c>
    </row>
    <row r="13" customFormat="false" ht="12.75" hidden="false" customHeight="false" outlineLevel="0" collapsed="false">
      <c r="A13" s="0" t="str">
        <f aca="false">+Kaikki!F39</f>
        <v>Perttu Anttila</v>
      </c>
      <c r="B13" s="4" t="s">
        <v>49</v>
      </c>
      <c r="C13" s="0" t="str">
        <f aca="false">+Kaikki!H39</f>
        <v>Jouko Äijälä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</row>
    <row r="14" customFormat="false" ht="12.75" hidden="false" customHeight="false" outlineLevel="0" collapsed="false">
      <c r="A14" s="0" t="str">
        <f aca="false">+Kaikki!F40</f>
        <v>Daniel Ebeling</v>
      </c>
      <c r="B14" s="4" t="s">
        <v>49</v>
      </c>
      <c r="C14" s="0" t="str">
        <f aca="false">+Kaikki!H40</f>
        <v>Antti Kahri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</row>
    <row r="15" customFormat="false" ht="12.75" hidden="false" customHeight="false" outlineLevel="0" collapsed="false">
      <c r="A15" s="0" t="str">
        <f aca="false">+Kaikki!F41</f>
        <v>Jukka-Pekka Haapasalo</v>
      </c>
      <c r="B15" s="4" t="s">
        <v>49</v>
      </c>
      <c r="C15" s="0" t="str">
        <f aca="false">+Kaikki!H41</f>
        <v>Helge Ruotanen</v>
      </c>
      <c r="D15" s="33" t="s">
        <v>50</v>
      </c>
      <c r="E15" s="33"/>
      <c r="F15" s="4" t="n">
        <f aca="false">IF(D15="v",1,IF(D15="m",0,IF(D15="t",0.5,"")))</f>
        <v>1</v>
      </c>
      <c r="G15" s="4" t="s">
        <v>49</v>
      </c>
      <c r="H15" s="4" t="n">
        <f aca="false">IF(D15="v",0,IF(D15="m",1,IF(D15="t",0.5,"")))</f>
        <v>0</v>
      </c>
    </row>
    <row r="16" customFormat="false" ht="12.75" hidden="false" customHeight="false" outlineLevel="0" collapsed="false">
      <c r="A16" s="0" t="str">
        <f aca="false">+Kaikki!F42</f>
        <v>Ralf Rehn</v>
      </c>
      <c r="B16" s="4" t="s">
        <v>49</v>
      </c>
      <c r="C16" s="0" t="str">
        <f aca="false">+Kaikki!H42</f>
        <v>Vilka Sipilä</v>
      </c>
      <c r="D16" s="33" t="s">
        <v>52</v>
      </c>
      <c r="E16" s="33"/>
      <c r="F16" s="4" t="n">
        <f aca="false">IF(D16="v",1,IF(D16="m",0,IF(D16="t",0.5,"")))</f>
        <v>0</v>
      </c>
      <c r="G16" s="4" t="s">
        <v>49</v>
      </c>
      <c r="H16" s="4" t="n">
        <f aca="false">IF(D16="v",0,IF(D16="m",1,IF(D16="t",0.5,"")))</f>
        <v>1</v>
      </c>
    </row>
    <row r="17" customFormat="false" ht="12.75" hidden="false" customHeight="false" outlineLevel="0" collapsed="false">
      <c r="A17" s="0" t="str">
        <f aca="false">+Kaikki!F43</f>
        <v>Asko Hentunen</v>
      </c>
      <c r="B17" s="4" t="s">
        <v>49</v>
      </c>
      <c r="C17" s="0" t="str">
        <f aca="false">+Kaikki!H43</f>
        <v>Teemu Pudas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</row>
    <row r="18" customFormat="false" ht="12.75" hidden="false" customHeight="false" outlineLevel="0" collapsed="false">
      <c r="A18" s="0" t="str">
        <f aca="false">+Kaikki!F44</f>
        <v>Kalle Kumpulainen</v>
      </c>
      <c r="B18" s="4" t="s">
        <v>49</v>
      </c>
      <c r="C18" s="0" t="str">
        <f aca="false">+Kaikki!H44</f>
        <v>Pedri Houtsonen</v>
      </c>
      <c r="D18" s="33" t="s">
        <v>52</v>
      </c>
      <c r="E18" s="33"/>
      <c r="F18" s="4" t="n">
        <f aca="false">IF(D18="v",1,IF(D18="m",0,IF(D18="t",0.5,"")))</f>
        <v>0</v>
      </c>
      <c r="G18" s="4" t="s">
        <v>49</v>
      </c>
      <c r="H18" s="4" t="n">
        <f aca="false">IF(D18="v",0,IF(D18="m",1,IF(D18="t",0.5,"")))</f>
        <v>1</v>
      </c>
    </row>
    <row r="19" customFormat="false" ht="12.75" hidden="false" customHeight="false" outlineLevel="0" collapsed="false">
      <c r="A19" s="0" t="str">
        <f aca="false">+Kaikki!F45</f>
        <v>Antti Uusitupa</v>
      </c>
      <c r="B19" s="4" t="s">
        <v>49</v>
      </c>
      <c r="C19" s="0" t="str">
        <f aca="false">+Kaikki!H45</f>
        <v>Niina Koskela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55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48</f>
        <v>Arto Satonen</v>
      </c>
      <c r="B8" s="4" t="s">
        <v>49</v>
      </c>
      <c r="C8" s="0" t="str">
        <f aca="false">+Kaikki!H48</f>
        <v>Mika Karttunen</v>
      </c>
      <c r="D8" s="33" t="s">
        <v>52</v>
      </c>
      <c r="E8" s="33"/>
      <c r="F8" s="4" t="n">
        <f aca="false">IF(D8="v",1,IF(D8="m",0,IF(D8="t",0.5,"")))</f>
        <v>0</v>
      </c>
      <c r="G8" s="4" t="s">
        <v>49</v>
      </c>
      <c r="H8" s="4" t="n">
        <f aca="false">IF(D8="v",0,IF(D8="m",1,IF(D8="t",0.5,"")))</f>
        <v>1</v>
      </c>
    </row>
    <row r="9" customFormat="false" ht="12.75" hidden="false" customHeight="false" outlineLevel="0" collapsed="false">
      <c r="A9" s="0" t="str">
        <f aca="false">+Kaikki!F49</f>
        <v>Mika Ebeling</v>
      </c>
      <c r="B9" s="4" t="s">
        <v>49</v>
      </c>
      <c r="C9" s="0" t="str">
        <f aca="false">+Kaikki!H49</f>
        <v>Jyrki Raki</v>
      </c>
      <c r="D9" s="33" t="s">
        <v>50</v>
      </c>
      <c r="E9" s="33"/>
      <c r="F9" s="4" t="n">
        <f aca="false">IF(D9="v",1,IF(D9="m",0,IF(D9="t",0.5,"")))</f>
        <v>1</v>
      </c>
      <c r="G9" s="4" t="s">
        <v>49</v>
      </c>
      <c r="H9" s="4" t="n">
        <f aca="false">IF(D9="v",0,IF(D9="m",1,IF(D9="t",0.5,"")))</f>
        <v>0</v>
      </c>
    </row>
    <row r="10" customFormat="false" ht="12.75" hidden="false" customHeight="false" outlineLevel="0" collapsed="false">
      <c r="A10" s="0" t="str">
        <f aca="false">+Kaikki!F50</f>
        <v>Tero Lehtimäki</v>
      </c>
      <c r="B10" s="4" t="s">
        <v>49</v>
      </c>
      <c r="C10" s="0" t="str">
        <f aca="false">+Kaikki!H50</f>
        <v>Tommi Luukkonen</v>
      </c>
      <c r="D10" s="33" t="s">
        <v>51</v>
      </c>
      <c r="E10" s="33"/>
      <c r="F10" s="4" t="n">
        <f aca="false">IF(D10="v",1,IF(D10="m",0,IF(D10="t",0.5,"")))</f>
        <v>0.5</v>
      </c>
      <c r="G10" s="4" t="s">
        <v>49</v>
      </c>
      <c r="H10" s="4" t="n">
        <f aca="false">IF(D10="v",0,IF(D10="m",1,IF(D10="t",0.5,"")))</f>
        <v>0.5</v>
      </c>
    </row>
    <row r="11" customFormat="false" ht="12.75" hidden="false" customHeight="false" outlineLevel="0" collapsed="false">
      <c r="A11" s="0" t="str">
        <f aca="false">+Kaikki!F51</f>
        <v>Juha Hynninen</v>
      </c>
      <c r="B11" s="4" t="s">
        <v>49</v>
      </c>
      <c r="C11" s="0" t="str">
        <f aca="false">+Kaikki!H51</f>
        <v>Lassi Linnanen</v>
      </c>
      <c r="D11" s="33" t="s">
        <v>51</v>
      </c>
      <c r="E11" s="33"/>
      <c r="F11" s="4" t="n">
        <f aca="false">IF(D11="v",1,IF(D11="m",0,IF(D11="t",0.5,"")))</f>
        <v>0.5</v>
      </c>
      <c r="G11" s="4" t="s">
        <v>49</v>
      </c>
      <c r="H11" s="4" t="n">
        <f aca="false">IF(D11="v",0,IF(D11="m",1,IF(D11="t",0.5,"")))</f>
        <v>0.5</v>
      </c>
    </row>
    <row r="12" customFormat="false" ht="12.75" hidden="false" customHeight="false" outlineLevel="0" collapsed="false">
      <c r="A12" s="0" t="str">
        <f aca="false">+Kaikki!F52</f>
        <v>Henri Pohjala</v>
      </c>
      <c r="B12" s="4" t="s">
        <v>49</v>
      </c>
      <c r="C12" s="0" t="str">
        <f aca="false">+Kaikki!H52</f>
        <v>Perttu Anttila</v>
      </c>
      <c r="D12" s="33" t="s">
        <v>52</v>
      </c>
      <c r="E12" s="33"/>
      <c r="F12" s="4" t="n">
        <f aca="false">IF(D12="v",1,IF(D12="m",0,IF(D12="t",0.5,"")))</f>
        <v>0</v>
      </c>
      <c r="G12" s="4" t="s">
        <v>49</v>
      </c>
      <c r="H12" s="4" t="n">
        <f aca="false">IF(D12="v",0,IF(D12="m",1,IF(D12="t",0.5,"")))</f>
        <v>1</v>
      </c>
    </row>
    <row r="13" customFormat="false" ht="12.75" hidden="false" customHeight="false" outlineLevel="0" collapsed="false">
      <c r="A13" s="0" t="str">
        <f aca="false">+Kaikki!F53</f>
        <v>Antti Kahri</v>
      </c>
      <c r="B13" s="4" t="s">
        <v>49</v>
      </c>
      <c r="C13" s="0" t="str">
        <f aca="false">+Kaikki!H53</f>
        <v>Timo Pääkkönen</v>
      </c>
      <c r="D13" s="33" t="s">
        <v>51</v>
      </c>
      <c r="E13" s="33"/>
      <c r="F13" s="4" t="n">
        <f aca="false">IF(D13="v",1,IF(D13="m",0,IF(D13="t",0.5,"")))</f>
        <v>0.5</v>
      </c>
      <c r="G13" s="4" t="s">
        <v>49</v>
      </c>
      <c r="H13" s="4" t="n">
        <f aca="false">IF(D13="v",0,IF(D13="m",1,IF(D13="t",0.5,"")))</f>
        <v>0.5</v>
      </c>
    </row>
    <row r="14" customFormat="false" ht="12.75" hidden="false" customHeight="false" outlineLevel="0" collapsed="false">
      <c r="A14" s="0" t="str">
        <f aca="false">+Kaikki!F54</f>
        <v>Jouko Äijälä</v>
      </c>
      <c r="B14" s="4" t="s">
        <v>49</v>
      </c>
      <c r="C14" s="0" t="str">
        <f aca="false">+Kaikki!H54</f>
        <v>Jukka-Pekka Haapasalo</v>
      </c>
      <c r="D14" s="33" t="s">
        <v>52</v>
      </c>
      <c r="E14" s="33"/>
      <c r="F14" s="4" t="n">
        <f aca="false">IF(D14="v",1,IF(D14="m",0,IF(D14="t",0.5,"")))</f>
        <v>0</v>
      </c>
      <c r="G14" s="4" t="s">
        <v>49</v>
      </c>
      <c r="H14" s="4" t="n">
        <f aca="false">IF(D14="v",0,IF(D14="m",1,IF(D14="t",0.5,"")))</f>
        <v>1</v>
      </c>
    </row>
    <row r="15" customFormat="false" ht="12.75" hidden="false" customHeight="false" outlineLevel="0" collapsed="false">
      <c r="A15" s="0" t="str">
        <f aca="false">+Kaikki!F55</f>
        <v>Vilka Sipilä</v>
      </c>
      <c r="B15" s="4" t="s">
        <v>49</v>
      </c>
      <c r="C15" s="0" t="str">
        <f aca="false">+Kaikki!H55</f>
        <v>Daniel Ebeling</v>
      </c>
      <c r="D15" s="33" t="s">
        <v>50</v>
      </c>
      <c r="E15" s="33"/>
      <c r="F15" s="4" t="n">
        <f aca="false">IF(D15="v",1,IF(D15="m",0,IF(D15="t",0.5,"")))</f>
        <v>1</v>
      </c>
      <c r="G15" s="4" t="s">
        <v>49</v>
      </c>
      <c r="H15" s="4" t="n">
        <f aca="false">IF(D15="v",0,IF(D15="m",1,IF(D15="t",0.5,"")))</f>
        <v>0</v>
      </c>
    </row>
    <row r="16" customFormat="false" ht="12.75" hidden="false" customHeight="false" outlineLevel="0" collapsed="false">
      <c r="A16" s="0" t="str">
        <f aca="false">+Kaikki!F56</f>
        <v>Helge Ruotanen</v>
      </c>
      <c r="B16" s="4" t="s">
        <v>49</v>
      </c>
      <c r="C16" s="0" t="str">
        <f aca="false">+Kaikki!H56</f>
        <v>Asko Hentunen</v>
      </c>
      <c r="D16" s="33" t="s">
        <v>52</v>
      </c>
      <c r="E16" s="33"/>
      <c r="F16" s="4" t="n">
        <f aca="false">IF(D16="v",1,IF(D16="m",0,IF(D16="t",0.5,"")))</f>
        <v>0</v>
      </c>
      <c r="G16" s="4" t="s">
        <v>49</v>
      </c>
      <c r="H16" s="4" t="n">
        <f aca="false">IF(D16="v",0,IF(D16="m",1,IF(D16="t",0.5,"")))</f>
        <v>1</v>
      </c>
    </row>
    <row r="17" customFormat="false" ht="12.75" hidden="false" customHeight="false" outlineLevel="0" collapsed="false">
      <c r="A17" s="0" t="str">
        <f aca="false">+Kaikki!F57</f>
        <v>Pedri Houtsonen</v>
      </c>
      <c r="B17" s="4" t="s">
        <v>49</v>
      </c>
      <c r="C17" s="0" t="str">
        <f aca="false">+Kaikki!H57</f>
        <v>Ralf Rehn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</row>
    <row r="18" customFormat="false" ht="12.75" hidden="false" customHeight="false" outlineLevel="0" collapsed="false">
      <c r="A18" s="0" t="str">
        <f aca="false">+Kaikki!F58</f>
        <v>Teemu Pudas</v>
      </c>
      <c r="B18" s="4" t="s">
        <v>49</v>
      </c>
      <c r="C18" s="0" t="str">
        <f aca="false">+Kaikki!H58</f>
        <v>Antti Uusitupa</v>
      </c>
      <c r="D18" s="33" t="s">
        <v>50</v>
      </c>
      <c r="E18" s="33"/>
      <c r="F18" s="4" t="n">
        <f aca="false">IF(D18="v",1,IF(D18="m",0,IF(D18="t",0.5,"")))</f>
        <v>1</v>
      </c>
      <c r="G18" s="4" t="s">
        <v>49</v>
      </c>
      <c r="H18" s="4" t="n">
        <f aca="false">IF(D18="v",0,IF(D18="m",1,IF(D18="t",0.5,"")))</f>
        <v>0</v>
      </c>
    </row>
    <row r="19" customFormat="false" ht="12.75" hidden="false" customHeight="false" outlineLevel="0" collapsed="false">
      <c r="A19" s="0" t="str">
        <f aca="false">+Kaikki!F59</f>
        <v>Niina Koskela</v>
      </c>
      <c r="B19" s="4" t="s">
        <v>49</v>
      </c>
      <c r="C19" s="0" t="str">
        <f aca="false">+Kaikki!H59</f>
        <v>Kalle Kumpulainen</v>
      </c>
      <c r="D19" s="33" t="s">
        <v>50</v>
      </c>
      <c r="E19" s="33"/>
      <c r="F19" s="4" t="n">
        <f aca="false">IF(D19="v",1,IF(D19="m",0,IF(D19="t",0.5,"")))</f>
        <v>1</v>
      </c>
      <c r="G19" s="4" t="s">
        <v>49</v>
      </c>
      <c r="H19" s="4" t="n">
        <f aca="false">IF(D19="v",0,IF(D19="m",1,IF(D19="t",0.5,""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56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62</f>
        <v>Mika Karttunen</v>
      </c>
      <c r="B8" s="4" t="s">
        <v>49</v>
      </c>
      <c r="C8" s="0" t="str">
        <f aca="false">+Kaikki!H62</f>
        <v>Mika Ebeling</v>
      </c>
      <c r="D8" s="33" t="s">
        <v>50</v>
      </c>
      <c r="E8" s="33"/>
      <c r="F8" s="4" t="n">
        <f aca="false">IF(D8="v",1,IF(D8="m",0,IF(D8="t",0.5,"")))</f>
        <v>1</v>
      </c>
      <c r="G8" s="4" t="s">
        <v>49</v>
      </c>
      <c r="H8" s="4" t="n">
        <f aca="false">IF(D8="v",0,IF(D8="m",1,IF(D8="t",0.5,"")))</f>
        <v>0</v>
      </c>
    </row>
    <row r="9" customFormat="false" ht="12.75" hidden="false" customHeight="false" outlineLevel="0" collapsed="false">
      <c r="A9" s="0" t="str">
        <f aca="false">+Kaikki!F63</f>
        <v>Tommi Luukkonen</v>
      </c>
      <c r="B9" s="4" t="s">
        <v>49</v>
      </c>
      <c r="C9" s="0" t="str">
        <f aca="false">+Kaikki!H63</f>
        <v>Arto Satonen</v>
      </c>
      <c r="D9" s="33" t="s">
        <v>52</v>
      </c>
      <c r="E9" s="33"/>
      <c r="F9" s="4" t="n">
        <f aca="false">IF(D9="v",1,IF(D9="m",0,IF(D9="t",0.5,"")))</f>
        <v>0</v>
      </c>
      <c r="G9" s="4" t="s">
        <v>49</v>
      </c>
      <c r="H9" s="4" t="n">
        <f aca="false">IF(D9="v",0,IF(D9="m",1,IF(D9="t",0.5,"")))</f>
        <v>1</v>
      </c>
    </row>
    <row r="10" customFormat="false" ht="12.75" hidden="false" customHeight="false" outlineLevel="0" collapsed="false">
      <c r="A10" s="0" t="str">
        <f aca="false">+Kaikki!F64</f>
        <v>Jyrki Raki</v>
      </c>
      <c r="B10" s="4" t="s">
        <v>49</v>
      </c>
      <c r="C10" s="0" t="str">
        <f aca="false">+Kaikki!H64</f>
        <v>Juha Hynninen</v>
      </c>
      <c r="D10" s="33" t="s">
        <v>52</v>
      </c>
      <c r="E10" s="33"/>
      <c r="F10" s="4" t="n">
        <f aca="false">IF(D10="v",1,IF(D10="m",0,IF(D10="t",0.5,"")))</f>
        <v>0</v>
      </c>
      <c r="G10" s="4" t="s">
        <v>49</v>
      </c>
      <c r="H10" s="4" t="n">
        <f aca="false">IF(D10="v",0,IF(D10="m",1,IF(D10="t",0.5,"")))</f>
        <v>1</v>
      </c>
    </row>
    <row r="11" customFormat="false" ht="12.75" hidden="false" customHeight="false" outlineLevel="0" collapsed="false">
      <c r="A11" s="0" t="str">
        <f aca="false">+Kaikki!F65</f>
        <v>Perttu Anttila</v>
      </c>
      <c r="B11" s="4" t="s">
        <v>49</v>
      </c>
      <c r="C11" s="0" t="str">
        <f aca="false">+Kaikki!H65</f>
        <v>Tero Lehtimäki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</row>
    <row r="12" customFormat="false" ht="12.75" hidden="false" customHeight="false" outlineLevel="0" collapsed="false">
      <c r="A12" s="0" t="str">
        <f aca="false">+Kaikki!F66</f>
        <v>Lassi Linnanen</v>
      </c>
      <c r="B12" s="4" t="s">
        <v>49</v>
      </c>
      <c r="C12" s="0" t="str">
        <f aca="false">+Kaikki!H66</f>
        <v>Antti Kahri</v>
      </c>
      <c r="D12" s="33" t="s">
        <v>50</v>
      </c>
      <c r="E12" s="33"/>
      <c r="F12" s="4" t="n">
        <f aca="false">IF(D12="v",1,IF(D12="m",0,IF(D12="t",0.5,"")))</f>
        <v>1</v>
      </c>
      <c r="G12" s="4" t="s">
        <v>49</v>
      </c>
      <c r="H12" s="4" t="n">
        <f aca="false">IF(D12="v",0,IF(D12="m",1,IF(D12="t",0.5,"")))</f>
        <v>0</v>
      </c>
    </row>
    <row r="13" customFormat="false" ht="12.75" hidden="false" customHeight="false" outlineLevel="0" collapsed="false">
      <c r="A13" s="0" t="str">
        <f aca="false">+Kaikki!F67</f>
        <v>Jukka-Pekka Haapasalo</v>
      </c>
      <c r="B13" s="4" t="s">
        <v>49</v>
      </c>
      <c r="C13" s="0" t="str">
        <f aca="false">+Kaikki!H67</f>
        <v>Henri Pohjala</v>
      </c>
      <c r="D13" s="33" t="s">
        <v>51</v>
      </c>
      <c r="E13" s="33"/>
      <c r="F13" s="4" t="n">
        <f aca="false">IF(D13="v",1,IF(D13="m",0,IF(D13="t",0.5,"")))</f>
        <v>0.5</v>
      </c>
      <c r="G13" s="4" t="s">
        <v>49</v>
      </c>
      <c r="H13" s="4" t="n">
        <f aca="false">IF(D13="v",0,IF(D13="m",1,IF(D13="t",0.5,"")))</f>
        <v>0.5</v>
      </c>
    </row>
    <row r="14" customFormat="false" ht="12.75" hidden="false" customHeight="false" outlineLevel="0" collapsed="false">
      <c r="A14" s="0" t="str">
        <f aca="false">+Kaikki!F68</f>
        <v>Timo Pääkkönen</v>
      </c>
      <c r="B14" s="4" t="s">
        <v>49</v>
      </c>
      <c r="C14" s="0" t="str">
        <f aca="false">+Kaikki!H68</f>
        <v>Vilka Sipilä</v>
      </c>
      <c r="D14" s="33" t="s">
        <v>50</v>
      </c>
      <c r="E14" s="33"/>
      <c r="F14" s="4" t="n">
        <f aca="false">IF(D14="v",1,IF(D14="m",0,IF(D14="t",0.5,"")))</f>
        <v>1</v>
      </c>
      <c r="G14" s="4" t="s">
        <v>49</v>
      </c>
      <c r="H14" s="4" t="n">
        <f aca="false">IF(D14="v",0,IF(D14="m",1,IF(D14="t",0.5,"")))</f>
        <v>0</v>
      </c>
    </row>
    <row r="15" customFormat="false" ht="12.75" hidden="false" customHeight="false" outlineLevel="0" collapsed="false">
      <c r="A15" s="0" t="str">
        <f aca="false">+Kaikki!F69</f>
        <v>Asko Hentunen</v>
      </c>
      <c r="B15" s="4" t="s">
        <v>49</v>
      </c>
      <c r="C15" s="0" t="str">
        <f aca="false">+Kaikki!H69</f>
        <v>Jouko Äijälä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</row>
    <row r="16" customFormat="false" ht="12.75" hidden="false" customHeight="false" outlineLevel="0" collapsed="false">
      <c r="A16" s="0" t="str">
        <f aca="false">+Kaikki!F70</f>
        <v>Daniel Ebeling</v>
      </c>
      <c r="B16" s="4" t="s">
        <v>49</v>
      </c>
      <c r="C16" s="0" t="str">
        <f aca="false">+Kaikki!H70</f>
        <v>Pedri Houtsonen</v>
      </c>
      <c r="D16" s="33" t="s">
        <v>50</v>
      </c>
      <c r="E16" s="33"/>
      <c r="F16" s="4" t="n">
        <f aca="false">IF(D16="v",1,IF(D16="m",0,IF(D16="t",0.5,"")))</f>
        <v>1</v>
      </c>
      <c r="G16" s="4" t="s">
        <v>49</v>
      </c>
      <c r="H16" s="4" t="n">
        <f aca="false">IF(D16="v",0,IF(D16="m",1,IF(D16="t",0.5,"")))</f>
        <v>0</v>
      </c>
    </row>
    <row r="17" customFormat="false" ht="12.75" hidden="false" customHeight="false" outlineLevel="0" collapsed="false">
      <c r="A17" s="0" t="str">
        <f aca="false">+Kaikki!F71</f>
        <v>Antti Uusitupa</v>
      </c>
      <c r="B17" s="4" t="s">
        <v>49</v>
      </c>
      <c r="C17" s="0" t="str">
        <f aca="false">+Kaikki!H71</f>
        <v>Helge Ruotanen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</row>
    <row r="18" customFormat="false" ht="12.75" hidden="false" customHeight="false" outlineLevel="0" collapsed="false">
      <c r="A18" s="0" t="str">
        <f aca="false">+Kaikki!F72</f>
        <v>Ralf Rehn</v>
      </c>
      <c r="B18" s="4" t="s">
        <v>49</v>
      </c>
      <c r="C18" s="0" t="str">
        <f aca="false">+Kaikki!H72</f>
        <v>Niina Koskela</v>
      </c>
      <c r="D18" s="33" t="s">
        <v>50</v>
      </c>
      <c r="E18" s="33"/>
      <c r="F18" s="4" t="n">
        <f aca="false">IF(D18="v",1,IF(D18="m",0,IF(D18="t",0.5,"")))</f>
        <v>1</v>
      </c>
      <c r="G18" s="4" t="s">
        <v>49</v>
      </c>
      <c r="H18" s="4" t="n">
        <f aca="false">IF(D18="v",0,IF(D18="m",1,IF(D18="t",0.5,"")))</f>
        <v>0</v>
      </c>
    </row>
    <row r="19" customFormat="false" ht="12.75" hidden="false" customHeight="false" outlineLevel="0" collapsed="false">
      <c r="A19" s="0" t="str">
        <f aca="false">+Kaikki!F73</f>
        <v>Kalle Kumpulainen</v>
      </c>
      <c r="B19" s="4" t="s">
        <v>49</v>
      </c>
      <c r="C19" s="0" t="str">
        <f aca="false">+Kaikki!H73</f>
        <v>Teemu Pudas</v>
      </c>
      <c r="D19" s="33" t="s">
        <v>52</v>
      </c>
      <c r="E19" s="33"/>
      <c r="F19" s="4" t="n">
        <f aca="false">IF(D19="v",1,IF(D19="m",0,IF(D19="t",0.5,"")))</f>
        <v>0</v>
      </c>
      <c r="G19" s="4" t="s">
        <v>49</v>
      </c>
      <c r="H19" s="4" t="n">
        <f aca="false">IF(D19="v",0,IF(D19="m",1,IF(D19="t",0.5,"")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28" t="s">
        <v>57</v>
      </c>
      <c r="B1" s="4"/>
      <c r="F1" s="4"/>
      <c r="G1" s="4"/>
      <c r="H1" s="4"/>
    </row>
    <row r="2" customFormat="false" ht="12.75" hidden="false" customHeight="false" outlineLevel="0" collapsed="false">
      <c r="B2" s="4"/>
      <c r="F2" s="4"/>
      <c r="G2" s="4"/>
      <c r="H2" s="4"/>
    </row>
    <row r="3" customFormat="false" ht="12.75" hidden="false" customHeight="false" outlineLevel="0" collapsed="false">
      <c r="A3" s="29" t="s">
        <v>42</v>
      </c>
      <c r="D3" s="30" t="s">
        <v>4</v>
      </c>
      <c r="F3" s="31" t="s">
        <v>43</v>
      </c>
      <c r="G3" s="4"/>
      <c r="H3" s="4"/>
    </row>
    <row r="4" customFormat="false" ht="12.75" hidden="false" customHeight="false" outlineLevel="0" collapsed="false">
      <c r="A4" s="32"/>
      <c r="B4" s="4"/>
      <c r="D4" s="33" t="s">
        <v>44</v>
      </c>
      <c r="F4" s="4"/>
      <c r="G4" s="4"/>
      <c r="H4" s="4"/>
    </row>
    <row r="5" customFormat="false" ht="12.75" hidden="false" customHeight="false" outlineLevel="0" collapsed="false">
      <c r="A5" s="29"/>
      <c r="D5" s="33" t="s">
        <v>45</v>
      </c>
      <c r="F5" s="4"/>
      <c r="G5" s="4"/>
      <c r="H5" s="4"/>
    </row>
    <row r="6" customFormat="false" ht="12.75" hidden="false" customHeight="false" outlineLevel="0" collapsed="false">
      <c r="A6" s="34" t="s">
        <v>46</v>
      </c>
      <c r="C6" s="34" t="s">
        <v>47</v>
      </c>
      <c r="D6" s="33" t="s">
        <v>48</v>
      </c>
      <c r="F6" s="4"/>
      <c r="G6" s="4"/>
      <c r="H6" s="4"/>
    </row>
    <row r="7" customFormat="false" ht="12.75" hidden="false" customHeight="false" outlineLevel="0" collapsed="false">
      <c r="A7" s="34"/>
      <c r="B7" s="4"/>
      <c r="F7" s="4"/>
      <c r="G7" s="4"/>
      <c r="H7" s="4"/>
    </row>
    <row r="8" customFormat="false" ht="12.75" hidden="false" customHeight="false" outlineLevel="0" collapsed="false">
      <c r="A8" s="0" t="str">
        <f aca="false">+Kaikki!F76</f>
        <v>Tommi Luukkonen</v>
      </c>
      <c r="B8" s="4" t="s">
        <v>49</v>
      </c>
      <c r="C8" s="0" t="str">
        <f aca="false">+Kaikki!H76</f>
        <v>Mika Karttunen</v>
      </c>
      <c r="D8" s="33" t="s">
        <v>52</v>
      </c>
      <c r="E8" s="33"/>
      <c r="F8" s="4" t="n">
        <f aca="false">IF(D8="v",1,IF(D8="m",0,IF(D8="t",0.5,"")))</f>
        <v>0</v>
      </c>
      <c r="G8" s="4" t="s">
        <v>49</v>
      </c>
      <c r="H8" s="4" t="n">
        <f aca="false">IF(D8="v",0,IF(D8="m",1,IF(D8="t",0.5,"")))</f>
        <v>1</v>
      </c>
    </row>
    <row r="9" customFormat="false" ht="12.75" hidden="false" customHeight="false" outlineLevel="0" collapsed="false">
      <c r="A9" s="0" t="str">
        <f aca="false">+Kaikki!F77</f>
        <v>Juha Hynninen</v>
      </c>
      <c r="B9" s="4" t="s">
        <v>49</v>
      </c>
      <c r="C9" s="0" t="str">
        <f aca="false">+Kaikki!H77</f>
        <v>Mika Ebeling</v>
      </c>
      <c r="D9" s="33" t="s">
        <v>50</v>
      </c>
      <c r="E9" s="33"/>
      <c r="F9" s="4" t="n">
        <f aca="false">IF(D9="v",1,IF(D9="m",0,IF(D9="t",0.5,"")))</f>
        <v>1</v>
      </c>
      <c r="G9" s="4" t="s">
        <v>49</v>
      </c>
      <c r="H9" s="4" t="n">
        <f aca="false">IF(D9="v",0,IF(D9="m",1,IF(D9="t",0.5,"")))</f>
        <v>0</v>
      </c>
    </row>
    <row r="10" customFormat="false" ht="12.75" hidden="false" customHeight="false" outlineLevel="0" collapsed="false">
      <c r="A10" s="0" t="str">
        <f aca="false">+Kaikki!F78</f>
        <v>Arto Satonen</v>
      </c>
      <c r="B10" s="4" t="s">
        <v>49</v>
      </c>
      <c r="C10" s="0" t="str">
        <f aca="false">+Kaikki!H78</f>
        <v>Perttu Anttila</v>
      </c>
      <c r="D10" s="33" t="s">
        <v>52</v>
      </c>
      <c r="E10" s="33"/>
      <c r="F10" s="4" t="n">
        <f aca="false">IF(D10="v",1,IF(D10="m",0,IF(D10="t",0.5,"")))</f>
        <v>0</v>
      </c>
      <c r="G10" s="4" t="s">
        <v>49</v>
      </c>
      <c r="H10" s="4" t="n">
        <f aca="false">IF(D10="v",0,IF(D10="m",1,IF(D10="t",0.5,"")))</f>
        <v>1</v>
      </c>
    </row>
    <row r="11" customFormat="false" ht="12.75" hidden="false" customHeight="false" outlineLevel="0" collapsed="false">
      <c r="A11" s="0" t="str">
        <f aca="false">+Kaikki!F79</f>
        <v>Antti Kahri</v>
      </c>
      <c r="B11" s="4" t="s">
        <v>49</v>
      </c>
      <c r="C11" s="0" t="str">
        <f aca="false">+Kaikki!H79</f>
        <v>Jyrki Raki</v>
      </c>
      <c r="D11" s="33" t="s">
        <v>52</v>
      </c>
      <c r="E11" s="33"/>
      <c r="F11" s="4" t="n">
        <f aca="false">IF(D11="v",1,IF(D11="m",0,IF(D11="t",0.5,"")))</f>
        <v>0</v>
      </c>
      <c r="G11" s="4" t="s">
        <v>49</v>
      </c>
      <c r="H11" s="4" t="n">
        <f aca="false">IF(D11="v",0,IF(D11="m",1,IF(D11="t",0.5,"")))</f>
        <v>1</v>
      </c>
    </row>
    <row r="12" customFormat="false" ht="12.75" hidden="false" customHeight="false" outlineLevel="0" collapsed="false">
      <c r="A12" s="0" t="str">
        <f aca="false">+Kaikki!F80</f>
        <v>Tero Lehtimäki</v>
      </c>
      <c r="B12" s="4" t="s">
        <v>49</v>
      </c>
      <c r="C12" s="0" t="str">
        <f aca="false">+Kaikki!H80</f>
        <v>Jukka-Pekka Haapasalo</v>
      </c>
      <c r="D12" s="33" t="s">
        <v>52</v>
      </c>
      <c r="E12" s="33"/>
      <c r="F12" s="4" t="n">
        <f aca="false">IF(D12="v",1,IF(D12="m",0,IF(D12="t",0.5,"")))</f>
        <v>0</v>
      </c>
      <c r="G12" s="4" t="s">
        <v>49</v>
      </c>
      <c r="H12" s="4" t="n">
        <f aca="false">IF(D12="v",0,IF(D12="m",1,IF(D12="t",0.5,"")))</f>
        <v>1</v>
      </c>
    </row>
    <row r="13" customFormat="false" ht="12.75" hidden="false" customHeight="false" outlineLevel="0" collapsed="false">
      <c r="A13" s="0" t="str">
        <f aca="false">+Kaikki!F81</f>
        <v>Vilka Sipilä</v>
      </c>
      <c r="B13" s="4" t="s">
        <v>49</v>
      </c>
      <c r="C13" s="0" t="str">
        <f aca="false">+Kaikki!H81</f>
        <v>Lassi Linnanen</v>
      </c>
      <c r="D13" s="33" t="s">
        <v>50</v>
      </c>
      <c r="E13" s="33"/>
      <c r="F13" s="4" t="n">
        <f aca="false">IF(D13="v",1,IF(D13="m",0,IF(D13="t",0.5,"")))</f>
        <v>1</v>
      </c>
      <c r="G13" s="4" t="s">
        <v>49</v>
      </c>
      <c r="H13" s="4" t="n">
        <f aca="false">IF(D13="v",0,IF(D13="m",1,IF(D13="t",0.5,"")))</f>
        <v>0</v>
      </c>
    </row>
    <row r="14" customFormat="false" ht="12.75" hidden="false" customHeight="false" outlineLevel="0" collapsed="false">
      <c r="A14" s="0" t="str">
        <f aca="false">+Kaikki!F82</f>
        <v>Henri Pohjala</v>
      </c>
      <c r="B14" s="4" t="s">
        <v>49</v>
      </c>
      <c r="C14" s="0" t="str">
        <f aca="false">+Kaikki!H82</f>
        <v>Asko Hentunen</v>
      </c>
      <c r="D14" s="33" t="s">
        <v>52</v>
      </c>
      <c r="E14" s="33"/>
      <c r="F14" s="4" t="n">
        <f aca="false">IF(D14="v",1,IF(D14="m",0,IF(D14="t",0.5,"")))</f>
        <v>0</v>
      </c>
      <c r="G14" s="4" t="s">
        <v>49</v>
      </c>
      <c r="H14" s="4" t="n">
        <f aca="false">IF(D14="v",0,IF(D14="m",1,IF(D14="t",0.5,"")))</f>
        <v>1</v>
      </c>
    </row>
    <row r="15" customFormat="false" ht="12.75" hidden="false" customHeight="false" outlineLevel="0" collapsed="false">
      <c r="A15" s="0" t="str">
        <f aca="false">+Kaikki!F83</f>
        <v>Pedri Houtsonen</v>
      </c>
      <c r="B15" s="4" t="s">
        <v>49</v>
      </c>
      <c r="C15" s="0" t="str">
        <f aca="false">+Kaikki!H83</f>
        <v>Timo Pääkkönen</v>
      </c>
      <c r="D15" s="33" t="s">
        <v>52</v>
      </c>
      <c r="E15" s="33"/>
      <c r="F15" s="4" t="n">
        <f aca="false">IF(D15="v",1,IF(D15="m",0,IF(D15="t",0.5,"")))</f>
        <v>0</v>
      </c>
      <c r="G15" s="4" t="s">
        <v>49</v>
      </c>
      <c r="H15" s="4" t="n">
        <f aca="false">IF(D15="v",0,IF(D15="m",1,IF(D15="t",0.5,"")))</f>
        <v>1</v>
      </c>
    </row>
    <row r="16" customFormat="false" ht="12.75" hidden="false" customHeight="false" outlineLevel="0" collapsed="false">
      <c r="A16" s="0" t="str">
        <f aca="false">+Kaikki!F84</f>
        <v>Jouko Äijälä</v>
      </c>
      <c r="B16" s="4" t="s">
        <v>49</v>
      </c>
      <c r="C16" s="0" t="str">
        <f aca="false">+Kaikki!H84</f>
        <v>Antti Uusitupa</v>
      </c>
      <c r="D16" s="33" t="s">
        <v>52</v>
      </c>
      <c r="E16" s="33"/>
      <c r="F16" s="4" t="n">
        <f aca="false">IF(D16="v",1,IF(D16="m",0,IF(D16="t",0.5,"")))</f>
        <v>0</v>
      </c>
      <c r="G16" s="4" t="s">
        <v>49</v>
      </c>
      <c r="H16" s="4" t="n">
        <f aca="false">IF(D16="v",0,IF(D16="m",1,IF(D16="t",0.5,"")))</f>
        <v>1</v>
      </c>
    </row>
    <row r="17" customFormat="false" ht="12.75" hidden="false" customHeight="false" outlineLevel="0" collapsed="false">
      <c r="A17" s="0" t="str">
        <f aca="false">+Kaikki!F85</f>
        <v>Niina Koskela</v>
      </c>
      <c r="B17" s="4" t="s">
        <v>49</v>
      </c>
      <c r="C17" s="0" t="str">
        <f aca="false">+Kaikki!H85</f>
        <v>Daniel Ebeling</v>
      </c>
      <c r="D17" s="33" t="s">
        <v>50</v>
      </c>
      <c r="E17" s="33"/>
      <c r="F17" s="4" t="n">
        <f aca="false">IF(D17="v",1,IF(D17="m",0,IF(D17="t",0.5,"")))</f>
        <v>1</v>
      </c>
      <c r="G17" s="4" t="s">
        <v>49</v>
      </c>
      <c r="H17" s="4" t="n">
        <f aca="false">IF(D17="v",0,IF(D17="m",1,IF(D17="t",0.5,"")))</f>
        <v>0</v>
      </c>
    </row>
    <row r="18" customFormat="false" ht="12.75" hidden="false" customHeight="false" outlineLevel="0" collapsed="false">
      <c r="A18" s="0" t="str">
        <f aca="false">+Kaikki!F86</f>
        <v>Helge Ruotanen</v>
      </c>
      <c r="B18" s="4" t="s">
        <v>49</v>
      </c>
      <c r="C18" s="0" t="str">
        <f aca="false">+Kaikki!H86</f>
        <v>Kalle Kumpulainen</v>
      </c>
      <c r="D18" s="33" t="s">
        <v>50</v>
      </c>
      <c r="E18" s="33"/>
      <c r="F18" s="4" t="n">
        <f aca="false">IF(D18="v",1,IF(D18="m",0,IF(D18="t",0.5,"")))</f>
        <v>1</v>
      </c>
      <c r="G18" s="4" t="s">
        <v>49</v>
      </c>
      <c r="H18" s="4" t="n">
        <f aca="false">IF(D18="v",0,IF(D18="m",1,IF(D18="t",0.5,"")))</f>
        <v>0</v>
      </c>
    </row>
    <row r="19" customFormat="false" ht="12.75" hidden="false" customHeight="false" outlineLevel="0" collapsed="false">
      <c r="A19" s="0" t="str">
        <f aca="false">+Kaikki!F87</f>
        <v>Teemu Pudas</v>
      </c>
      <c r="B19" s="4" t="s">
        <v>49</v>
      </c>
      <c r="C19" s="0" t="str">
        <f aca="false">+Kaikki!H87</f>
        <v>Ralf Rehn</v>
      </c>
      <c r="D19" s="33" t="s">
        <v>52</v>
      </c>
      <c r="E19" s="33"/>
      <c r="F19" s="4" t="n">
        <f aca="false">IF(D19="v",1,IF(D19="m",0,IF(D19="t",0.5,"")))</f>
        <v>0</v>
      </c>
      <c r="G19" s="4" t="s">
        <v>49</v>
      </c>
      <c r="H19" s="4" t="n">
        <f aca="false">IF(D19="v",0,IF(D19="m",1,IF(D19="t",0.5,"")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3:35:11Z</dcterms:created>
  <dc:creator>halmeenm</dc:creator>
  <dc:description/>
  <dc:language>en-US</dc:language>
  <cp:lastModifiedBy>Eetu Prieur</cp:lastModifiedBy>
  <cp:lastPrinted>2009-05-21T12:07:08Z</cp:lastPrinted>
  <dcterms:modified xsi:type="dcterms:W3CDTF">2009-05-22T19:08:49Z</dcterms:modified>
  <cp:revision>0</cp:revision>
  <dc:subject/>
  <dc:title/>
</cp:coreProperties>
</file>